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revisionLog12.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 zeleň" sheetId="1" state="visible" r:id="rId2"/>
    <sheet name="B - úklidy" sheetId="2" state="visible" r:id="rId3"/>
    <sheet name="Materiál" sheetId="3" state="visible" r:id="rId4"/>
    <sheet name="Celková cena" sheetId="4" state="visible" r:id="rId5"/>
  </sheets>
  <externalReferences>
    <externalReference r:id="rId6"/>
  </externalReferences>
  <definedNames>
    <definedName function="false" hidden="false" localSheetId="0" name="Z_1B8EC21A_6E60_4FDA_8A99_B8839E319E9E__wvu_Cols" vbProcedure="false">'A- zeleň'!$F:$F,'A- zeleň'!$H:$H</definedName>
    <definedName function="false" hidden="false" localSheetId="0" name="Z_788F247A_77A8_4BB1_82FA_BF995D546F8C__wvu_Cols" vbProcedure="false">'A- zeleň'!$F:$F,'A- zeleň'!$H:$H</definedName>
    <definedName function="false" hidden="false" localSheetId="0" name="Z_80D19F19_D33F_4BB0_AAD8_5E62BD105A93__wvu_Cols" vbProcedure="false">'A- zeleň'!$F:$F,'A- zeleň'!$H:$H</definedName>
    <definedName function="false" hidden="false" localSheetId="0" name="Z_9530E4D3_EFFF_4754_A230_108591675308__wvu_Cols" vbProcedure="false">'A- zeleň'!$F:$F,'A- zeleň'!$H:$H</definedName>
    <definedName function="false" hidden="false" localSheetId="0" name="Z_9AF4980D_12D9_4B51_90C2_15138CA7B888__wvu_Cols" vbProcedure="false">'A- zeleň'!$F:$F,'A- zeleň'!$H:$H</definedName>
    <definedName function="false" hidden="false" localSheetId="1" name="Z_1B8EC21A_6E60_4FDA_8A99_B8839E319E9E__wvu_Cols" vbProcedure="false">'B - úklidy'!$A:$A</definedName>
    <definedName function="false" hidden="false" localSheetId="1" name="Z_788F247A_77A8_4BB1_82FA_BF995D546F8C__wvu_Cols" vbProcedure="false">'B - úklidy'!$A:$A</definedName>
    <definedName function="false" hidden="false" localSheetId="1" name="Z_80D19F19_D33F_4BB0_AAD8_5E62BD105A93__wvu_Cols" vbProcedure="false">'B - úklidy'!$A:$A</definedName>
    <definedName function="false" hidden="false" localSheetId="1" name="Z_9530E4D3_EFFF_4754_A230_108591675308__wvu_Cols" vbProcedure="false">'B - úklidy'!$A:$A</definedName>
    <definedName function="false" hidden="false" localSheetId="1" name="Z_9AF4980D_12D9_4B51_90C2_15138CA7B888__wvu_Cols" vbProcedure="false">'B - úklidy'!$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875">
  <si>
    <t xml:space="preserve">Část A – údržba ploch veřejné zeleně</t>
  </si>
  <si>
    <t xml:space="preserve">stručný název</t>
  </si>
  <si>
    <t xml:space="preserve">číslo v ceníku ÚRS</t>
  </si>
  <si>
    <t xml:space="preserve">přesný popis práce</t>
  </si>
  <si>
    <t xml:space="preserve">jednotka</t>
  </si>
  <si>
    <t xml:space="preserve">počet úkonů za rok</t>
  </si>
  <si>
    <t xml:space="preserve">výměra/počet jednotek</t>
  </si>
  <si>
    <t xml:space="preserve">cena za jednotku v Kč</t>
  </si>
  <si>
    <t xml:space="preserve">celková cena v Kč za 1 rok</t>
  </si>
  <si>
    <t xml:space="preserve">celková cena za 4 roky v Kč</t>
  </si>
  <si>
    <t xml:space="preserve">odstranění ruderálního porostu v rovině</t>
  </si>
  <si>
    <t xml:space="preserve">111 11-1311</t>
  </si>
  <si>
    <t xml:space="preserve">odstranění ruderálního porostu mechanicky s naložením, odvozem do 20 km a vyložením v rovině nebo ve svahu do 1:5</t>
  </si>
  <si>
    <t xml:space="preserve">m²</t>
  </si>
  <si>
    <t xml:space="preserve">odstranění ruderálního porostu ve svahu 1</t>
  </si>
  <si>
    <t xml:space="preserve">111 11-1312</t>
  </si>
  <si>
    <t xml:space="preserve">odstranění ruderálního porostu mechanicky s naložením, odvozem do 20 km a vyložením ve svahu 1:5 do 1:2</t>
  </si>
  <si>
    <t xml:space="preserve">odstranění ruderálního porostu ve svahu 2</t>
  </si>
  <si>
    <t xml:space="preserve">111 11-1313</t>
  </si>
  <si>
    <t xml:space="preserve">odstranění ruderálního porostu mechanicky s naložením, odvozem do 20 km a vyložením ve svahu do 1:2 do 1:1</t>
  </si>
  <si>
    <t xml:space="preserve">odstranění pařezu odfrézováním nebo odvrtáním, v ceně je zahrnuta případná likvidace odpadu</t>
  </si>
  <si>
    <t xml:space="preserve">odstranění pařezu odfrézováním nebo odvrtáním do hloubky do 200 mm</t>
  </si>
  <si>
    <t xml:space="preserve">112 25-1211</t>
  </si>
  <si>
    <t xml:space="preserve">v rovině nebo ve svahu do 1:5</t>
  </si>
  <si>
    <t xml:space="preserve">112 25-1212</t>
  </si>
  <si>
    <t xml:space="preserve">na svahu přes 1:5 do 1:2</t>
  </si>
  <si>
    <t xml:space="preserve">112 25-1213</t>
  </si>
  <si>
    <t xml:space="preserve">na svahu přes 1:2 do 1:1</t>
  </si>
  <si>
    <t xml:space="preserve">odstranění pařezu odfrézováním nebo odvrtáním do hloubky do 200 mm do  500 mm</t>
  </si>
  <si>
    <t xml:space="preserve">112 25-1221</t>
  </si>
  <si>
    <t xml:space="preserve">v rovině nebo na svahu do 1:5</t>
  </si>
  <si>
    <t xml:space="preserve">112 25-1222</t>
  </si>
  <si>
    <t xml:space="preserve">112 25-1223</t>
  </si>
  <si>
    <t xml:space="preserve">zásyp jam po vyfrézovaných pařezech,  v ceně jsou započteny i náklady na přemístění zeminy na vzdálenost do 20 m, zásyp jam, hutnění a hrubé urovnání povrchu</t>
  </si>
  <si>
    <t xml:space="preserve">zásyp jam po vyfrézovaných pařezech do hloubky 200 mm</t>
  </si>
  <si>
    <t xml:space="preserve">174 11-1111</t>
  </si>
  <si>
    <t xml:space="preserve">174 11-1112</t>
  </si>
  <si>
    <t xml:space="preserve">174 11-1113</t>
  </si>
  <si>
    <t xml:space="preserve">zásyp jam po vyfrézovaných pařezech do hloubky přes 200 do 500 mm</t>
  </si>
  <si>
    <t xml:space="preserve">174 11-1121</t>
  </si>
  <si>
    <t xml:space="preserve">174 11-1122</t>
  </si>
  <si>
    <t xml:space="preserve">174 11-1123</t>
  </si>
  <si>
    <t xml:space="preserve">odstranění nevhodných dřevin o průměru kmene do 100 mm s odklizením hmoty do 50m a naložením</t>
  </si>
  <si>
    <t xml:space="preserve">odstranění dřevin do 1 m s odstraněním pařezu v rovině</t>
  </si>
  <si>
    <t xml:space="preserve">111 21-2211</t>
  </si>
  <si>
    <t xml:space="preserve">odstranění dřevin do 1 m s odstraněním pařezu ve svahu 1</t>
  </si>
  <si>
    <t xml:space="preserve">111 21-2212</t>
  </si>
  <si>
    <t xml:space="preserve">odstranění dřevin do 1 m s odstraněním pařezu ve svahu 2</t>
  </si>
  <si>
    <t xml:space="preserve">111 21-2213</t>
  </si>
  <si>
    <t xml:space="preserve">odstranění dřevin nad 1 m bez odstranění pařezu v rovině</t>
  </si>
  <si>
    <t xml:space="preserve">111 21-2311</t>
  </si>
  <si>
    <t xml:space="preserve">odstranění dřevin nad 1 m bez odstranění pařezu ve svahu 1</t>
  </si>
  <si>
    <t xml:space="preserve">111 21-2312</t>
  </si>
  <si>
    <t xml:space="preserve">odstranění dřevin nad 1 m bez odstranění pařezu ve svahu 2</t>
  </si>
  <si>
    <t xml:space="preserve">111 21-2123</t>
  </si>
  <si>
    <t xml:space="preserve">odstranění dřevin nad 1 m s odstraněním pařezu v rovině</t>
  </si>
  <si>
    <t xml:space="preserve">111 21-2215</t>
  </si>
  <si>
    <t xml:space="preserve">odstranění dřevin nad 1 m s odstraněním pařezu ve svahu 1</t>
  </si>
  <si>
    <t xml:space="preserve">111 21-2216</t>
  </si>
  <si>
    <t xml:space="preserve">odstranění dřevin nad 1 m s odstraněním pařezu ve svahu 2</t>
  </si>
  <si>
    <t xml:space="preserve">111 21-2218</t>
  </si>
  <si>
    <t xml:space="preserve">pokácení stromu směrové v celku s rozřezáním a odstraněním větví a kmene do vzdálenosti 20m s naložením na dopravní prostředek</t>
  </si>
  <si>
    <t xml:space="preserve">pokácení stromu v rovině do 200 mm</t>
  </si>
  <si>
    <t xml:space="preserve">112 15-1111</t>
  </si>
  <si>
    <t xml:space="preserve">do 200 mm</t>
  </si>
  <si>
    <t xml:space="preserve">kus</t>
  </si>
  <si>
    <t xml:space="preserve">pokácení stromu v rovině 200 - 300 mm</t>
  </si>
  <si>
    <t xml:space="preserve">112 15-1112</t>
  </si>
  <si>
    <t xml:space="preserve">200 - 300 mm</t>
  </si>
  <si>
    <t xml:space="preserve">pokácení stromu v rovině 300 - 400 mm</t>
  </si>
  <si>
    <t xml:space="preserve">112 15-1113</t>
  </si>
  <si>
    <t xml:space="preserve">300 - 400mm</t>
  </si>
  <si>
    <t xml:space="preserve">pokácení stromu v rovině 400 - 500 mm</t>
  </si>
  <si>
    <t xml:space="preserve">112 15-1114</t>
  </si>
  <si>
    <t xml:space="preserve">400 - 500 mm</t>
  </si>
  <si>
    <t xml:space="preserve">pokácení stromu v rovině 500 - 600 mm</t>
  </si>
  <si>
    <t xml:space="preserve">112 15-1115</t>
  </si>
  <si>
    <t xml:space="preserve">500 - 600 mm</t>
  </si>
  <si>
    <t xml:space="preserve">pokácení stromu v rovině 600 - 700 mm</t>
  </si>
  <si>
    <t xml:space="preserve">112 15-1116</t>
  </si>
  <si>
    <t xml:space="preserve">600 - 700 mm</t>
  </si>
  <si>
    <t xml:space="preserve">pokácení stromu postupné bez odstranění pařezu, se spouštěním částí kmene a koruny, s odklizením částí kmene a větví na vzdálenost do 20 m s naložením na dopravní prostředek</t>
  </si>
  <si>
    <t xml:space="preserve">o průměru kmene na řezné ploše pařezu</t>
  </si>
  <si>
    <t xml:space="preserve">pokácení stromu ve ztížených podmínkách</t>
  </si>
  <si>
    <t xml:space="preserve">112 15-1351</t>
  </si>
  <si>
    <t xml:space="preserve">100 - 200 mm</t>
  </si>
  <si>
    <t xml:space="preserve">112 15-1352</t>
  </si>
  <si>
    <t xml:space="preserve">112 15-1353</t>
  </si>
  <si>
    <t xml:space="preserve">300 - 400 mm</t>
  </si>
  <si>
    <t xml:space="preserve">112 15-1354</t>
  </si>
  <si>
    <t xml:space="preserve">400 - 500mm</t>
  </si>
  <si>
    <t xml:space="preserve">112 15-1355</t>
  </si>
  <si>
    <t xml:space="preserve">112 15-1356</t>
  </si>
  <si>
    <t xml:space="preserve">112 15-1357</t>
  </si>
  <si>
    <t xml:space="preserve">700 - 800 mm</t>
  </si>
  <si>
    <t xml:space="preserve">postupné kácení nebo prořezávání dřevin pomocí mobilní plošiny, výška stromu, zabezpečující opatření před padajícími větvemi, odklizení části do 20m se složením a naložením</t>
  </si>
  <si>
    <t xml:space="preserve">použití mobilní plošiny, strom do 10 m</t>
  </si>
  <si>
    <t xml:space="preserve">112 15-1511</t>
  </si>
  <si>
    <t xml:space="preserve">do 10 m</t>
  </si>
  <si>
    <t xml:space="preserve">hod</t>
  </si>
  <si>
    <t xml:space="preserve">použití mobilní plošiny, strom 10 - 15 m</t>
  </si>
  <si>
    <t xml:space="preserve">112 15-1512</t>
  </si>
  <si>
    <t xml:space="preserve">10 - 15 m</t>
  </si>
  <si>
    <t xml:space="preserve">použití mobilní plošiny, strom 15 - 20 m</t>
  </si>
  <si>
    <t xml:space="preserve">112 15-1513</t>
  </si>
  <si>
    <t xml:space="preserve">15 - 20 m</t>
  </si>
  <si>
    <t xml:space="preserve">použití mobilní plošiny, strom nad 20 m</t>
  </si>
  <si>
    <t xml:space="preserve">112 15-1514</t>
  </si>
  <si>
    <t xml:space="preserve">přes 20 m</t>
  </si>
  <si>
    <t xml:space="preserve">odstranění pařezu s odklizením získaného dřeva na vzdálenost do 20 m, se složením na hromady, nebo s naložením na dopravní prostředek, se zasypáním jámy, doplněním zeminy, zhutněním a úpravou terénu</t>
  </si>
  <si>
    <t xml:space="preserve">o průměru pařezu na řezné ploše</t>
  </si>
  <si>
    <t xml:space="preserve">odstranění pařezu do 200 mm</t>
  </si>
  <si>
    <t xml:space="preserve">112 20-1111</t>
  </si>
  <si>
    <t xml:space="preserve">odstranění pařezu 200 - 300 mm</t>
  </si>
  <si>
    <t xml:space="preserve">112 20-1112</t>
  </si>
  <si>
    <t xml:space="preserve">odstranění pařezu 300 - 400 mm</t>
  </si>
  <si>
    <t xml:space="preserve">112 20-1113</t>
  </si>
  <si>
    <t xml:space="preserve">300 - 400 mm </t>
  </si>
  <si>
    <t xml:space="preserve">odstranění pařezu 400 - 500 mm</t>
  </si>
  <si>
    <t xml:space="preserve">112 20-1114</t>
  </si>
  <si>
    <t xml:space="preserve">odstranění pařezu 500 - 600 mm</t>
  </si>
  <si>
    <t xml:space="preserve">112 20-1115</t>
  </si>
  <si>
    <t xml:space="preserve">odstranění pařezu 600 - 700 mm</t>
  </si>
  <si>
    <t xml:space="preserve">112 20-1116</t>
  </si>
  <si>
    <t xml:space="preserve">ve svahu přes 1:5 do 1:2</t>
  </si>
  <si>
    <t xml:space="preserve">112 20-1131</t>
  </si>
  <si>
    <t xml:space="preserve">112 20-1132</t>
  </si>
  <si>
    <t xml:space="preserve">112 20-1133</t>
  </si>
  <si>
    <t xml:space="preserve">112 20-1134</t>
  </si>
  <si>
    <t xml:space="preserve">112 20-1135</t>
  </si>
  <si>
    <t xml:space="preserve">112 20-1126</t>
  </si>
  <si>
    <t xml:space="preserve">založení trávníku na půdě předem připravené s pokosením, naložením, odvozem odpadu do 20 km a se složením</t>
  </si>
  <si>
    <t xml:space="preserve">parkového výsevem</t>
  </si>
  <si>
    <t xml:space="preserve">založení parkového trávníku v rovině</t>
  </si>
  <si>
    <t xml:space="preserve">181 45-1131</t>
  </si>
  <si>
    <t xml:space="preserve">založení parkového trávníku ve svahu 1</t>
  </si>
  <si>
    <t xml:space="preserve">180 45-1132</t>
  </si>
  <si>
    <t xml:space="preserve">založení parkového trávníku ve svahu 2</t>
  </si>
  <si>
    <t xml:space="preserve">180 45-1133</t>
  </si>
  <si>
    <t xml:space="preserve">přes 1:2 do 1:1</t>
  </si>
  <si>
    <t xml:space="preserve">založení trávníku ve vegetačních prefabrikátech výsevem semene</t>
  </si>
  <si>
    <t xml:space="preserve">založení trávníku ve veget. pref. v rovině</t>
  </si>
  <si>
    <t xml:space="preserve">180 40-5111</t>
  </si>
  <si>
    <t xml:space="preserve">založení trávníku ve veget. pref. ve svahu 1</t>
  </si>
  <si>
    <t xml:space="preserve">180 40-5112</t>
  </si>
  <si>
    <t xml:space="preserve">založení trávníku ve veget. pref. ve svahu 2</t>
  </si>
  <si>
    <t xml:space="preserve">180 40-5113</t>
  </si>
  <si>
    <t xml:space="preserve">založení trávníku ve vegetačních prefabrikátech výsevem směsi ornice nebo substrátu a semene</t>
  </si>
  <si>
    <t xml:space="preserve">180 40-5114</t>
  </si>
  <si>
    <t xml:space="preserve">180 40-5115</t>
  </si>
  <si>
    <t xml:space="preserve">180 40-5116</t>
  </si>
  <si>
    <t xml:space="preserve">plošná úprava terénu s urovnáním povrchu bez doplnění ornice při nerovnostech terénu +-50 až +- 100 mm</t>
  </si>
  <si>
    <t xml:space="preserve">úprava terénu v rovině</t>
  </si>
  <si>
    <t xml:space="preserve">181 11-1111</t>
  </si>
  <si>
    <t xml:space="preserve">úprava terénu ve svahu 1</t>
  </si>
  <si>
    <t xml:space="preserve">181 11-1112</t>
  </si>
  <si>
    <t xml:space="preserve">úprava terénu ve svahu 2</t>
  </si>
  <si>
    <t xml:space="preserve">181 11-1113</t>
  </si>
  <si>
    <t xml:space="preserve">ve svahu přes 1:2 do 1:1</t>
  </si>
  <si>
    <t xml:space="preserve">doplnění zeminy nebo substrátu na travnatých plochách tloušťky do 50 mm, s přemístěním na vzdálenost do 3 m vodorovně</t>
  </si>
  <si>
    <t xml:space="preserve">doplnění ornice v rovině</t>
  </si>
  <si>
    <t xml:space="preserve">182 30-3111</t>
  </si>
  <si>
    <t xml:space="preserve">doplnění ornice ve svahu 1</t>
  </si>
  <si>
    <t xml:space="preserve">182 30-3112</t>
  </si>
  <si>
    <t xml:space="preserve">doplnění ornice ve svahu 2</t>
  </si>
  <si>
    <t xml:space="preserve">182 30-3113</t>
  </si>
  <si>
    <t xml:space="preserve">zpevnění svahu prkny při sklonu svahu v zemině tř. 1 až 4</t>
  </si>
  <si>
    <t xml:space="preserve">zpevnění svahu</t>
  </si>
  <si>
    <t xml:space="preserve">182 91-1121</t>
  </si>
  <si>
    <t xml:space="preserve">zpevnění svahu </t>
  </si>
  <si>
    <t xml:space="preserve">182 91-1122</t>
  </si>
  <si>
    <t xml:space="preserve">přes 1:1 do 1:0,7</t>
  </si>
  <si>
    <t xml:space="preserve">hloubení jamek pro vysazování v zemině tř. 1 -4 rostlin s 50% výměnou půdy, s případným naložením přebytečných výkopků na dopravní prostředek, odvozem na vzdálenost do 20 km a se složením</t>
  </si>
  <si>
    <t xml:space="preserve">v rovině nebo ve svahu do 1:5 objemu</t>
  </si>
  <si>
    <t xml:space="preserve">hloubení jamek do 0,002 m3 v rovině</t>
  </si>
  <si>
    <t xml:space="preserve">183 10-1211</t>
  </si>
  <si>
    <t xml:space="preserve">do 0,002 m³</t>
  </si>
  <si>
    <t xml:space="preserve">hloubení jamek přes 0,002 do 0,005 m3 v rovině nebo ve svahu</t>
  </si>
  <si>
    <t xml:space="preserve">183 10-1212</t>
  </si>
  <si>
    <t xml:space="preserve">přes 0,002 do 0,005 m3</t>
  </si>
  <si>
    <t xml:space="preserve">hloubení jamek do 0,005  do 0,01 m v rovině  nebo ve svahu</t>
  </si>
  <si>
    <t xml:space="preserve">183 10-1213</t>
  </si>
  <si>
    <t xml:space="preserve">přes 0,005 do 0,01 m³</t>
  </si>
  <si>
    <t xml:space="preserve">hloubení jamek 0,01 do 0,02 m v rovině nebo ve svahu</t>
  </si>
  <si>
    <t xml:space="preserve">183 10-1214</t>
  </si>
  <si>
    <t xml:space="preserve">0,01 do 0,02 m³</t>
  </si>
  <si>
    <t xml:space="preserve">hloubení jamek 0,02 do 0,05 m v rovině nebo ve svahu</t>
  </si>
  <si>
    <t xml:space="preserve">0,02 do 0,05 m³</t>
  </si>
  <si>
    <t xml:space="preserve">hloubení jamek přes 0,05 do 0,125 m v rovině</t>
  </si>
  <si>
    <t xml:space="preserve">přes 0,05 do 0,125 m³</t>
  </si>
  <si>
    <t xml:space="preserve">hloubení jamek přes 0,125 do 0,4 m v rovině nebo ve svahu</t>
  </si>
  <si>
    <t xml:space="preserve">183 10-1215</t>
  </si>
  <si>
    <t xml:space="preserve">přes 0,125 do 0,4 m³</t>
  </si>
  <si>
    <t xml:space="preserve">hloubení jamek přes 0,4 do 1,0 m v rovině nebo ve svahu</t>
  </si>
  <si>
    <t xml:space="preserve">183 10-1221</t>
  </si>
  <si>
    <t xml:space="preserve">přes 0,4 do 1,0 m³</t>
  </si>
  <si>
    <t xml:space="preserve">hloubení jamek přes 1,00 do 2,00 m v rovině nebo ve svahu</t>
  </si>
  <si>
    <t xml:space="preserve">183 10-1222</t>
  </si>
  <si>
    <t xml:space="preserve">přes 1,00 do 2,00 m³</t>
  </si>
  <si>
    <t xml:space="preserve">ve svahu přes 1:5 do 1:2 objemu</t>
  </si>
  <si>
    <t xml:space="preserve">183 11-2211</t>
  </si>
  <si>
    <t xml:space="preserve">183 11-2212</t>
  </si>
  <si>
    <t xml:space="preserve">183 11-2213</t>
  </si>
  <si>
    <t xml:space="preserve">183 11-2214</t>
  </si>
  <si>
    <t xml:space="preserve">hloubení jamek 0,02 do 0,05 m ve svahu 1</t>
  </si>
  <si>
    <t xml:space="preserve">183 10-2213</t>
  </si>
  <si>
    <t xml:space="preserve">hloubení jamek přes 0,05 do 0,125 m ve svahu 1</t>
  </si>
  <si>
    <t xml:space="preserve">183 10-2214</t>
  </si>
  <si>
    <t xml:space="preserve">hloubení jamek přes 0,125 do 0,4 m ve svahu 1</t>
  </si>
  <si>
    <t xml:space="preserve">183 10-2215</t>
  </si>
  <si>
    <t xml:space="preserve">hloubení jamek přes 0,4 do 1,0 m ve svahu 1</t>
  </si>
  <si>
    <t xml:space="preserve">183 10-2221</t>
  </si>
  <si>
    <t xml:space="preserve">ve svahu přes 1:2 do 1:1 objemu</t>
  </si>
  <si>
    <t xml:space="preserve">183 11-5211</t>
  </si>
  <si>
    <t xml:space="preserve">183 11-5212</t>
  </si>
  <si>
    <t xml:space="preserve">183 11-5213</t>
  </si>
  <si>
    <t xml:space="preserve">183 11-5214</t>
  </si>
  <si>
    <t xml:space="preserve">183 10-5213</t>
  </si>
  <si>
    <t xml:space="preserve">hloubení jamek přes 0,05 do 0,125 m ve svahu 2</t>
  </si>
  <si>
    <t xml:space="preserve">183 10-5214</t>
  </si>
  <si>
    <t xml:space="preserve">hloubení jamek přes 0,125 do 0,4 m ve svahu 2</t>
  </si>
  <si>
    <t xml:space="preserve">183 10-5215</t>
  </si>
  <si>
    <t xml:space="preserve">hloubení jamek přes 0,4 do 1,0 m ve svahu 2</t>
  </si>
  <si>
    <t xml:space="preserve">183 10-5221</t>
  </si>
  <si>
    <t xml:space="preserve">výsadba květin do připravené půdy se zalitím</t>
  </si>
  <si>
    <t xml:space="preserve">výsadba letniček nebo dvouletek</t>
  </si>
  <si>
    <t xml:space="preserve">183 21-1311</t>
  </si>
  <si>
    <t xml:space="preserve">letniček nebo dvouletek prostokořených</t>
  </si>
  <si>
    <t xml:space="preserve">výsadba trvalek</t>
  </si>
  <si>
    <t xml:space="preserve">183 21-1312</t>
  </si>
  <si>
    <t xml:space="preserve">trvalek</t>
  </si>
  <si>
    <t xml:space="preserve">výsadba cibulovin</t>
  </si>
  <si>
    <t xml:space="preserve">183 21-1313</t>
  </si>
  <si>
    <t xml:space="preserve">cibulí nebo hlíz</t>
  </si>
  <si>
    <t xml:space="preserve">založení záhonu pro výsadbu rostlin s urovnáním a s případným naložením odpadu na dopravní prostředek, odvozem do 20 km a se složením</t>
  </si>
  <si>
    <t xml:space="preserve">založení záhonu</t>
  </si>
  <si>
    <t xml:space="preserve">183 20-5111</t>
  </si>
  <si>
    <t xml:space="preserve">v hornině 1 až 2</t>
  </si>
  <si>
    <t xml:space="preserve">založení záhonu na starém trávníku</t>
  </si>
  <si>
    <t xml:space="preserve">183 20-5121</t>
  </si>
  <si>
    <t xml:space="preserve">na starém trávníku</t>
  </si>
  <si>
    <t xml:space="preserve">obdělání půdy</t>
  </si>
  <si>
    <t xml:space="preserve">kultivátorováním</t>
  </si>
  <si>
    <t xml:space="preserve">obdělání půdy kultivátorováním v rovině</t>
  </si>
  <si>
    <t xml:space="preserve">183 40-3114</t>
  </si>
  <si>
    <t xml:space="preserve">obdělání půdy kultivátorováním ve svahu 1</t>
  </si>
  <si>
    <t xml:space="preserve">183 40-3115</t>
  </si>
  <si>
    <t xml:space="preserve">rytím půdy do hloubky 200 mm v zemině tř. 1 -2</t>
  </si>
  <si>
    <t xml:space="preserve">obdělání půdy rytím v rovině</t>
  </si>
  <si>
    <t xml:space="preserve">183 40-3131</t>
  </si>
  <si>
    <t xml:space="preserve">obdělání půdy rytím ve svahu 1</t>
  </si>
  <si>
    <t xml:space="preserve">183 40-3231</t>
  </si>
  <si>
    <t xml:space="preserve">obdělání půdy rytím ve svahu 2</t>
  </si>
  <si>
    <t xml:space="preserve">183 40-3331</t>
  </si>
  <si>
    <t xml:space="preserve">ve svahu přes 1:2 do 1:1 </t>
  </si>
  <si>
    <t xml:space="preserve">Výsev trávníku hydroosevem</t>
  </si>
  <si>
    <t xml:space="preserve">183 40-5211</t>
  </si>
  <si>
    <t xml:space="preserve">na ornici </t>
  </si>
  <si>
    <t xml:space="preserve">183 40-5213</t>
  </si>
  <si>
    <t xml:space="preserve">na písky</t>
  </si>
  <si>
    <t xml:space="preserve">výsadba živého plotu do předem vyhloubené rýhy se zalitím</t>
  </si>
  <si>
    <t xml:space="preserve">v rovině nebo ve svahu do 1:5 z dřevin</t>
  </si>
  <si>
    <t xml:space="preserve">184 70-1111</t>
  </si>
  <si>
    <t xml:space="preserve">bez balu</t>
  </si>
  <si>
    <t xml:space="preserve">výsadba živého plotu v rovině</t>
  </si>
  <si>
    <t xml:space="preserve">184 70-1112</t>
  </si>
  <si>
    <t xml:space="preserve">s balem</t>
  </si>
  <si>
    <t xml:space="preserve">ve svahu přes 1:5 do 1:2 z dřevin</t>
  </si>
  <si>
    <t xml:space="preserve">184 70-1113</t>
  </si>
  <si>
    <t xml:space="preserve">výsadba živého plotu ve svahu 1</t>
  </si>
  <si>
    <t xml:space="preserve">184 70-1114</t>
  </si>
  <si>
    <t xml:space="preserve">výsadba dřevin s balem do předem vyhloubené jámy se zalitím</t>
  </si>
  <si>
    <t xml:space="preserve">v rovině nebo ve svahu do 1:5 při průměru balu</t>
  </si>
  <si>
    <t xml:space="preserve">výsadba dřevin rovina, bal do 100 mm</t>
  </si>
  <si>
    <t xml:space="preserve">184 10-2110</t>
  </si>
  <si>
    <t xml:space="preserve">do 100 mm</t>
  </si>
  <si>
    <t xml:space="preserve">výsadba dřevin rovina, bal 100 - 200 mm</t>
  </si>
  <si>
    <t xml:space="preserve">184 10-2111</t>
  </si>
  <si>
    <t xml:space="preserve">výsadba dřevin rovina, bal 200 - 300 mm</t>
  </si>
  <si>
    <t xml:space="preserve">184 10-2112</t>
  </si>
  <si>
    <t xml:space="preserve">výsadba dřevin rovina, bal 300 - 400 mm</t>
  </si>
  <si>
    <t xml:space="preserve">184 10-2113</t>
  </si>
  <si>
    <t xml:space="preserve">výsadba dřevin rovina, bal 400 - 500 mm</t>
  </si>
  <si>
    <t xml:space="preserve">184 10-2114</t>
  </si>
  <si>
    <t xml:space="preserve">výsadba dřevin rovina, bal 500 - 600 mm</t>
  </si>
  <si>
    <t xml:space="preserve">184 10-2115</t>
  </si>
  <si>
    <t xml:space="preserve">výsadba dřevin rovina, bal 600 - 800 mm</t>
  </si>
  <si>
    <t xml:space="preserve">184 10-2116</t>
  </si>
  <si>
    <t xml:space="preserve">600 - 800 mm</t>
  </si>
  <si>
    <t xml:space="preserve">výsadba dřevin rovina, bal 800 - 1000 mm</t>
  </si>
  <si>
    <t xml:space="preserve">184 10-2117</t>
  </si>
  <si>
    <t xml:space="preserve">800 - 1000 mm</t>
  </si>
  <si>
    <t xml:space="preserve">výsadba dřevin rovina, bal 1000 - 1200 mm</t>
  </si>
  <si>
    <t xml:space="preserve">184 10-2118</t>
  </si>
  <si>
    <t xml:space="preserve">1000 - 1200 mm</t>
  </si>
  <si>
    <t xml:space="preserve">výsadba dřevin rovina, bal 1200 - 1400 mm</t>
  </si>
  <si>
    <t xml:space="preserve">184 10-2119</t>
  </si>
  <si>
    <t xml:space="preserve">1200 - 1400 mm</t>
  </si>
  <si>
    <t xml:space="preserve">ve svahu přes 1:5 do 1:2 při průměru balu</t>
  </si>
  <si>
    <t xml:space="preserve">výsadba dřevin svah 1, bal do 100 mm</t>
  </si>
  <si>
    <t xml:space="preserve">184 10-2120</t>
  </si>
  <si>
    <t xml:space="preserve">výsadba dřevin svah 1, bal 100 - 200 mm</t>
  </si>
  <si>
    <t xml:space="preserve">184 10-2121</t>
  </si>
  <si>
    <t xml:space="preserve">výsadba dřevin svah 1, bal 200 - 300 mm</t>
  </si>
  <si>
    <t xml:space="preserve">184 10-2122</t>
  </si>
  <si>
    <t xml:space="preserve">výsadba dřevin svah 1, bal 300 - 400 mm</t>
  </si>
  <si>
    <t xml:space="preserve">184 10-2123</t>
  </si>
  <si>
    <t xml:space="preserve">výsadba dřevin svah 1, bal 400 - 500 mm</t>
  </si>
  <si>
    <t xml:space="preserve">184 10-2124</t>
  </si>
  <si>
    <t xml:space="preserve">výsadba dřevin svah 1, bal 500 - 600 mm</t>
  </si>
  <si>
    <t xml:space="preserve">184 10-2125</t>
  </si>
  <si>
    <t xml:space="preserve">výsadba dřevin svah 1, bal 600 - 800 mm</t>
  </si>
  <si>
    <t xml:space="preserve">184 10-2126</t>
  </si>
  <si>
    <t xml:space="preserve">výsadba dřevin svah 1, bal 800 - 1000 mm</t>
  </si>
  <si>
    <t xml:space="preserve">184 10-2127</t>
  </si>
  <si>
    <t xml:space="preserve">ve svahu přes 1:2 do 1:1 při průměru balu</t>
  </si>
  <si>
    <t xml:space="preserve">výsadba dřevin svah 2, bal 100 - 200 mm</t>
  </si>
  <si>
    <t xml:space="preserve">184 10-2131</t>
  </si>
  <si>
    <t xml:space="preserve">výsadba dřevin svah 2, bal 200 - 300 mm</t>
  </si>
  <si>
    <t xml:space="preserve">184 10-2132</t>
  </si>
  <si>
    <t xml:space="preserve">výsadba dřevin svah 2, bal 300 - 400 mm</t>
  </si>
  <si>
    <t xml:space="preserve">184 10-2133</t>
  </si>
  <si>
    <t xml:space="preserve">výsadba dřevin svah 2, bal 400 - 500 mm</t>
  </si>
  <si>
    <t xml:space="preserve">184 10-2134</t>
  </si>
  <si>
    <t xml:space="preserve">výsadba dřevin svah 2, bal 500 - 600 mm</t>
  </si>
  <si>
    <t xml:space="preserve">184 10-2135</t>
  </si>
  <si>
    <t xml:space="preserve">výsadba dřevin svah 2, bal 600 - 800 mm</t>
  </si>
  <si>
    <t xml:space="preserve">184 10-2136</t>
  </si>
  <si>
    <t xml:space="preserve">ukotvení dřeviny třemi a více kůly při průměru kůlů do 100 mm</t>
  </si>
  <si>
    <t xml:space="preserve">ukotvení dřeviny třemi kůly do 3 m</t>
  </si>
  <si>
    <t xml:space="preserve">184 20-2112</t>
  </si>
  <si>
    <t xml:space="preserve">při délce kůlů přes 2 do 3 m</t>
  </si>
  <si>
    <t xml:space="preserve">zhotovení obalu kmene a spodních částí větví stromu z juty ve dvou vrstvách</t>
  </si>
  <si>
    <t xml:space="preserve">obal kmene z juty ve dvou vrstvách v rovině</t>
  </si>
  <si>
    <t xml:space="preserve">184 50-1331</t>
  </si>
  <si>
    <t xml:space="preserve">obal kmene z juty ve dvou vrstvách </t>
  </si>
  <si>
    <t xml:space="preserve">184 50-1132</t>
  </si>
  <si>
    <t xml:space="preserve">184 50-1133</t>
  </si>
  <si>
    <t xml:space="preserve">ošetření vysázených dřevin tj. odplevelení a nakypření nebo vypletí, odstranění poškozených částí dřeviny s případným naložením na dopravní prostředek, odvozem do 20 km a se složením</t>
  </si>
  <si>
    <t xml:space="preserve">solitérních</t>
  </si>
  <si>
    <t xml:space="preserve">ošetření vysázených solitér v rovině</t>
  </si>
  <si>
    <t xml:space="preserve">184 80-1121</t>
  </si>
  <si>
    <t xml:space="preserve">ošetření vysázených solitér ve svahu 1</t>
  </si>
  <si>
    <t xml:space="preserve">184 80-1122</t>
  </si>
  <si>
    <t xml:space="preserve">ošetření vysázených solitér ve svahu 2</t>
  </si>
  <si>
    <t xml:space="preserve">184 80-1123</t>
  </si>
  <si>
    <t xml:space="preserve">ve skupinách</t>
  </si>
  <si>
    <t xml:space="preserve">ošetření vysazených skupin dřevin v rovině</t>
  </si>
  <si>
    <t xml:space="preserve">184 80-1131</t>
  </si>
  <si>
    <t xml:space="preserve">ošetření vysazených skupin dřevin ve svahu 1</t>
  </si>
  <si>
    <t xml:space="preserve">184 80-1132</t>
  </si>
  <si>
    <t xml:space="preserve">ošetření vysazených skupin dřevin ve svahu 2</t>
  </si>
  <si>
    <t xml:space="preserve">184 80-1133</t>
  </si>
  <si>
    <r>
      <rPr>
        <sz val="9"/>
        <color rgb="FF000000"/>
        <rFont val="Arial"/>
        <family val="2"/>
        <charset val="238"/>
      </rPr>
      <t xml:space="preserve">chemické odplevelení půdy před založením kultury, trávníku nebo zpevněných ploch o výměře jednotlivě přes 20 m</t>
    </r>
    <r>
      <rPr>
        <vertAlign val="superscript"/>
        <sz val="9"/>
        <color rgb="FF000000"/>
        <rFont val="Arial"/>
        <family val="2"/>
        <charset val="238"/>
      </rPr>
      <t xml:space="preserve">2</t>
    </r>
    <r>
      <rPr>
        <sz val="9"/>
        <color rgb="FF000000"/>
        <rFont val="Arial"/>
        <family val="2"/>
        <charset val="238"/>
      </rPr>
      <t xml:space="preserve"> </t>
    </r>
  </si>
  <si>
    <t xml:space="preserve">odplevelení postřikem v rovině před</t>
  </si>
  <si>
    <t xml:space="preserve">184 80-2111</t>
  </si>
  <si>
    <t xml:space="preserve">postřikem naširoko</t>
  </si>
  <si>
    <t xml:space="preserve">odplevelení granulátem v rovině před</t>
  </si>
  <si>
    <t xml:space="preserve">184 80-2115</t>
  </si>
  <si>
    <t xml:space="preserve">granulátem naširoko</t>
  </si>
  <si>
    <t xml:space="preserve">odplevelení postřikem ve svahu 1 před</t>
  </si>
  <si>
    <t xml:space="preserve">184 80-2211</t>
  </si>
  <si>
    <t xml:space="preserve">odplevelení granulátem ve svahu 1 před</t>
  </si>
  <si>
    <t xml:space="preserve">184 80-2215</t>
  </si>
  <si>
    <t xml:space="preserve">chemické odplevelení po založení kultury </t>
  </si>
  <si>
    <t xml:space="preserve">odplevelení postřikem v rovině</t>
  </si>
  <si>
    <t xml:space="preserve">184 80-2611</t>
  </si>
  <si>
    <t xml:space="preserve">odplevelení granulátem v rovině</t>
  </si>
  <si>
    <t xml:space="preserve">184 80-2615</t>
  </si>
  <si>
    <t xml:space="preserve">184 80-2621</t>
  </si>
  <si>
    <t xml:space="preserve">odplevelení granulátem ve svahu 1</t>
  </si>
  <si>
    <t xml:space="preserve">184 80-2625</t>
  </si>
  <si>
    <t xml:space="preserve">odplevelení postřikem ve svahu 2</t>
  </si>
  <si>
    <t xml:space="preserve">184 80-2631</t>
  </si>
  <si>
    <t xml:space="preserve">odplevelení granulátem ve svahu 2 </t>
  </si>
  <si>
    <t xml:space="preserve">184 80-2635</t>
  </si>
  <si>
    <t xml:space="preserve">ukotvení dřeviny kůly</t>
  </si>
  <si>
    <t xml:space="preserve">třemi kůly, délky</t>
  </si>
  <si>
    <t xml:space="preserve">osazení kůlů do 2 m</t>
  </si>
  <si>
    <t xml:space="preserve">184 21-5132</t>
  </si>
  <si>
    <t xml:space="preserve">do 2 m</t>
  </si>
  <si>
    <t xml:space="preserve">osazení kůlů přes 2 m</t>
  </si>
  <si>
    <t xml:space="preserve">184 21-5133</t>
  </si>
  <si>
    <t xml:space="preserve">přes 2 do 3 m</t>
  </si>
  <si>
    <t xml:space="preserve">mulčování vysázených rostlin s naložením odpadu na dopravní prostředek, odvozem do 20 km a se složením</t>
  </si>
  <si>
    <t xml:space="preserve">kačírkem nebo drceným kamenivem</t>
  </si>
  <si>
    <t xml:space="preserve">při tloušťce mulče přes 20 do 50 mm</t>
  </si>
  <si>
    <t xml:space="preserve">mulčování vrstvou v rovině</t>
  </si>
  <si>
    <t xml:space="preserve">184 91-1421</t>
  </si>
  <si>
    <t xml:space="preserve">mulčování vrstvou ve svahu 1</t>
  </si>
  <si>
    <t xml:space="preserve">184 91-1422</t>
  </si>
  <si>
    <t xml:space="preserve">při tloušťce mulče přes 50 do 100 mm</t>
  </si>
  <si>
    <t xml:space="preserve">184 91-1431</t>
  </si>
  <si>
    <t xml:space="preserve">184 91-1432</t>
  </si>
  <si>
    <t xml:space="preserve">mulčovací kůrou</t>
  </si>
  <si>
    <t xml:space="preserve">při tloušťce mulče do 100 mm</t>
  </si>
  <si>
    <t xml:space="preserve">při tloušťce mulče přes 100 - 150 mm</t>
  </si>
  <si>
    <t xml:space="preserve">hnojení půdy nebo trávníku s rozprostřením nebo rozdělením hnojiva</t>
  </si>
  <si>
    <t xml:space="preserve">hnojení rašelinou v rovině</t>
  </si>
  <si>
    <t xml:space="preserve">185 80-2111</t>
  </si>
  <si>
    <t xml:space="preserve">rašelinou</t>
  </si>
  <si>
    <t xml:space="preserve">t</t>
  </si>
  <si>
    <t xml:space="preserve">hnojení kompostem v rovině</t>
  </si>
  <si>
    <t xml:space="preserve">185 80-2112</t>
  </si>
  <si>
    <t xml:space="preserve">kompostem, vitahumem nebo chlévskou mrvou</t>
  </si>
  <si>
    <t xml:space="preserve">hnojení umělým hnojivem naširoko v rovině</t>
  </si>
  <si>
    <t xml:space="preserve">185 80-2113</t>
  </si>
  <si>
    <t xml:space="preserve">umělým hnojivem naširoko</t>
  </si>
  <si>
    <t xml:space="preserve">hnojení umělým hnojivem jednotlivě v rovině</t>
  </si>
  <si>
    <t xml:space="preserve">185 80-2114</t>
  </si>
  <si>
    <t xml:space="preserve">umělým hnojivem jednotlivě k rostlinám</t>
  </si>
  <si>
    <t xml:space="preserve">hnojení rašelinou ve svahu 1</t>
  </si>
  <si>
    <t xml:space="preserve">185 80-2121</t>
  </si>
  <si>
    <t xml:space="preserve">hnojení kompostem ve svahu 1</t>
  </si>
  <si>
    <t xml:space="preserve">185 80-2122</t>
  </si>
  <si>
    <t xml:space="preserve">hnojení umělým hnojivem naširoko ve svahu 1</t>
  </si>
  <si>
    <t xml:space="preserve">185 80-2123</t>
  </si>
  <si>
    <t xml:space="preserve">hnojení umělým hnojivem jednotlivě ve svahu 1</t>
  </si>
  <si>
    <t xml:space="preserve">185 80-2124</t>
  </si>
  <si>
    <t xml:space="preserve">hnojení rašelinou ve svahu 2</t>
  </si>
  <si>
    <t xml:space="preserve">185 80-2131</t>
  </si>
  <si>
    <t xml:space="preserve">hnojení kompostem ve svahu 2</t>
  </si>
  <si>
    <t xml:space="preserve">185 80-2132</t>
  </si>
  <si>
    <t xml:space="preserve">hnojení umělým hnojivem naširoko ve svahu 2</t>
  </si>
  <si>
    <t xml:space="preserve">185 80-2133</t>
  </si>
  <si>
    <t xml:space="preserve">hnojení umělým hnojivem jednotlivě ve svahu 2</t>
  </si>
  <si>
    <t xml:space="preserve">185 80-2134</t>
  </si>
  <si>
    <t xml:space="preserve">ošetření vysázených květin tj. vypletí s případným odstraněním částí odkvetlých rostlin, s naložením odpadu na dopravní prostředek, odvozem do 20 km a se složením</t>
  </si>
  <si>
    <t xml:space="preserve">ošetření a vypletí květin v rovině</t>
  </si>
  <si>
    <t xml:space="preserve">185 80-4111</t>
  </si>
  <si>
    <t xml:space="preserve">v rovině</t>
  </si>
  <si>
    <t xml:space="preserve">příplatek za ošetření květin v nádobách</t>
  </si>
  <si>
    <t xml:space="preserve">185 80-4119</t>
  </si>
  <si>
    <t xml:space="preserve">příplatek k cena za ošetření  v nádobě nebo na zvýšeném záhoně</t>
  </si>
  <si>
    <t xml:space="preserve">zřízená lavice stabilní s vyhloubením rýh, osázením noh, montáží sedadla a opěradla, s případným naložením výkopku na dopravní prostředek, dovozem do 20 km a se složením</t>
  </si>
  <si>
    <t xml:space="preserve">instalace lavičky</t>
  </si>
  <si>
    <t xml:space="preserve">936 12-4112</t>
  </si>
  <si>
    <t xml:space="preserve">se zabetonováním noh</t>
  </si>
  <si>
    <t xml:space="preserve">montáž odpadkového koše</t>
  </si>
  <si>
    <t xml:space="preserve">936 10 4211</t>
  </si>
  <si>
    <t xml:space="preserve">do betonové patky</t>
  </si>
  <si>
    <t xml:space="preserve">přesun hmot pro sadovnické a krajinářské úpravy</t>
  </si>
  <si>
    <t xml:space="preserve">přesun hmot</t>
  </si>
  <si>
    <t xml:space="preserve">998 23-1311</t>
  </si>
  <si>
    <t xml:space="preserve">přesun hmot pro sadovnické a krajinářské úpravy do 5000 m vodorovně bez svislého přesunu</t>
  </si>
  <si>
    <t xml:space="preserve">udržování mlatových cest</t>
  </si>
  <si>
    <t xml:space="preserve">589 11-6117</t>
  </si>
  <si>
    <t xml:space="preserve">kryt ploch pro tělovýchovu jednovrstvový nebo dvouvrstvový s rozprostřením hmot, vlhčením a zhutněním, škvárových, tloušťky 80 mm</t>
  </si>
  <si>
    <t xml:space="preserve">odstranění obalu kmene a spodních větví stromu z juty, s naložením odpadu na dopravní prostředek, odvozem do 20 km a se složením</t>
  </si>
  <si>
    <t xml:space="preserve">ve dvou vrstvách</t>
  </si>
  <si>
    <t xml:space="preserve">odstranění juty ve dvou vrstvách v rovině</t>
  </si>
  <si>
    <t xml:space="preserve">184 50-3131</t>
  </si>
  <si>
    <t xml:space="preserve">odstranění juty ve dvou vrstvách ve svahu 1</t>
  </si>
  <si>
    <t xml:space="preserve">184 50-3132</t>
  </si>
  <si>
    <t xml:space="preserve">zrušení květinových výsadeb s vyčištěním ploch, se složením na hromady nebo naložením na dopravní prostředek, dovozem do 20 km a se složením na záhonech a na uložení květin do truhlíků</t>
  </si>
  <si>
    <t xml:space="preserve">zrušení letničkového záhonu</t>
  </si>
  <si>
    <t xml:space="preserve">185 80-5211</t>
  </si>
  <si>
    <t xml:space="preserve">letniček nebo dvouletek</t>
  </si>
  <si>
    <t xml:space="preserve">zrušení trvalkových výsadeb</t>
  </si>
  <si>
    <t xml:space="preserve">185 80-5212</t>
  </si>
  <si>
    <t xml:space="preserve">zrušení výsadeb cibulovin</t>
  </si>
  <si>
    <t xml:space="preserve">185 80-5213</t>
  </si>
  <si>
    <t xml:space="preserve">cibulovin nebo hlíznatých</t>
  </si>
  <si>
    <t xml:space="preserve">pokosení trávníku se shrabáním a naložením shrabu na dopravní prostředek, odvozem do 20 km a se složením</t>
  </si>
  <si>
    <t xml:space="preserve">parterového</t>
  </si>
  <si>
    <t xml:space="preserve">pokosení parterového trávníku v rovině</t>
  </si>
  <si>
    <t xml:space="preserve">111 15-1111</t>
  </si>
  <si>
    <t xml:space="preserve">parkového</t>
  </si>
  <si>
    <t xml:space="preserve">pokosení parkového trávníku v rovině</t>
  </si>
  <si>
    <t xml:space="preserve">111 15-1121</t>
  </si>
  <si>
    <t xml:space="preserve">pokosení parkového trávníku ve svahu 1</t>
  </si>
  <si>
    <t xml:space="preserve">111 15-1122</t>
  </si>
  <si>
    <t xml:space="preserve">pokosení parkového trávníku ve svahu 2</t>
  </si>
  <si>
    <t xml:space="preserve">111 15-1123</t>
  </si>
  <si>
    <t xml:space="preserve">drcení ořezaných větví strojně (štěpkování) s naložením a odvozem dřevní drtě do 20 km</t>
  </si>
  <si>
    <t xml:space="preserve">drcení větví</t>
  </si>
  <si>
    <t xml:space="preserve">111 25-1111</t>
  </si>
  <si>
    <t xml:space="preserve">o průměru větví do 100 mm</t>
  </si>
  <si>
    <t xml:space="preserve">m³</t>
  </si>
  <si>
    <t xml:space="preserve">řez a tvarování živých plotů nebo stěn s naložením odpadu na dopravní prostředek, dovozem do 20 km a se složením</t>
  </si>
  <si>
    <t xml:space="preserve">řez živého plotu 1</t>
  </si>
  <si>
    <t xml:space="preserve">184 80-3111</t>
  </si>
  <si>
    <t xml:space="preserve">přímých výšky do 0,8 m šířky do 0,8 m</t>
  </si>
  <si>
    <t xml:space="preserve">řez živého plotu 2</t>
  </si>
  <si>
    <t xml:space="preserve">184 80-3112</t>
  </si>
  <si>
    <t xml:space="preserve">přímých přes 0,8 - 1,5 m výšky a do 1,0 m šířky</t>
  </si>
  <si>
    <t xml:space="preserve">řez živého plotu 3</t>
  </si>
  <si>
    <t xml:space="preserve">184 80-3113</t>
  </si>
  <si>
    <t xml:space="preserve">přímých přes 1,5 do 3,0 m výšky, jakékoliv šířky</t>
  </si>
  <si>
    <t xml:space="preserve">solitérní dřeviny</t>
  </si>
  <si>
    <r>
      <rPr>
        <sz val="9"/>
        <color rgb="FF000000"/>
        <rFont val="Arial"/>
        <family val="2"/>
        <charset val="238"/>
      </rPr>
      <t xml:space="preserve">řez stromů keřů nebo růží s přemístěním odstraněných větví na vzdálenost do 20 m, uložením na hromady, naložením na dopravní prostředek, odvozem do 20 km a se složením -</t>
    </r>
    <r>
      <rPr>
        <b val="true"/>
        <sz val="9"/>
        <color rgb="FF000000"/>
        <rFont val="Arial"/>
        <family val="2"/>
        <charset val="238"/>
      </rPr>
      <t xml:space="preserve"> u solitérních keřů a všech stromů</t>
    </r>
  </si>
  <si>
    <t xml:space="preserve">průklestem stromů netrnitých o průměru koruny</t>
  </si>
  <si>
    <t xml:space="preserve">průklest stromů, koruna do 2 m</t>
  </si>
  <si>
    <t xml:space="preserve">184 80-6111</t>
  </si>
  <si>
    <t xml:space="preserve">průklest stromů, koruna 2 - 4 m</t>
  </si>
  <si>
    <t xml:space="preserve">184 80-6112</t>
  </si>
  <si>
    <t xml:space="preserve">2 - 4 m</t>
  </si>
  <si>
    <t xml:space="preserve">průklest stromů, koruna 4 - 6 m</t>
  </si>
  <si>
    <t xml:space="preserve">184 80-6113</t>
  </si>
  <si>
    <t xml:space="preserve">4 - 6 m</t>
  </si>
  <si>
    <t xml:space="preserve">průklest stromů, koruna 6 - 8 m</t>
  </si>
  <si>
    <t xml:space="preserve">184 80-6114</t>
  </si>
  <si>
    <t xml:space="preserve">6 - 8 m</t>
  </si>
  <si>
    <t xml:space="preserve">průklestem stromů trnitých o průměru koruny</t>
  </si>
  <si>
    <t xml:space="preserve">184 80-6121</t>
  </si>
  <si>
    <t xml:space="preserve">184 80-6122</t>
  </si>
  <si>
    <t xml:space="preserve">184 80-6123</t>
  </si>
  <si>
    <t xml:space="preserve">184 80-6124</t>
  </si>
  <si>
    <t xml:space="preserve">průklestem keřů netrnitých o průměru koruny</t>
  </si>
  <si>
    <t xml:space="preserve">průklest keřů, koruna do 1,5 m</t>
  </si>
  <si>
    <t xml:space="preserve">184 80-6151</t>
  </si>
  <si>
    <t xml:space="preserve">do 1,5 m</t>
  </si>
  <si>
    <t xml:space="preserve">průklest keřů, koruna 1,5 - 3 m</t>
  </si>
  <si>
    <t xml:space="preserve">184 80-6152</t>
  </si>
  <si>
    <t xml:space="preserve">1,5 - 3 m</t>
  </si>
  <si>
    <t xml:space="preserve">průklest keřů, koruna 3 - 5 m</t>
  </si>
  <si>
    <t xml:space="preserve">184 80-6153</t>
  </si>
  <si>
    <t xml:space="preserve">3 - 5 m</t>
  </si>
  <si>
    <t xml:space="preserve">průklestem keřů trnitých o průměru koruny</t>
  </si>
  <si>
    <t xml:space="preserve">průklest trnitých keřů do 1,5 m</t>
  </si>
  <si>
    <t xml:space="preserve">184 80-6161</t>
  </si>
  <si>
    <t xml:space="preserve">průklest trnitých keřů 1,5 - 3 m</t>
  </si>
  <si>
    <t xml:space="preserve">184 80-6162</t>
  </si>
  <si>
    <t xml:space="preserve">přes 1,5 do 3 m</t>
  </si>
  <si>
    <t xml:space="preserve">průklest trnitých keřů 3 - 5 m</t>
  </si>
  <si>
    <t xml:space="preserve">184 80-6163</t>
  </si>
  <si>
    <t xml:space="preserve">přes 3 do 5 m</t>
  </si>
  <si>
    <t xml:space="preserve">zmlazení keřů netrnitých o průměru koruny</t>
  </si>
  <si>
    <t xml:space="preserve">zmlazení keřů, koruna do 1,5 m</t>
  </si>
  <si>
    <t xml:space="preserve">184 80-6171</t>
  </si>
  <si>
    <t xml:space="preserve">zmlazení keřů, koruna 1,5 - 3 m</t>
  </si>
  <si>
    <t xml:space="preserve">184 80-6172</t>
  </si>
  <si>
    <t xml:space="preserve">zmlazení keřů, koruna 3 - 5 m</t>
  </si>
  <si>
    <t xml:space="preserve">184 80-6173</t>
  </si>
  <si>
    <t xml:space="preserve">zmlazení keřů trnitých o průměru koruny</t>
  </si>
  <si>
    <t xml:space="preserve">184 80-6181</t>
  </si>
  <si>
    <t xml:space="preserve">184 80-6182</t>
  </si>
  <si>
    <t xml:space="preserve">184 80-6183</t>
  </si>
  <si>
    <t xml:space="preserve">zapojené porosty</t>
  </si>
  <si>
    <r>
      <rPr>
        <sz val="9"/>
        <color rgb="FF000000"/>
        <rFont val="Arial"/>
        <family val="2"/>
        <charset val="238"/>
      </rPr>
      <t xml:space="preserve">řez stromů keřů nebo růží s přemístěním odstraněných větví na vzdálenost do 20 m, uložením na hromady, naložením na dopravní prostředek, odvozem do 20 km a se složením - </t>
    </r>
    <r>
      <rPr>
        <b val="true"/>
        <sz val="9"/>
        <color rgb="FF000000"/>
        <rFont val="Arial"/>
        <family val="2"/>
        <charset val="238"/>
      </rPr>
      <t xml:space="preserve">zapojených keřových porostů</t>
    </r>
  </si>
  <si>
    <t xml:space="preserve">řez růží</t>
  </si>
  <si>
    <t xml:space="preserve">184 80-6185</t>
  </si>
  <si>
    <t xml:space="preserve">řez růží velkokvětých</t>
  </si>
  <si>
    <t xml:space="preserve">znovuuvázání dřeviny</t>
  </si>
  <si>
    <t xml:space="preserve">184 91-1111</t>
  </si>
  <si>
    <t xml:space="preserve">znovuuvázání dřeviny jedním úvazkem ke stávajícímu kůlů</t>
  </si>
  <si>
    <t xml:space="preserve">vypletí s případným naložením odpadu na dopravní prostředek, dovozem do 20 km a se složením</t>
  </si>
  <si>
    <t xml:space="preserve">vypletí květin v rovině</t>
  </si>
  <si>
    <t xml:space="preserve">185 80-4211</t>
  </si>
  <si>
    <t xml:space="preserve">záhonů květin</t>
  </si>
  <si>
    <t xml:space="preserve">vypletí růží v rovině</t>
  </si>
  <si>
    <t xml:space="preserve">185 80-4212</t>
  </si>
  <si>
    <t xml:space="preserve">záhonů růží</t>
  </si>
  <si>
    <t xml:space="preserve">vypletí dřevin ve skupinách v rovině</t>
  </si>
  <si>
    <t xml:space="preserve">185 80-4214</t>
  </si>
  <si>
    <t xml:space="preserve">dřevin ve skupinách</t>
  </si>
  <si>
    <t xml:space="preserve">vypletí trávníku po výsevu</t>
  </si>
  <si>
    <t xml:space="preserve">185 80-4215</t>
  </si>
  <si>
    <t xml:space="preserve">trávníku po výsevu</t>
  </si>
  <si>
    <t xml:space="preserve">příplatek za vypletí rostlin v nádobách</t>
  </si>
  <si>
    <t xml:space="preserve">185 80-4219</t>
  </si>
  <si>
    <t xml:space="preserve">příplatek k ceně za vypletí rostlin v nádobách</t>
  </si>
  <si>
    <t xml:space="preserve">vypletí dřevin solitérních ve svahu 1</t>
  </si>
  <si>
    <t xml:space="preserve">185 80-4233</t>
  </si>
  <si>
    <t xml:space="preserve">dřevin solitérních</t>
  </si>
  <si>
    <t xml:space="preserve">vypletí dřevin ve skupinách ve svahu 1</t>
  </si>
  <si>
    <t xml:space="preserve">185 80-4234</t>
  </si>
  <si>
    <t xml:space="preserve">vypletí dřevin solitérních ve svahu 2</t>
  </si>
  <si>
    <t xml:space="preserve">185 80-4241</t>
  </si>
  <si>
    <t xml:space="preserve">vypletí dřevin ve skupinách ve svahu 2</t>
  </si>
  <si>
    <t xml:space="preserve">185 80-4242</t>
  </si>
  <si>
    <t xml:space="preserve">odstranění odkvetlých a odumřelých částí rostlin s vynošením odpadu na okraj záhonu, naložením na dopravní prostředek, odvozem do 20 km a se složením</t>
  </si>
  <si>
    <t xml:space="preserve">odstranění odkvetlých částí letniček</t>
  </si>
  <si>
    <t xml:space="preserve">185 80-4251</t>
  </si>
  <si>
    <t xml:space="preserve">letniček, cibulovin nebo hlíznatých</t>
  </si>
  <si>
    <t xml:space="preserve">odstranění odkvetlých částí trvalek</t>
  </si>
  <si>
    <t xml:space="preserve">185 80-4252</t>
  </si>
  <si>
    <t xml:space="preserve">odstranění odkvetlých částí růží</t>
  </si>
  <si>
    <t xml:space="preserve">185 80-4253</t>
  </si>
  <si>
    <t xml:space="preserve">růží</t>
  </si>
  <si>
    <t xml:space="preserve">příplatek za odstranění odkvetlých částí v nádobách</t>
  </si>
  <si>
    <t xml:space="preserve">185 80-4259</t>
  </si>
  <si>
    <t xml:space="preserve">příplatek k ceně za odstranění odkvetlých a odumřelých částí rostlin z nádob</t>
  </si>
  <si>
    <t xml:space="preserve">zalití rostlin vodou plochy jednotlivě</t>
  </si>
  <si>
    <t xml:space="preserve">zalití rostlin vodou do 20 m2</t>
  </si>
  <si>
    <t xml:space="preserve">185 80-4311</t>
  </si>
  <si>
    <t xml:space="preserve">zalití solitér v počtu (133 - 30 l na strom)</t>
  </si>
  <si>
    <t xml:space="preserve">m3</t>
  </si>
  <si>
    <t xml:space="preserve">příplatek za zálivku nádob (květníky  634 stromů - 30l na strom)</t>
  </si>
  <si>
    <t xml:space="preserve">185 80-4319</t>
  </si>
  <si>
    <r>
      <rPr>
        <sz val="9"/>
        <color rgb="FF000000"/>
        <rFont val="Arial"/>
        <family val="2"/>
        <charset val="238"/>
      </rPr>
      <t xml:space="preserve">příplatek k ceně za zálivku nádob nebo zvýšených záhonů do 100 m</t>
    </r>
    <r>
      <rPr>
        <vertAlign val="superscript"/>
        <sz val="9"/>
        <color rgb="FF000000"/>
        <rFont val="Arial"/>
        <family val="2"/>
        <charset val="238"/>
      </rPr>
      <t xml:space="preserve">2</t>
    </r>
    <r>
      <rPr>
        <sz val="9"/>
        <color rgb="FF000000"/>
        <rFont val="Arial"/>
        <family val="2"/>
        <charset val="238"/>
      </rPr>
      <t xml:space="preserve"> jednotlivě</t>
    </r>
  </si>
  <si>
    <t xml:space="preserve">zalití rostlin vodou nad 20 m2(letničky, trvalky, růže) - 1677m2</t>
  </si>
  <si>
    <t xml:space="preserve">185 80-4312</t>
  </si>
  <si>
    <t xml:space="preserve">přes 20 m2 (5l na 1m2)</t>
  </si>
  <si>
    <t xml:space="preserve">dovoz vody</t>
  </si>
  <si>
    <t xml:space="preserve">185 85-1111</t>
  </si>
  <si>
    <t xml:space="preserve">na vzdálenost do 1 000 m</t>
  </si>
  <si>
    <t xml:space="preserve">příplatek za dovoz vody</t>
  </si>
  <si>
    <t xml:space="preserve">185 85-1119</t>
  </si>
  <si>
    <t xml:space="preserve">příplatek k ceně za každých i započatých 1000m</t>
  </si>
  <si>
    <t xml:space="preserve">shrabání listí ručně nebo strojně s naložením na dopravní prostředek s odvozem odpadu do 20 km a se složením z ploch</t>
  </si>
  <si>
    <t xml:space="preserve">bez pokryvných rostlin</t>
  </si>
  <si>
    <t xml:space="preserve">shrabání listí na volné ploše v rovině</t>
  </si>
  <si>
    <t xml:space="preserve">185 81-1111</t>
  </si>
  <si>
    <t xml:space="preserve">ve vrstvě do 50 mm</t>
  </si>
  <si>
    <t xml:space="preserve">shrabání listí na volné ploše ve svahu 1</t>
  </si>
  <si>
    <t xml:space="preserve">185 81-1121</t>
  </si>
  <si>
    <t xml:space="preserve">shrabání listí na volné ploše ve svahu 2</t>
  </si>
  <si>
    <t xml:space="preserve">185 81-1131</t>
  </si>
  <si>
    <t xml:space="preserve">s pokryvnými rostlinami</t>
  </si>
  <si>
    <t xml:space="preserve">shrabání listí mezi rostlinami v rovině</t>
  </si>
  <si>
    <t xml:space="preserve">185 81-1151</t>
  </si>
  <si>
    <t xml:space="preserve">shrabání listí mezi rostlinami ve svahu 1</t>
  </si>
  <si>
    <t xml:space="preserve">185 81-1161</t>
  </si>
  <si>
    <t xml:space="preserve">shrabání listí mezi rostlinami ve svahu 2</t>
  </si>
  <si>
    <t xml:space="preserve">185 81-1171</t>
  </si>
  <si>
    <t xml:space="preserve">jarní vyhrabání trávníku s uložením shrabu na hromady, naložením na dopravní prostředek, odvozem do 20 km a se složením</t>
  </si>
  <si>
    <t xml:space="preserve">jarní vyhrabání trávníku rovina</t>
  </si>
  <si>
    <t xml:space="preserve">185 81-1211</t>
  </si>
  <si>
    <t xml:space="preserve">jarní vyhrabání trávníku svah 1</t>
  </si>
  <si>
    <t xml:space="preserve">185 81-1212</t>
  </si>
  <si>
    <t xml:space="preserve">jarní vyhrabání trávníku svah 2</t>
  </si>
  <si>
    <t xml:space="preserve">185 81-1213</t>
  </si>
  <si>
    <t xml:space="preserve">odstranění přerostlého drnu s naložením odpadu na dopravní prostředek, odvozem do 20 km a se složením</t>
  </si>
  <si>
    <t xml:space="preserve">kantování cest a záhonů</t>
  </si>
  <si>
    <t xml:space="preserve">185 80-3511</t>
  </si>
  <si>
    <t xml:space="preserve">u cest nebo záhonů</t>
  </si>
  <si>
    <t xml:space="preserve">m</t>
  </si>
  <si>
    <t xml:space="preserve">úklid ploch - Centrum (4x týdně) (z toho DH 28 101,7m2)</t>
  </si>
  <si>
    <t xml:space="preserve">sběr odpadu ze sadových ploch včetně PE, s uložením odpadu do kontejneru a odvozem na skládku, v ceně není zahrnuta likvidace odpadu</t>
  </si>
  <si>
    <t xml:space="preserve">úklid ploch - Západ a Hlubočepy (3x týdně) - Z toho DH - 49 869,5m2)</t>
  </si>
  <si>
    <t xml:space="preserve">strojní metení cest - Centrum (4 x týdně)</t>
  </si>
  <si>
    <t xml:space="preserve">zametání cest a zpevněných ploch s naložením smetků do kontejneru a odvozem odpadu na skládku, v ceně není zahrnuta likvidace odpadu</t>
  </si>
  <si>
    <t xml:space="preserve">strojní metení cest - Západ a Hlubočepy (3x týdně)</t>
  </si>
  <si>
    <t xml:space="preserve">výběr odpadkových košů (5x týdně)</t>
  </si>
  <si>
    <t xml:space="preserve">výběr odpadkových košů, svoz odpadu do kontejneru a odvoz na skládku, v ceně není zahrnuta likvidace odpadu</t>
  </si>
  <si>
    <t xml:space="preserve">zimní údržba</t>
  </si>
  <si>
    <t xml:space="preserve">odstraňování sněhu z cest v minimální šíři 1,50 metru, posyp cest zdrsňujícím materiálem ( v parcích a zelených plochách zákaz použití zimního chemického posypu ), odstraňování zmrazků</t>
  </si>
  <si>
    <t xml:space="preserve">zámečnické práce</t>
  </si>
  <si>
    <t xml:space="preserve">zámečnické práce zahrnující drobné opravy parkového mobiliáře ( laviček, odpadkových košů), oplocení, drobné opravy herních prvků, oprava ochranných sítí kolem hřišť pro míčové hry, pískovišť apod., v cení není zahrnut použitý materiál, v ceně je zahrnuto použití veškeré techniky ( agregát, sbíječka apod.)</t>
  </si>
  <si>
    <t xml:space="preserve">nátěr laviček</t>
  </si>
  <si>
    <t xml:space="preserve">nátěr laviček bude probíhat nejméně jednou za dva roky, nátěr zahrnuje očištění lavičky a její nátěr dvěmi vrstvami, v ceně je zahrnuta práce a cena barvy</t>
  </si>
  <si>
    <t xml:space="preserve">likvidace neopravitelné lavičky</t>
  </si>
  <si>
    <t xml:space="preserve">odstranění lavičky, případně odstranění zbytků zabetonovaných noh lavice v zemi, doprava lavičky,  odvoz na skládku, ( nezahrnuje skládkové poplatky) úprav terénu po odstranění lavičky</t>
  </si>
  <si>
    <t xml:space="preserve">montáž a instalace dětských herních prvků - cena prvku do 40 000,- Kč včetně DPH</t>
  </si>
  <si>
    <t xml:space="preserve">cena za montáž a instalaci herního prvku spolu s vytvořením odpovídající dopadové zóny herního prvku, v ceně bude zahrnuto vybudování dopadové zóny, materiál pro dopadovou zónu ( písek, kačírek, štěpka) není v této ceně zahrnut</t>
  </si>
  <si>
    <t xml:space="preserve">montáž a instalace dětských herních prvků - cena herního prvku nad 40 000,- Kč včetně DPH</t>
  </si>
  <si>
    <t xml:space="preserve">bezpečnostní dopadová plocha na dětském hřišti</t>
  </si>
  <si>
    <t xml:space="preserve">936 00 9111</t>
  </si>
  <si>
    <t xml:space="preserve">z vymývaného kačírku frakce 4-8 mm, tlouštky 30 cm</t>
  </si>
  <si>
    <t xml:space="preserve">936 00 9112</t>
  </si>
  <si>
    <t xml:space="preserve">z certifikovaného písku pro dětská hřiště, tlouštka 30 cm</t>
  </si>
  <si>
    <t xml:space="preserve">vyčištění prostoru pod mřížemi</t>
  </si>
  <si>
    <t xml:space="preserve">tato práce zahrnuje vyzvednutí stromových ochranných mříží, sběr odpadků v ploše pod nimi, odplevelení plochy, nakypření mulče a navrácení stromové mříže zpět na místo, cena zahrnuje odvoz a likvidaci vzniklého odpadu ( litinová ochranná mříž o velikosti 1,5 x 1,5 m)</t>
  </si>
  <si>
    <t xml:space="preserve">správce Dětský ostrov</t>
  </si>
  <si>
    <t xml:space="preserve">správce na Dětském ostrově je přítomen 12 hodin denně každý den, stará se o čistotu a pořádek v prostoru Dětského ostrova, vysypává jednou denně odpadkové koše, provádí drobné opravy dětských herních prvků a parkového mobiliáře, provádí visuelní kontrolu dětských herních prvků, každodenně vyčistí a uhrabe pískoviště, uhrabuje dopadové zóny dětských herních prvků, zajišťuje provoz fontány a pítka ( každodenní spouštění a uzavírání přívodu vody, čištění vodních prvků), před otevřením odstraní ochranné sítě ze dvou pískovišť, po uzavření hřiště vrátí ochranné sítě na pískoviště, vede provozní deník, v případě potřeby kontaktuje městskou polici, případně poskytne první pomoc a zavolá záchranku</t>
  </si>
  <si>
    <t xml:space="preserve">správce Aréna</t>
  </si>
  <si>
    <t xml:space="preserve">správce je přítomen na dětském hřišti 4 hod každodenně, v ranních hodinách provede úklid celého hřiště, vysypává jednou denně odpadkové koše, provádí každodenně  vyčištění a uhrabání pískoviště, každé ráno uhrabuje dopadové zóny dětských herních prvků</t>
  </si>
  <si>
    <t xml:space="preserve">správce Okrouhlík</t>
  </si>
  <si>
    <t xml:space="preserve">správce je přítomen na dětském hřišti 8 hod každodenně, ráno otevře hřiště, večer prostor uzamkne, v ranních hodinách provede úklid celého hřiště, vysypává jednou denně odpadkové koše, provádí každodenně  vyčištění a uhrabání pískoviště, každodenně upravuje dopadové zóny dětských herních prvků, otevírá a stará se o čistotu sociálního zařízení, provádí drobné opravy dětských herních prvků a parkového mobiliáře</t>
  </si>
  <si>
    <t xml:space="preserve">správce Santoška</t>
  </si>
  <si>
    <t xml:space="preserve">správce je přítomen na dětském hřišti 8 hod každodenně, v ranních hodinách provede úklid celého hřiště, vysypává jednou denně odpadkové koše, provádí každodenně  vyčištění a uhrabání pískoviště, každodenně upravuje dopadové zóny dětských herních prvků, ráno otevře prostor dětského hřiště, večer ho uzavře, provádí drobné opravy herních prvků a parkového mobiliáře</t>
  </si>
  <si>
    <t xml:space="preserve">správce Sacre Coeur</t>
  </si>
  <si>
    <t xml:space="preserve">správce na dětském hřišti v parku Sacre Coeur je přítomen 8 hodin denně každý den, stará se o čistotu a pořádek v prostoru celého parku, vysypává jednou denně odpadkové koše, provádí drobné opravy dětských herních prvků a parkového mobiliáře, každodenně upravuje dopadové zóny dětských herních prvků, provádí visuelní kontrolu dětských herních prvků, uhrabuje dopadové zóny dětských herních prvků, vede provozní deník, v případě potřeby kontaktuje městskou polici, případně poskytne první pomoc a zavolá záchranku</t>
  </si>
  <si>
    <t xml:space="preserve">správce DH U Prokopského údolí</t>
  </si>
  <si>
    <t xml:space="preserve">správce je přítomen na dětském hřišti 8 hod každodenně, ráno otevře hřiště, večer prostor uzamkne, v ranních hodinách provede úklid celého hřiště, vysypává jednou denně odpadkové koše, provádí každodenní vyčištění a uhrabání pískoviště, každodenně upravuje dopadové zóny dětských herních prvků, otevírá a stará se o čistotu sociálního zařízení, provádí drobné opravy dětských herních prvků a parkového mobiliáře</t>
  </si>
  <si>
    <t xml:space="preserve">správce Bochovská</t>
  </si>
  <si>
    <t xml:space="preserve">správce je přítomen na sportovišti 8 hod každodenně, v ranních hodinách provede úklid celého hřiště, vysypává jednou denně odpadkové koše, provádí úklid sportoviště, dohlíží na provoz sportoviště, instaluje síť na míčové hry dle požadavků uživatelů</t>
  </si>
  <si>
    <t xml:space="preserve">správce Lohniského</t>
  </si>
  <si>
    <t xml:space="preserve">správce Pivcova</t>
  </si>
  <si>
    <t xml:space="preserve">správce je přítomen na sportovišti a minigolfu 8 hod každodenně, v ranních hodinách provede úklid celého hřiště, vysypává jednou denně odpadkové koše, provádí úklid sportoviště, dohlíží na provoz sportoviště, instaluje síť na míčové hry dle požadavků uživatelů, zapůjčuje herní vybavení na minigolf</t>
  </si>
  <si>
    <t xml:space="preserve">nátěr odpadkového koše</t>
  </si>
  <si>
    <t xml:space="preserve">nátěr odpadkových košů bude prováděn pouze u košů kovových ošetřených nátěrem, před vlastním nátěrem bude provedeno odstranění odlupujícího se laku a rezavých ploch, nátěr košů bude probíhat dle potřeby ( cca 1 krát za 3 roky)</t>
  </si>
  <si>
    <t xml:space="preserve">hnojení zásobním hnojivem při výsadbě</t>
  </si>
  <si>
    <t xml:space="preserve">hnojení zásobním hnojivem při výsadbě bude prováděno při výsadbě stromů a větších keřů, cena je stanovena za přihnojení zásobním tabletovým hnojivem ke kořenům rostliny( např. Silvamix, Osmocote) při výsadbě jednoho kusu dřeviny) </t>
  </si>
  <si>
    <t xml:space="preserve">prořez stromů arboristickou technikou</t>
  </si>
  <si>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t>
  </si>
  <si>
    <t xml:space="preserve">nakypření dopadových zón</t>
  </si>
  <si>
    <t xml:space="preserve">nakypření dopadových zón dětských herních prvků a okolí zahrnuje odstranění drobných nečistot (větviček, kamenů) a nakypření prostoru dopadové zóny herních prvků do hloubky 200mm</t>
  </si>
  <si>
    <t xml:space="preserve">uhrabání pískoviště</t>
  </si>
  <si>
    <t xml:space="preserve">uhrabání pískoviště do roviny zahrnuje odstranění drobných nečistot, papírků, větviček, kamenů a dalších nečistot. V ceně není zahrnut materiál na doplnění pískoviště</t>
  </si>
  <si>
    <t xml:space="preserve">výměna písku v pískovištích</t>
  </si>
  <si>
    <t xml:space="preserve">výměna písku odpovídající normám v pískovištích do hloubky 0,5 m v ceně je zahrnut i písek</t>
  </si>
  <si>
    <t xml:space="preserve">doplnění písku do dopadových zón</t>
  </si>
  <si>
    <t xml:space="preserve">jedná se zásah prováděný na jaře nebo v případě potřeby během roku v letní sezóně, a to v případě, že dojde k ulehnutí materiálu v dopadové zóně, jedná se o doplnění písku nebo kačírku do dopadové zóny do roviny s terénem, úprava a uhrabání dopadové zóny, v ceně je zahrnuta práce, není zde zahrnut materiál potřebný pro doplnění dopadových zón</t>
  </si>
  <si>
    <t xml:space="preserve">zřízení zemního kotvení dřevin</t>
  </si>
  <si>
    <t xml:space="preserve">18421-5211</t>
  </si>
  <si>
    <t xml:space="preserve">zřízení zemního kotvení při výsadbě dřevin např. v prostoru Pěší zóny Anděl, dřeviny je chráněna stromovou mříží a upevněna pouze zemním kotvením, jedná se o dřeviny výsadbové velikosti průměrně 20 - 25 cm, cena zahrnuje zřízení zemního kotvení včetně veškerého použitého materiálu a prací</t>
  </si>
  <si>
    <t xml:space="preserve">nátěr oplocení dřevěného</t>
  </si>
  <si>
    <t xml:space="preserve">jedná se o nátěr dřevěného oplocení s kovovými prvky, oplocení je vysoké v průměru 0,8 - 1 m, cena za nátěr je stanovena za metr, nátěr bude proveden nejméně jednou za tři roky a to ve dvou vrstvách jak dřevěné tak kovové části, v ceně za nátěr je zahrnuta práce, barva i doprava materiálů</t>
  </si>
  <si>
    <t xml:space="preserve">nátěr oplocení kovového</t>
  </si>
  <si>
    <t xml:space="preserve">jedná se o nátěr kovového oplocení, oplocení je vysoké v průměru 1 - 1,5 m, cena za nátěr je stanovena za metr, nátěr bude proveden nejméně jednou za tři roky a to ve dvou vrstvách po celé ploše, před nátěrem bude provedeno očištění zrezivělých ploch, v ceně za nátěr je zahrnuta práce, barva i doprava materiálů</t>
  </si>
  <si>
    <t xml:space="preserve">hlavní roční kontrola DH nezávislou certifikovanou osobou dle normy ČSN EN 1176 a 1177</t>
  </si>
  <si>
    <t xml:space="preserve">Roční hlavní kontrola se provádí v intervalech nepřesahujících 12 měsíců za účelem zjištění celkové úrovně bezpečnosti zařízení, základů a povrchů, např. povětrnostních vlivů, známek rozpadu nebo koroze a jakékoliv změny úrovně bezpečnosti zařízení, plynoucí z provedených oprav nebo dodatečně vestavěných nebo vyměněných částí. Zvláštní pozornost je třeba věnovat součástem utěsněným na celou dobu jejich životnosti. Tuto kontrolu musí provádět oprávněné osoby přísně v souladu s pokyny výrobce. Výstupem kontroly je protokol s fotodokumentací a popisy závad či rozporů s normou atd.</t>
  </si>
  <si>
    <t xml:space="preserve">provozní kontrola DH proškoleným technikem dle normy ČSN EN 1176 a 1177</t>
  </si>
  <si>
    <t xml:space="preserve">Provozní kontrola je podrobnější prohlídka zaměřená na kontrolu funkce a stabilitu zařízení, zejména z hlediska jakéhokoliv opotřebení. Tu je nutno provádět v rozmezí od 1 do 3 měsíců nebo jak je uvedeno v návodu výrobce.</t>
  </si>
  <si>
    <t xml:space="preserve">odemknutí a zamknutí 1 dětského hřiště</t>
  </si>
  <si>
    <t xml:space="preserve">odemykání (v 8:00 hod.) a zamykání (ve 20:00 hod.) branek na vybraných dětských hřištích po 7 dní v týdnu, celoročně</t>
  </si>
  <si>
    <t xml:space="preserve">den</t>
  </si>
  <si>
    <t xml:space="preserve">postřik proti klíněnce jírovcové</t>
  </si>
  <si>
    <t xml:space="preserve">Prvé ošetření probíhá v závislosti na počasí v prvé polovině měsíce dubna. Druhá na základě monitorování vývoje larev které procházejí čtyřmi vývojovými instary. Prvý postřik se aplikuje na kmen do výše sedmi metrů kde dochází k rojení dospělců. Použit bude povolený přípravek Druhý postřik bude aplikován na listy, přípravkem DIMILIN 48 SC, účinná látka DIFUBENZURON, dávkování0,025% roztok. Použití při teplotách +15 stupňů. Použité přípravky jsou povoleny a jsou v seznamu registrovaných přípravků na ochranu rostlin vydaného státní rostlinolékařskou správou.</t>
  </si>
  <si>
    <t xml:space="preserve">zednické práce</t>
  </si>
  <si>
    <t xml:space="preserve">Zednické práce zahrnující drobné opravy, zdí, schodů,  oplocení, instalace obrubníků do beton. lože a pod., v ceně není zahrnut použitý materiál</t>
  </si>
  <si>
    <t xml:space="preserve">výkopové práce</t>
  </si>
  <si>
    <t xml:space="preserve">122 10 1101</t>
  </si>
  <si>
    <t xml:space="preserve">Odkopávky a prokopávky nezapažené s přehozením výkopku na vzdálenost 3m, nebo s naložením na dopravní prostředek. Do 100m3</t>
  </si>
  <si>
    <t xml:space="preserve">122 10 1102</t>
  </si>
  <si>
    <t xml:space="preserve">Odkopávky a prokopávky nezapažené s přehozením výkopku na vzdálenost 3m, nebo s naložením na dopravní prostředek. Přes 100 - 1 000m3</t>
  </si>
  <si>
    <t xml:space="preserve">instalace fotopastí</t>
  </si>
  <si>
    <t xml:space="preserve">Instalace fotopasti do výšky 6m bez nákupu fotopasti</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 komunální odpad ze sběru na zelených plochách a chodnících na území v majetku MČ Praha 5 dle zákona o odpadech</t>
  </si>
  <si>
    <t xml:space="preserve">likvidace BRKO</t>
  </si>
  <si>
    <t xml:space="preserve">jedná se o likvidaci BRKO (biologicky rozložitelného komunálního odpadu) dle zákona o odpadech</t>
  </si>
  <si>
    <t xml:space="preserve">likvidace plevele horkou vodou</t>
  </si>
  <si>
    <t xml:space="preserve">jedná se o nechemickou likvidaci plevele</t>
  </si>
  <si>
    <t xml:space="preserve">Celkem</t>
  </si>
  <si>
    <t xml:space="preserve">Část B – úklidové práce</t>
  </si>
  <si>
    <t xml:space="preserve">počet jednotek (výměra)</t>
  </si>
  <si>
    <t xml:space="preserve">Anděl Strojní úklid  (7x týdně)</t>
  </si>
  <si>
    <t xml:space="preserve">Strojní (mechanizovaný) úklid chodníků uklízecím strojem, tj. zametání s předkropem, s ručním dočištěním, úklid psích exkrementů, sběr veškerého odpadu komunálního i biologického (listí, papíry, plasty, sklo, nedopalky cigaret, nánosy zeminy bláta nebo prachu, žvýkačky atd.)</t>
  </si>
  <si>
    <r>
      <rPr>
        <sz val="10"/>
        <color rgb="FF000000"/>
        <rFont val="Arial"/>
        <family val="2"/>
        <charset val="238"/>
      </rPr>
      <t xml:space="preserve">m</t>
    </r>
    <r>
      <rPr>
        <vertAlign val="superscript"/>
        <sz val="10"/>
        <color rgb="FF000000"/>
        <rFont val="Arial"/>
        <family val="2"/>
        <charset val="238"/>
      </rPr>
      <t xml:space="preserve">2</t>
    </r>
  </si>
  <si>
    <t xml:space="preserve">Ruční úklid Centrum + Košíře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i postřikem. Postřikem bude zlikvidována veškerá nežádoucí vegetace na celé ploše chodníku včetně obou spár podél silniční obruby, s výjimkou rostlin v travnatých komunikačních pásech a v rabátkách kolem stromů. Postřik bude proveden 2x ročně.</t>
  </si>
  <si>
    <r>
      <rPr>
        <sz val="9"/>
        <color rgb="FF000000"/>
        <rFont val="Arial"/>
        <family val="2"/>
        <charset val="238"/>
      </rPr>
      <t xml:space="preserve">m</t>
    </r>
    <r>
      <rPr>
        <vertAlign val="superscript"/>
        <sz val="9"/>
        <color rgb="FF000000"/>
        <rFont val="Arial"/>
        <family val="2"/>
        <charset val="238"/>
      </rPr>
      <t xml:space="preserve">2</t>
    </r>
  </si>
  <si>
    <t xml:space="preserve"> Barrandov Ruční úklid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na celé ploše chodníku včetně obou spár podél silniční obruby.</t>
  </si>
  <si>
    <t xml:space="preserve">Obsluha košů PE</t>
  </si>
  <si>
    <t xml:space="preserve">Obsluhou košů se rozumí jejich čištění, vysypávání a odstraňování nežádoucí reklamy z jejich povrchů, dále také doplňování sáčků na PE.</t>
  </si>
  <si>
    <t xml:space="preserve">Doplňování sáčků PE</t>
  </si>
  <si>
    <t xml:space="preserve">Doplňování sáčků do minimálního počtu 20 sáčků na stojanu. Sáčky budou igelitové o velikosti cca 20 x 30 cm.</t>
  </si>
  <si>
    <t xml:space="preserve">Sáček PE</t>
  </si>
  <si>
    <t xml:space="preserve">Dodávka sáčků, které se budou vydávat občanům na informačních střediscích. Sáčky budou stejné jako do stojanů ke košům na PE.</t>
  </si>
  <si>
    <t xml:space="preserve">Obsluha košů (zelené) 3x týdně</t>
  </si>
  <si>
    <t xml:space="preserve">Obsluhou košů se rozumí čištění, vysypávání a odstraňování nežádoucí reklamy z jejich povrchů.</t>
  </si>
  <si>
    <t xml:space="preserve">Dodávka košů</t>
  </si>
  <si>
    <t xml:space="preserve">Doplnění chybějícího či poškozeného odpadkového koše včetně případné nové instalace</t>
  </si>
  <si>
    <t xml:space="preserve">Obsluha košů - Anděl ( 3x denně )</t>
  </si>
  <si>
    <t xml:space="preserve">Obsluhou košů  se rozumí čištění, vysypávání 2 x denně  a odstraňování nežádoucí reklamy z jejich povrchů včetně případné výměny poškozených vložek. </t>
  </si>
  <si>
    <t xml:space="preserve">Odvoz černých skládek</t>
  </si>
  <si>
    <t xml:space="preserve">Sběr, naložení, odvoz a likvidace veškerého odpadu komunálního i biologického (listí, papíry, plasty, sklo, obaly, nedopalky cigaret, zbytky spotřebního zboží, drobný nábytek, nefunkční spotřebiče, větve, nánosy zeminy, bláta nebo prachu, ale také nebezpečný odpad jako baterie, plechovky od barev, použité injekční stříkačky atd.).</t>
  </si>
  <si>
    <r>
      <rPr>
        <sz val="10"/>
        <color rgb="FF000000"/>
        <rFont val="Arial"/>
        <family val="2"/>
        <charset val="238"/>
      </rPr>
      <t xml:space="preserve">VOK 9 m</t>
    </r>
    <r>
      <rPr>
        <vertAlign val="superscript"/>
        <sz val="10"/>
        <color rgb="FF000000"/>
        <rFont val="Arial"/>
        <family val="2"/>
        <charset val="238"/>
      </rPr>
      <t xml:space="preserve">3</t>
    </r>
  </si>
  <si>
    <t xml:space="preserve">Pohotovostní úklid</t>
  </si>
  <si>
    <t xml:space="preserve">Pohotovostní úklid  = zajištění úklidu v neočekávaných a naléhavých situacích a to nejpozději do 1 hodiny od nahlášení zadavatelem a to v rozmezí od 6:30 do 22:00 hodin.</t>
  </si>
  <si>
    <t xml:space="preserve">Přistavení VOK</t>
  </si>
  <si>
    <t xml:space="preserve">Přistavení VOK 9 m3 nebo 3 m3 dle požadavků objednatele nejpozději následující den od zadání požadavku.</t>
  </si>
  <si>
    <t xml:space="preserve">Sběr PE z chodníků</t>
  </si>
  <si>
    <t xml:space="preserve">Úklid psích exkrementů vysavačem.</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komunální odpad ze sběru na zelených plochách a chodnících na území v majetku MČ Praha 5. Dle zákona o odpadech.</t>
  </si>
  <si>
    <t xml:space="preserve">Likvidace BRKO</t>
  </si>
  <si>
    <t xml:space="preserve">Jedná se o likvidaci BRKO (biologicky rozložitelného komunálního odpadu dle zákon o odpadech).</t>
  </si>
  <si>
    <t xml:space="preserve">Zimní údržba chodníků</t>
  </si>
  <si>
    <t xml:space="preserve">Údržba dle vyhlášky - odstraňování sněhu a náledí, provádění posypu a jeho následné odstranění.</t>
  </si>
  <si>
    <t xml:space="preserve">Cenk materiálů</t>
  </si>
  <si>
    <t xml:space="preserve">položka</t>
  </si>
  <si>
    <t xml:space="preserve">množství za 4 roky</t>
  </si>
  <si>
    <t xml:space="preserve">Zemina</t>
  </si>
  <si>
    <t xml:space="preserve">zemina základní VL</t>
  </si>
  <si>
    <t xml:space="preserve">zemina trávník VL</t>
  </si>
  <si>
    <t xml:space="preserve">kompost VL</t>
  </si>
  <si>
    <t xml:space="preserve">rašelina baltská 250 l BAL</t>
  </si>
  <si>
    <t xml:space="preserve">ks</t>
  </si>
  <si>
    <t xml:space="preserve">Mulčovací kůra, keremzit</t>
  </si>
  <si>
    <t xml:space="preserve">Mulčovací kůra </t>
  </si>
  <si>
    <t xml:space="preserve">Štěpka</t>
  </si>
  <si>
    <t xml:space="preserve">Textilie, rohože</t>
  </si>
  <si>
    <t xml:space="preserve">geotextilie (netkaná) černá </t>
  </si>
  <si>
    <t xml:space="preserve">m2</t>
  </si>
  <si>
    <t xml:space="preserve">mulčovací textilie 50g JUTABOND</t>
  </si>
  <si>
    <t xml:space="preserve">kokosová rohož (protierozní) š.2m</t>
  </si>
  <si>
    <t xml:space="preserve">jutová rohož (protierozní) š.1,2</t>
  </si>
  <si>
    <t xml:space="preserve">kotvící skoba, ocel 30 cm</t>
  </si>
  <si>
    <t xml:space="preserve">Výsadba stromu</t>
  </si>
  <si>
    <t xml:space="preserve">kotvící kůl pr. 6</t>
  </si>
  <si>
    <t xml:space="preserve">kotvící kůl pr. 7</t>
  </si>
  <si>
    <t xml:space="preserve">kotvící kůl pr.10</t>
  </si>
  <si>
    <t xml:space="preserve">příčka 50 cm pr. 7</t>
  </si>
  <si>
    <t xml:space="preserve">úvazek </t>
  </si>
  <si>
    <t xml:space="preserve">podzemní kotvení Kotvos do 30 cm</t>
  </si>
  <si>
    <t xml:space="preserve">podzemní kotvení Kotvos do 20 cm</t>
  </si>
  <si>
    <t xml:space="preserve">husí krk pr. 10cm</t>
  </si>
  <si>
    <t xml:space="preserve">jutový pás  š.15</t>
  </si>
  <si>
    <t xml:space="preserve">Raciblok l š. 0,7 m</t>
  </si>
  <si>
    <t xml:space="preserve">Silvamix tablety </t>
  </si>
  <si>
    <t xml:space="preserve">kg</t>
  </si>
  <si>
    <t xml:space="preserve">rákosová rohož š. 140</t>
  </si>
  <si>
    <t xml:space="preserve">bm</t>
  </si>
  <si>
    <t xml:space="preserve">rákosová rohož š. 160</t>
  </si>
  <si>
    <t xml:space="preserve">rákosová rohož š. 180</t>
  </si>
  <si>
    <t xml:space="preserve">rákosová rohož š. 200</t>
  </si>
  <si>
    <t xml:space="preserve">ochrana okusu plast 105 cm</t>
  </si>
  <si>
    <t xml:space="preserve">ochrana okusu plast 120 cm</t>
  </si>
  <si>
    <t xml:space="preserve">Hnojiva</t>
  </si>
  <si>
    <t xml:space="preserve">Cererit 25 kg</t>
  </si>
  <si>
    <t xml:space="preserve">Terra Cottem10 kg </t>
  </si>
  <si>
    <t xml:space="preserve">Hnojivo SCOTTS full trávník</t>
  </si>
  <si>
    <t xml:space="preserve">Hnojivo trávníkové AGRO 25 kg</t>
  </si>
  <si>
    <t xml:space="preserve">Hnojivo na dřeviny AGRO 25 kg</t>
  </si>
  <si>
    <t xml:space="preserve">Osmocote Scotts</t>
  </si>
  <si>
    <t xml:space="preserve">Herbicidy</t>
  </si>
  <si>
    <t xml:space="preserve">Lontrel 300 1 l bal</t>
  </si>
  <si>
    <t xml:space="preserve">l</t>
  </si>
  <si>
    <t xml:space="preserve">Roundup 5 l bal</t>
  </si>
  <si>
    <t xml:space="preserve">Bofix 1 l bal</t>
  </si>
  <si>
    <t xml:space="preserve">Starane 1 l bal</t>
  </si>
  <si>
    <t xml:space="preserve">Travníky</t>
  </si>
  <si>
    <t xml:space="preserve">travní směs park</t>
  </si>
  <si>
    <t xml:space="preserve">travní směs fotbal</t>
  </si>
  <si>
    <t xml:space="preserve">travní směs sucho</t>
  </si>
  <si>
    <t xml:space="preserve">travní směs stín</t>
  </si>
  <si>
    <t xml:space="preserve">Tráv.koberec park do 100 m2 bez dopravy</t>
  </si>
  <si>
    <t xml:space="preserve">Tráv. koberec park do 500 m2 bez D</t>
  </si>
  <si>
    <t xml:space="preserve">Tráv. koberec park nad 1000 m2 bez D</t>
  </si>
  <si>
    <t xml:space="preserve">kačírek, valouny, štěrk</t>
  </si>
  <si>
    <t xml:space="preserve">kačírek 4-8 mm pro DH</t>
  </si>
  <si>
    <t xml:space="preserve">kačírek 8-16</t>
  </si>
  <si>
    <t xml:space="preserve">kačírek 16-32 mm</t>
  </si>
  <si>
    <t xml:space="preserve">písek </t>
  </si>
  <si>
    <t xml:space="preserve">štěrk 0-8 mm pod dlažbu</t>
  </si>
  <si>
    <t xml:space="preserve">štěrk 8-16 mm </t>
  </si>
  <si>
    <t xml:space="preserve">štěrk 16-32 mm</t>
  </si>
  <si>
    <t xml:space="preserve">Ostatní </t>
  </si>
  <si>
    <t xml:space="preserve">fošna 2000x185x40 </t>
  </si>
  <si>
    <t xml:space="preserve">fošna 2000x130x40</t>
  </si>
  <si>
    <t xml:space="preserve">fošna 2000x150x45</t>
  </si>
  <si>
    <t xml:space="preserve">fošna 2500x150x45</t>
  </si>
  <si>
    <t xml:space="preserve">fošna 2000x200x45</t>
  </si>
  <si>
    <t xml:space="preserve">fošna 2500x70x25</t>
  </si>
  <si>
    <t xml:space="preserve">fošna 3500x60x30</t>
  </si>
  <si>
    <t xml:space="preserve">fošna 3500x130x30</t>
  </si>
  <si>
    <t xml:space="preserve">fošna 3500x100x30</t>
  </si>
  <si>
    <t xml:space="preserve">plotovka 900x70x20</t>
  </si>
  <si>
    <t xml:space="preserve">fošna 3000x55x30</t>
  </si>
  <si>
    <t xml:space="preserve">plotovka recyklát</t>
  </si>
  <si>
    <t xml:space="preserve">plastový koš zelený </t>
  </si>
  <si>
    <t xml:space="preserve">beton</t>
  </si>
  <si>
    <t xml:space="preserve">cement</t>
  </si>
  <si>
    <t xml:space="preserve">dlažební kostka </t>
  </si>
  <si>
    <t xml:space="preserve">pytlíka na PE igelit</t>
  </si>
  <si>
    <t xml:space="preserve">pytlíky na PE papír</t>
  </si>
  <si>
    <t xml:space="preserve">krycí víko na plastový zelený koš</t>
  </si>
  <si>
    <t xml:space="preserve">KRYCÍ LIST KALKULAČNÍHO MODELU</t>
  </si>
  <si>
    <t xml:space="preserve">Zadavatel veřejné zakázky:</t>
  </si>
  <si>
    <t xml:space="preserve">Obchodní firma/Instituce</t>
  </si>
  <si>
    <t xml:space="preserve"> Městská část Praha 5</t>
  </si>
  <si>
    <t xml:space="preserve">Sídlo</t>
  </si>
  <si>
    <t xml:space="preserve"> Nám. 14. října 1381/4, 150 00 Praha 5</t>
  </si>
  <si>
    <t xml:space="preserve">IČ</t>
  </si>
  <si>
    <t xml:space="preserve"> 000 63 631</t>
  </si>
  <si>
    <t xml:space="preserve">DIČ</t>
  </si>
  <si>
    <t xml:space="preserve"> CZ00063631</t>
  </si>
  <si>
    <t xml:space="preserve">Jednající/Zastoupená</t>
  </si>
  <si>
    <t xml:space="preserve"> statutárním zástupcem Městské části Praha 5</t>
  </si>
  <si>
    <t xml:space="preserve">Nabídku předkládá dodavatel:</t>
  </si>
  <si>
    <t xml:space="preserve">Obchodní firma/název u práv. osoby</t>
  </si>
  <si>
    <t xml:space="preserve">Sídlo /místo podnikání</t>
  </si>
  <si>
    <t xml:space="preserve">IČ:</t>
  </si>
  <si>
    <t xml:space="preserve">DIČ:</t>
  </si>
  <si>
    <t xml:space="preserve">Jméno a příjmení statutárního orgánu, resp. členů statutárního orgánu:</t>
  </si>
  <si>
    <t xml:space="preserve">Bankovní spojení:</t>
  </si>
  <si>
    <t xml:space="preserve">Kontaktní osoba dodavatele s uvedením tel. faxového či e-mailového spojení  </t>
  </si>
  <si>
    <t xml:space="preserve">Nabídková cena kalkulačního modelu</t>
  </si>
  <si>
    <t xml:space="preserve">Celková nabídková cena kalkulačního modelu část A- údržba ploch veřejné zeleně v Kč (bez DPH) za 4 roky</t>
  </si>
  <si>
    <t xml:space="preserve">Celková nabídková cena kalkulačního modelu část B - úklidové práce v Kč (bez DPH) za 4 roky</t>
  </si>
  <si>
    <t xml:space="preserve">Celková nabídková cena kalkulačního modelu materiálu v Kč (bez DPH) za 4 roky</t>
  </si>
  <si>
    <r>
      <rPr>
        <b val="true"/>
        <sz val="14"/>
        <color rgb="FF000000"/>
        <rFont val="Calibri"/>
        <family val="2"/>
        <charset val="238"/>
      </rPr>
      <t xml:space="preserve">Hodnotící kritérium veřejné zakázky  </t>
    </r>
    <r>
      <rPr>
        <b val="true"/>
        <sz val="11"/>
        <color rgb="FF000000"/>
        <rFont val="Calibri"/>
        <family val="2"/>
        <charset val="238"/>
      </rPr>
      <t xml:space="preserve">                                                                                                Celková nabídková cena kalkulačního modelu v Kč (tj. součet nabídkových cen za údržbu ploch veřejné zeleně + úklidové práce + materiál bez DPH) za 4 roky</t>
    </r>
  </si>
  <si>
    <t xml:space="preserve">celkem za 4 roky S DPH</t>
  </si>
  <si>
    <t xml:space="preserve">V                                            dne</t>
  </si>
  <si>
    <t xml:space="preserve">………………………………………………………………………………..</t>
  </si>
  <si>
    <t xml:space="preserve">podpis osoby jednající jménem či za dodavatele</t>
  </si>
</sst>
</file>

<file path=xl/styles.xml><?xml version="1.0" encoding="utf-8"?>
<styleSheet xmlns="http://schemas.openxmlformats.org/spreadsheetml/2006/main">
  <numFmts count="7">
    <numFmt numFmtId="164" formatCode="General"/>
    <numFmt numFmtId="165" formatCode="#,##0"/>
    <numFmt numFmtId="166" formatCode="#,##0.00"/>
    <numFmt numFmtId="167" formatCode="#,##0.00&quot; Kč&quot;;[RED]\-#,##0.00&quot; Kč&quot;"/>
    <numFmt numFmtId="168" formatCode="#,##0&quot; Kč&quot;;[RED]\-#,##0&quot; Kč&quot;"/>
    <numFmt numFmtId="169" formatCode="_-* #,##0.00&quot; Kč&quot;_-;\-* #,##0.00&quot; Kč&quot;_-;_-* \-??&quot; Kč&quot;_-;_-@_-"/>
    <numFmt numFmtId="170" formatCode="#,##0.00&quot; Kč&quot;"/>
  </numFmts>
  <fonts count="27">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charset val="238"/>
    </font>
    <font>
      <b val="true"/>
      <sz val="9"/>
      <color rgb="FF000000"/>
      <name val="Calibri"/>
      <family val="2"/>
      <charset val="238"/>
    </font>
    <font>
      <sz val="9"/>
      <color rgb="FF000000"/>
      <name val="Arial"/>
      <family val="2"/>
      <charset val="238"/>
    </font>
    <font>
      <sz val="9"/>
      <color rgb="FF000000"/>
      <name val="Calibri"/>
      <family val="2"/>
      <charset val="238"/>
    </font>
    <font>
      <vertAlign val="superscript"/>
      <sz val="9"/>
      <color rgb="FF000000"/>
      <name val="Arial"/>
      <family val="2"/>
      <charset val="238"/>
    </font>
    <font>
      <b val="true"/>
      <sz val="9"/>
      <color rgb="FF000000"/>
      <name val="Arial"/>
      <family val="2"/>
      <charset val="238"/>
    </font>
    <font>
      <sz val="9"/>
      <name val="Arial"/>
      <family val="2"/>
      <charset val="238"/>
    </font>
    <font>
      <sz val="10"/>
      <name val="Arial"/>
      <family val="2"/>
      <charset val="238"/>
    </font>
    <font>
      <sz val="9"/>
      <name val="Calibri"/>
      <family val="2"/>
      <charset val="238"/>
    </font>
    <font>
      <b val="true"/>
      <sz val="11"/>
      <color rgb="FF000000"/>
      <name val="Calibri"/>
      <family val="2"/>
      <charset val="238"/>
    </font>
    <font>
      <sz val="10"/>
      <color rgb="FF000000"/>
      <name val="Arial"/>
      <family val="2"/>
      <charset val="238"/>
    </font>
    <font>
      <vertAlign val="superscript"/>
      <sz val="10"/>
      <color rgb="FF000000"/>
      <name val="Arial"/>
      <family val="2"/>
      <charset val="238"/>
    </font>
    <font>
      <sz val="11"/>
      <name val="Calibri"/>
      <family val="2"/>
      <charset val="238"/>
    </font>
    <font>
      <b val="true"/>
      <sz val="9"/>
      <color rgb="FFFF0000"/>
      <name val="Arial"/>
      <family val="2"/>
      <charset val="238"/>
    </font>
    <font>
      <sz val="10"/>
      <color rgb="FFFF0000"/>
      <name val="Arial"/>
      <family val="2"/>
      <charset val="238"/>
    </font>
    <font>
      <b val="true"/>
      <sz val="9"/>
      <name val="Arial"/>
      <family val="2"/>
      <charset val="238"/>
    </font>
    <font>
      <b val="true"/>
      <sz val="10"/>
      <color rgb="FFFF0000"/>
      <name val="Arial"/>
      <family val="2"/>
      <charset val="238"/>
    </font>
    <font>
      <b val="true"/>
      <u val="single"/>
      <sz val="15"/>
      <color rgb="FF000000"/>
      <name val="Calibri"/>
      <family val="2"/>
      <charset val="238"/>
    </font>
    <font>
      <b val="true"/>
      <sz val="12"/>
      <name val="Calibri"/>
      <family val="2"/>
      <charset val="238"/>
    </font>
    <font>
      <sz val="12"/>
      <name val="Calibri"/>
      <family val="2"/>
      <charset val="238"/>
    </font>
    <font>
      <sz val="12"/>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FFCC00"/>
        <bgColor rgb="FFFFC000"/>
      </patternFill>
    </fill>
    <fill>
      <patternFill patternType="solid">
        <fgColor rgb="FFFFC000"/>
        <bgColor rgb="FFFFCC00"/>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4" fontId="8" fillId="4" borderId="1" xfId="21" applyFont="true" applyBorder="true" applyAlignment="true" applyProtection="false">
      <alignment horizontal="center"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true" indent="0" shrinkToFit="false"/>
      <protection locked="true" hidden="false"/>
    </xf>
    <xf numFmtId="164" fontId="11" fillId="0" borderId="3"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4" shrinkToFit="false"/>
      <protection locked="true" hidden="false"/>
    </xf>
    <xf numFmtId="166" fontId="14"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5" fontId="15" fillId="0" borderId="1" xfId="21" applyFont="true" applyBorder="true" applyAlignment="true" applyProtection="false">
      <alignment horizontal="center" vertical="bottom" textRotation="0" wrapText="false" indent="0" shrinkToFit="false"/>
      <protection locked="true" hidden="false"/>
    </xf>
    <xf numFmtId="167" fontId="15" fillId="4" borderId="1" xfId="21" applyFont="true" applyBorder="true" applyAlignment="true" applyProtection="false">
      <alignment horizontal="center" vertical="bottom" textRotation="0" wrapText="true" indent="0" shrinkToFit="false"/>
      <protection locked="true" hidden="false"/>
    </xf>
    <xf numFmtId="167" fontId="15" fillId="0" borderId="1" xfId="21" applyFont="true" applyBorder="true" applyAlignment="true" applyProtection="false">
      <alignment horizontal="general" vertical="bottom" textRotation="0" wrapText="true" indent="0" shrinkToFit="false"/>
      <protection locked="true" hidden="false"/>
    </xf>
    <xf numFmtId="168" fontId="15" fillId="0" borderId="5" xfId="21" applyFont="true" applyBorder="true" applyAlignment="tru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9" fontId="12" fillId="4" borderId="1" xfId="17" applyFont="true" applyBorder="tru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5" fontId="12" fillId="0" borderId="1" xfId="21" applyFont="true" applyBorder="true" applyAlignment="true" applyProtection="false">
      <alignment horizontal="center" vertical="bottom" textRotation="0" wrapText="false" indent="0" shrinkToFit="false"/>
      <protection locked="true" hidden="false"/>
    </xf>
    <xf numFmtId="167" fontId="12" fillId="4" borderId="1"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15" fillId="0" borderId="6" xfId="21" applyFont="true" applyBorder="true" applyAlignment="true" applyProtection="false">
      <alignment horizontal="center" vertical="bottom" textRotation="0" wrapText="true" indent="0" shrinkToFit="false"/>
      <protection locked="true" hidden="false"/>
    </xf>
    <xf numFmtId="164" fontId="15" fillId="0" borderId="6"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7" fontId="15" fillId="4" borderId="1"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7" fontId="12" fillId="4" borderId="3"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7" fontId="15" fillId="4" borderId="3"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7" fontId="14" fillId="0" borderId="9" xfId="21" applyFont="true" applyBorder="true" applyAlignment="true" applyProtection="false">
      <alignment horizontal="general" vertical="bottom" textRotation="0" wrapText="false" indent="0" shrinkToFit="false"/>
      <protection locked="true" hidden="false"/>
    </xf>
    <xf numFmtId="168" fontId="14" fillId="0" borderId="1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9" fontId="19" fillId="5"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9" fontId="21" fillId="5" borderId="1" xfId="17" applyFont="true" applyBorder="true" applyAlignment="true" applyProtection="true">
      <alignment horizontal="general" vertical="bottom" textRotation="0" wrapText="false" indent="0" shrinkToFit="false"/>
      <protection locked="true" hidden="false"/>
    </xf>
    <xf numFmtId="169" fontId="21" fillId="5" borderId="2"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0" fillId="4"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4" borderId="1" xfId="17" applyFont="tru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9" fontId="21" fillId="5" borderId="3" xfId="17"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15"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70" fontId="4" fillId="0" borderId="1"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26" fillId="0" borderId="2"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20%3F%20%3F%20%3F%20%3F%20%3F%20%3F%20%3F%20%3F%20%3F%20%3F%20%3F%20%3F&#220;%3F%3F%3F%3F%3F%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
</Relationships>
</file>

<file path=xl/revisions/revisionHeaders.xml><?xml version="1.0" encoding="utf-8"?>
<headers xmlns="http://schemas.openxmlformats.org/spreadsheetml/2006/main" xmlns:r="http://schemas.openxmlformats.org/officeDocument/2006/relationships" guid="{8647DBE4-CB47-4529-BC28-54CADE18FCC2}">
  <header guid="{91ED0945-E3B8-4067-AAD2-71B1ECC7B65E}" dateTime="2016-11-29T09:25:00.000000000Z" userName="Šťastná Kateřina, Ing." r:id="rId1" minRId="1" maxRId="412" maxSheetId="4">
    <sheetIdMap count="3">
      <sheetId val="1"/>
      <sheetId val="2"/>
      <sheetId val="3"/>
    </sheetIdMap>
  </header>
  <header guid="{4CE9D19E-DFAF-4850-9F7D-695FC5A1F069}" dateTime="2016-11-30T11:31:00.000000000Z" userName="Šefrová Veronika" r:id="rId2" minRId="413" maxRId="467" maxSheetId="4">
    <sheetIdMap count="3">
      <sheetId val="1"/>
      <sheetId val="2"/>
      <sheetId val="3"/>
    </sheetIdMap>
  </header>
  <header guid="{3AA95EF9-F771-442A-BF1C-A681113D48A2}" dateTime="2016-11-30T11:33:00.000000000Z" userName="Šefrová Veronika" r:id="rId3" minRId="468" maxRId="470" maxSheetId="4">
    <sheetIdMap count="3">
      <sheetId val="1"/>
      <sheetId val="2"/>
      <sheetId val="3"/>
    </sheetIdMap>
  </header>
  <header guid="{2647136F-27C9-41CB-A00C-066540ECABE8}" dateTime="2016-11-30T15:21:00.000000000Z" userName="Šefrová Veronika" r:id="rId4" minRId="471" maxRId="1153" maxSheetId="4">
    <sheetIdMap count="3">
      <sheetId val="1"/>
      <sheetId val="2"/>
      <sheetId val="3"/>
    </sheetIdMap>
  </header>
  <header guid="{46700181-9FBD-4CA6-8545-614E71DA9537}" dateTime="2016-11-30T15:42:00.000000000Z" userName="Šefrová Veronika" r:id="rId5" minRId="1154" maxRId="1154" maxSheetId="4">
    <sheetIdMap count="3">
      <sheetId val="1"/>
      <sheetId val="2"/>
      <sheetId val="3"/>
    </sheetIdMap>
  </header>
  <header guid="{F4704B75-A2A0-4C7B-B695-CD6E4DEEB9B2}" dateTime="2016-11-30T15:51:00.000000000Z" userName="Šefrová Veronika" r:id="rId6" minRId="1155" maxRId="1157" maxSheetId="4">
    <sheetIdMap count="3">
      <sheetId val="1"/>
      <sheetId val="2"/>
      <sheetId val="3"/>
    </sheetIdMap>
  </header>
  <header guid="{509BF131-1F20-4B86-97CA-73C56AAB4701}" dateTime="2016-12-01T09:40:00.000000000Z" userName="Šefrová Veronika" r:id="rId7" minRId="1158" maxRId="1192" maxSheetId="4">
    <sheetIdMap count="3">
      <sheetId val="1"/>
      <sheetId val="2"/>
      <sheetId val="3"/>
    </sheetIdMap>
  </header>
  <header guid="{CC78A0EF-4907-43E7-8253-783E23426C05}" dateTime="2016-12-01T10:52:00.000000000Z" userName="Šefrová Veronika" r:id="rId8" minRId="1193" maxRId="1210" maxSheetId="4">
    <sheetIdMap count="3">
      <sheetId val="1"/>
      <sheetId val="2"/>
      <sheetId val="3"/>
    </sheetIdMap>
  </header>
  <header guid="{682BA6FF-FB4D-47C6-BCF2-DB4A00519780}" dateTime="2016-12-01T10:55:00.000000000Z" userName="Šefrová Veronika" r:id="rId9" minRId="1211" maxRId="1213" maxSheetId="4">
    <sheetIdMap count="3">
      <sheetId val="1"/>
      <sheetId val="2"/>
      <sheetId val="3"/>
    </sheetIdMap>
  </header>
  <header guid="{B5CDC061-F9B7-4794-8EF9-FA115C89DB74}" dateTime="2016-12-01T11:16:00.000000000Z" userName="Šefrová Veronika" r:id="rId10" minRId="1214" maxRId="1238" maxSheetId="4">
    <sheetIdMap count="3">
      <sheetId val="1"/>
      <sheetId val="2"/>
      <sheetId val="3"/>
    </sheetIdMap>
  </header>
  <header guid="{87ED78F5-D6FD-4173-B0D8-91EF252E0382}" dateTime="2016-12-01T13:16:00.000000000Z" userName="Šefrová Veronika" r:id="rId11" minRId="1239" maxRId="1270" maxSheetId="4">
    <sheetIdMap count="3">
      <sheetId val="1"/>
      <sheetId val="2"/>
      <sheetId val="3"/>
    </sheetIdMap>
  </header>
  <header guid="{43516CC0-310C-4DF0-AE71-70EE958FC325}" dateTime="2016-12-01T13:38:00.000000000Z" userName="Šefrová Veronika" r:id="rId12" minRId="1271" maxRId="1271" maxSheetId="4">
    <sheetIdMap count="3">
      <sheetId val="1"/>
      <sheetId val="2"/>
      <sheetId val="3"/>
    </sheetIdMap>
  </header>
  <header guid="{39610FAA-FAF3-4EA6-98B6-0A5AA380D75E}" dateTime="2016-12-01T14:03:00.000000000Z" userName="Šefrová Veronika" r:id="rId13" minRId="1272" maxRId="1280" maxSheetId="4">
    <sheetIdMap count="3">
      <sheetId val="1"/>
      <sheetId val="2"/>
      <sheetId val="3"/>
    </sheetIdMap>
  </header>
  <header guid="{17D4D79A-1039-4F35-BB3D-04D02832C777}" dateTime="2016-12-01T15:00:00.000000000Z" userName="Šefrová Veronika" r:id="rId14" minRId="1281" maxRId="1284" maxSheetId="4">
    <sheetIdMap count="3">
      <sheetId val="1"/>
      <sheetId val="2"/>
      <sheetId val="3"/>
    </sheetIdMap>
  </header>
  <header guid="{00496AB6-5F9B-40E8-8E32-091646F0EE5A}" dateTime="2016-12-01T15:03:00.000000000Z" userName="Šefrová Veronika" r:id="rId15" minRId="1285" maxRId="1285" maxSheetId="4">
    <sheetIdMap count="3">
      <sheetId val="1"/>
      <sheetId val="2"/>
      <sheetId val="3"/>
    </sheetIdMap>
  </header>
  <header guid="{04F09DE5-D805-4F0A-9089-920124E40D1A}" dateTime="2016-12-01T15:31:00.000000000Z" userName="Šefrová Veronika" r:id="rId16" minRId="1286" maxRId="1286" maxSheetId="4">
    <sheetIdMap count="3">
      <sheetId val="1"/>
      <sheetId val="2"/>
      <sheetId val="3"/>
    </sheetIdMap>
  </header>
  <header guid="{4DAF370E-F27B-42FB-AB1C-AC5739FC56DD}" dateTime="2016-12-01T16:31:00.000000000Z" userName="Šefrová Veronika" r:id="rId17" minRId="1287" maxRId="1288" maxSheetId="4">
    <sheetIdMap count="3">
      <sheetId val="1"/>
      <sheetId val="2"/>
      <sheetId val="3"/>
    </sheetIdMap>
  </header>
  <header guid="{70A55F7F-FBBE-4D99-9A6F-F75F796981D8}" dateTime="2016-12-01T16:43:00.000000000Z" userName="Šefrová Veronika" r:id="rId18" minRId="1289" maxRId="1946" maxSheetId="4">
    <sheetIdMap count="3">
      <sheetId val="1"/>
      <sheetId val="2"/>
      <sheetId val="3"/>
    </sheetIdMap>
  </header>
  <header guid="{F16E1EA3-5E75-4585-B2D0-067A23635DBE}" dateTime="2016-12-01T16:44:00.000000000Z" userName="Šefrová Veronika" r:id="rId19" minRId="1947" maxRId="2249" maxSheetId="4">
    <sheetIdMap count="3">
      <sheetId val="1"/>
      <sheetId val="2"/>
      <sheetId val="3"/>
    </sheetIdMap>
  </header>
  <header guid="{5DE511C5-F5E6-4175-8D62-AEBA6C626658}" dateTime="2016-12-02T13:40:00.000000000Z" userName="Šefrová Veronika" r:id="rId20" minRId="2250" maxRId="2250" maxSheetId="4">
    <sheetIdMap count="4">
      <sheetId val="1"/>
      <sheetId val="2"/>
      <sheetId val="4"/>
      <sheetId val="3"/>
    </sheetIdMap>
  </header>
  <header guid="{5F724029-B555-4D03-8D2B-2D25AC2CCE60}" dateTime="2016-12-23T12:37:00.000000000Z" userName="KP" r:id="rId21" minRId="2251" maxRId="3065" maxSheetId="4">
    <sheetIdMap count="4">
      <sheetId val="1"/>
      <sheetId val="2"/>
      <sheetId val="4"/>
      <sheetId val="3"/>
    </sheetIdMap>
  </header>
  <header guid="{B9A5FB55-1F3F-4D6B-B6B2-75B5E28E3BF4}" dateTime="2016-12-23T12:41:00.000000000Z" userName="KP" r:id="rId22" minRId="3066" maxRId="3149" maxSheetId="4">
    <sheetIdMap count="4">
      <sheetId val="1"/>
      <sheetId val="2"/>
      <sheetId val="4"/>
      <sheetId val="3"/>
    </sheetIdMap>
  </header>
  <header guid="{9BE09A38-9D7F-4C1B-8A15-ABB455197F8C}" dateTime="2016-12-23T12:50:00.000000000Z" userName="KP" r:id="rId23" minRId="3150" maxRId="3153" maxSheetId="4">
    <sheetIdMap count="4">
      <sheetId val="1"/>
      <sheetId val="2"/>
      <sheetId val="4"/>
      <sheetId val="3"/>
    </sheetIdMap>
  </header>
  <header guid="{2B9DA0AE-8FD5-4038-8BBE-B09D4A0BDF03}" dateTime="2016-12-23T13:07:00.000000000Z" userName="KP" r:id="rId24" minRId="3154" maxRId="3227" maxSheetId="4">
    <sheetIdMap count="4">
      <sheetId val="1"/>
      <sheetId val="2"/>
      <sheetId val="4"/>
      <sheetId val="3"/>
    </sheetIdMap>
  </header>
  <header guid="{8647DBE4-CB47-4529-BC28-54CADE18FCC2}" dateTime="2016-12-23T13:30:00.000000000Z" userName="KP" r:id="rId25" minRId="3228" maxRId="3312" maxSheetId="4">
    <sheetIdMap count="4">
      <sheetId val="1"/>
      <sheetId val="2"/>
      <sheetId val="4"/>
      <sheetId val="3"/>
    </sheetIdMap>
  </header>
</headers>
</file>

<file path=xl/revisions/revisionLog1.xml><?xml version="1.0" encoding="utf-8"?>
<revisions xmlns="http://schemas.openxmlformats.org/spreadsheetml/2006/main" xmlns:r="http://schemas.openxmlformats.org/officeDocument/2006/relationships">
  <rcc rId="1" ua="false" sId="1">
    <oc r="J3" t="n">
      <f>E3*G3*I3</f>
    </oc>
    <nc r="J3"/>
  </rcc>
  <rcc rId="2" ua="false" sId="1">
    <oc r="J4" t="n">
      <f>E4*G4*I4</f>
    </oc>
    <nc r="J4"/>
  </rcc>
  <rcc rId="3" ua="false" sId="1">
    <oc r="J5" t="n">
      <f>E5*G5*I5</f>
    </oc>
    <nc r="J5"/>
  </rcc>
  <rcc rId="4" ua="false" sId="1">
    <oc r="J9" t="n">
      <f>E9*G9*I9</f>
    </oc>
    <nc r="J9"/>
  </rcc>
  <rcc rId="5" ua="false" sId="1">
    <oc r="J10" t="n">
      <f>E10*G10*I10</f>
    </oc>
    <nc r="J10"/>
  </rcc>
  <rcc rId="6" ua="false" sId="1">
    <oc r="J11" t="n">
      <f>E11*G11*I11</f>
    </oc>
    <nc r="J11"/>
  </rcc>
  <rcc rId="7" ua="false" sId="1">
    <oc r="J12" t="n">
      <f>E12*G12*I12</f>
    </oc>
    <nc r="J12"/>
  </rcc>
  <rcc rId="8" ua="false" sId="1">
    <oc r="J13" t="n">
      <f>E13*G13*I13</f>
    </oc>
    <nc r="J13"/>
  </rcc>
  <rcc rId="9" ua="false" sId="1">
    <oc r="J14" t="n">
      <f>E14*G14*I14</f>
    </oc>
    <nc r="J14"/>
  </rcc>
  <rcc rId="10" ua="false" sId="1">
    <oc r="J15" t="n">
      <f>E15*G15*I15</f>
    </oc>
    <nc r="J15"/>
  </rcc>
  <rcc rId="11" ua="false" sId="1">
    <oc r="J16" t="n">
      <f>E16*G16*I16</f>
    </oc>
    <nc r="J16"/>
  </rcc>
  <rcc rId="12" ua="false" sId="1">
    <oc r="J17" t="n">
      <f>E17*G17*I17</f>
    </oc>
    <nc r="J17"/>
  </rcc>
  <rcc rId="13" ua="false" sId="1">
    <oc r="J18" t="n">
      <f>E18*G18*I18</f>
    </oc>
    <nc r="J18"/>
  </rcc>
  <rcc rId="14" ua="false" sId="1">
    <oc r="J19" t="n">
      <f>E19*G19*I19</f>
    </oc>
    <nc r="J19"/>
  </rcc>
  <rcc rId="15" ua="false" sId="1">
    <oc r="J20" t="n">
      <f>E20*G20*I20</f>
    </oc>
    <nc r="J20"/>
  </rcc>
  <rcc rId="16" ua="false" sId="1">
    <oc r="J21" t="n">
      <f>E21*G21*I21</f>
    </oc>
    <nc r="J21"/>
  </rcc>
  <rcc rId="17" ua="false" sId="1">
    <oc r="J22" t="n">
      <f>E22*G22*I22</f>
    </oc>
    <nc r="J22"/>
  </rcc>
  <rcc rId="18" ua="false" sId="1">
    <oc r="J23" t="n">
      <f>E23*G23*I23</f>
    </oc>
    <nc r="J23"/>
  </rcc>
  <rcc rId="19" ua="false" sId="1">
    <oc r="J24" t="n">
      <f>E24*G24*I24</f>
    </oc>
    <nc r="J24"/>
  </rcc>
  <rcc rId="20" ua="false" sId="1">
    <oc r="J25" t="n">
      <f>E25*G25*I25</f>
    </oc>
    <nc r="J25"/>
  </rcc>
  <rcc rId="21" ua="false" sId="1">
    <oc r="J26" t="n">
      <f>E26*G26*I26</f>
    </oc>
    <nc r="J26"/>
  </rcc>
  <rcc rId="22" ua="false" sId="1">
    <oc r="J27" t="n">
      <f>E27*G27*I27</f>
    </oc>
    <nc r="J27"/>
  </rcc>
  <rcc rId="23" ua="false" sId="1">
    <oc r="J28" t="n">
      <f>E28*G28*I28</f>
    </oc>
    <nc r="J28"/>
  </rcc>
  <rcc rId="24" ua="false" sId="1">
    <oc r="J29" t="n">
      <f>E29*G29*I29</f>
    </oc>
    <nc r="J29"/>
  </rcc>
  <rcc rId="25" ua="false" sId="1">
    <oc r="J30" t="n">
      <f>E30*G30*I30</f>
    </oc>
    <nc r="J30"/>
  </rcc>
  <rcc rId="26" ua="false" sId="1">
    <oc r="J31" t="n">
      <f>E31*G31*I31</f>
    </oc>
    <nc r="J31"/>
  </rcc>
  <rcc rId="27" ua="false" sId="1">
    <oc r="J32" t="n">
      <f>E32*G32*I32</f>
    </oc>
    <nc r="J32"/>
  </rcc>
  <rcc rId="28" ua="false" sId="1">
    <oc r="J33" t="n">
      <f>E33*G33*I33</f>
    </oc>
    <nc r="J33"/>
  </rcc>
  <rcc rId="29" ua="false" sId="1">
    <oc r="J34" t="n">
      <f>E34*G34*I34</f>
    </oc>
    <nc r="J34"/>
  </rcc>
  <rcc rId="30" ua="false" sId="1">
    <oc r="J35" t="n">
      <f>E35*G35*I35</f>
    </oc>
    <nc r="J35"/>
  </rcc>
  <rcc rId="31" ua="false" sId="1">
    <oc r="J36" t="n">
      <f>E36*G36*I36</f>
    </oc>
    <nc r="J36"/>
  </rcc>
  <rcc rId="32" ua="false" sId="1">
    <oc r="J37" t="n">
      <f>E37*G37*I37</f>
    </oc>
    <nc r="J37"/>
  </rcc>
  <rcc rId="33" ua="false" sId="1">
    <oc r="J38" t="n">
      <f>E38*G38*I38</f>
    </oc>
    <nc r="J38"/>
  </rcc>
  <rcc rId="34" ua="false" sId="1">
    <oc r="J39" t="n">
      <f>E39*G39*I39</f>
    </oc>
    <nc r="J39"/>
  </rcc>
  <rcc rId="35" ua="false" sId="1">
    <oc r="J40" t="n">
      <f>E40*G40*I40</f>
    </oc>
    <nc r="J40"/>
  </rcc>
  <rcc rId="36" ua="false" sId="1">
    <oc r="J41" t="n">
      <f>E41*G41*I41</f>
    </oc>
    <nc r="J41"/>
  </rcc>
  <rcc rId="37" ua="false" sId="1">
    <oc r="J42" t="n">
      <f>E42*G42*I42</f>
    </oc>
    <nc r="J42"/>
  </rcc>
  <rcc rId="38" ua="false" sId="1">
    <oc r="J43" t="n">
      <f>E43*G43*I43</f>
    </oc>
    <nc r="J43"/>
  </rcc>
  <rcc rId="39" ua="false" sId="1">
    <oc r="J44" t="n">
      <f>E44*G44*I44</f>
    </oc>
    <nc r="J44"/>
  </rcc>
  <rcc rId="40" ua="false" sId="1">
    <oc r="J45" t="n">
      <f>E45*G45*I45</f>
    </oc>
    <nc r="J45"/>
  </rcc>
  <rcc rId="41" ua="false" sId="1">
    <oc r="J46" t="n">
      <f>E46*G46*I46</f>
    </oc>
    <nc r="J46"/>
  </rcc>
  <rcc rId="42" ua="false" sId="1">
    <oc r="J47" t="n">
      <f>E47*G47*I47</f>
    </oc>
    <nc r="J47"/>
  </rcc>
  <rcc rId="43" ua="false" sId="1">
    <oc r="J48" t="n">
      <f>E48*G48*I48</f>
    </oc>
    <nc r="J48"/>
  </rcc>
  <rcc rId="44" ua="false" sId="1">
    <oc r="J49" t="n">
      <f>E49*G49*I49</f>
    </oc>
    <nc r="J49"/>
  </rcc>
  <rcc rId="45" ua="false" sId="1">
    <oc r="J50" t="n">
      <f>E50*G50*I50</f>
    </oc>
    <nc r="J50"/>
  </rcc>
  <rcc rId="46" ua="false" sId="1">
    <oc r="J51" t="n">
      <f>E51*G51*I51</f>
    </oc>
    <nc r="J51"/>
  </rcc>
  <rcc rId="47" ua="false" sId="1">
    <oc r="J52" t="n">
      <f>E52*G52*I52</f>
    </oc>
    <nc r="J52"/>
  </rcc>
  <rcc rId="48" ua="false" sId="1">
    <oc r="J53" t="n">
      <f>E53*G53*I53</f>
    </oc>
    <nc r="J53"/>
  </rcc>
  <rcc rId="49" ua="false" sId="1">
    <oc r="J54" t="n">
      <f>E54*G54*I54</f>
    </oc>
    <nc r="J54"/>
  </rcc>
  <rcc rId="50" ua="false" sId="1">
    <oc r="J55" t="n">
      <f>E55*G55*I55</f>
    </oc>
    <nc r="J55"/>
  </rcc>
  <rcc rId="51" ua="false" sId="1">
    <oc r="J56" t="n">
      <f>E56*G56*I56</f>
    </oc>
    <nc r="J56"/>
  </rcc>
  <rcc rId="52" ua="false" sId="1">
    <oc r="J57" t="n">
      <f>E57*G57*I57</f>
    </oc>
    <nc r="J57"/>
  </rcc>
  <rcc rId="53" ua="false" sId="1">
    <oc r="J58" t="n">
      <f>E58*G58*I58</f>
    </oc>
    <nc r="J58"/>
  </rcc>
  <rcc rId="54" ua="false" sId="1">
    <oc r="J59" t="n">
      <f>E59*G59*I59</f>
    </oc>
    <nc r="J59"/>
  </rcc>
  <rcc rId="55" ua="false" sId="1">
    <oc r="J60" t="n">
      <f>E60*G60*I60</f>
    </oc>
    <nc r="J60"/>
  </rcc>
  <rcc rId="56" ua="false" sId="1">
    <oc r="J61" t="n">
      <f>E61*G61*I61</f>
    </oc>
    <nc r="J61"/>
  </rcc>
  <rcc rId="57" ua="false" sId="1">
    <oc r="J62" t="n">
      <f>E62*G62*I62</f>
    </oc>
    <nc r="J62"/>
  </rcc>
  <rcc rId="58" ua="false" sId="1">
    <oc r="J63" t="n">
      <f>E63*G63*I63</f>
    </oc>
    <nc r="J63"/>
  </rcc>
  <rcc rId="59" ua="false" sId="1">
    <oc r="J64" t="n">
      <f>E64*G64*I64</f>
    </oc>
    <nc r="J64"/>
  </rcc>
  <rcc rId="60" ua="false" sId="1">
    <oc r="J65" t="n">
      <f>E65*G65*I65</f>
    </oc>
    <nc r="J65"/>
  </rcc>
  <rcc rId="61" ua="false" sId="1">
    <oc r="J66" t="n">
      <f>E66*G66*I66</f>
    </oc>
    <nc r="J66"/>
  </rcc>
  <rcc rId="62" ua="false" sId="1">
    <oc r="J67" t="n">
      <f>E67*G67*I67</f>
    </oc>
    <nc r="J67"/>
  </rcc>
  <rcc rId="63" ua="false" sId="1">
    <oc r="J68" t="n">
      <f>E68*G68*I68</f>
    </oc>
    <nc r="J68"/>
  </rcc>
  <rcc rId="64" ua="false" sId="1">
    <oc r="J69" t="n">
      <f>E69*G69*I69</f>
    </oc>
    <nc r="J69"/>
  </rcc>
  <rcc rId="65" ua="false" sId="1">
    <oc r="J70" t="n">
      <f>E70*G70*I70</f>
    </oc>
    <nc r="J70"/>
  </rcc>
  <rcc rId="66" ua="false" sId="1">
    <oc r="J71" t="n">
      <f>E71*G71*I71</f>
    </oc>
    <nc r="J71"/>
  </rcc>
  <rcc rId="67" ua="false" sId="1">
    <oc r="J72" t="n">
      <f>E72*G72*I72</f>
    </oc>
    <nc r="J72"/>
  </rcc>
  <rcc rId="68" ua="false" sId="1">
    <oc r="J73" t="n">
      <f>E73*G73*I73</f>
    </oc>
    <nc r="J73"/>
  </rcc>
  <rcc rId="69" ua="false" sId="1">
    <oc r="J74" t="n">
      <f>E74*G74*I74</f>
    </oc>
    <nc r="J74"/>
  </rcc>
  <rcc rId="70" ua="false" sId="1">
    <oc r="J75" t="n">
      <f>E75*G75*I75</f>
    </oc>
    <nc r="J75"/>
  </rcc>
  <rcc rId="71" ua="false" sId="1">
    <oc r="J76" t="n">
      <f>E76*G76*I76</f>
    </oc>
    <nc r="J76"/>
  </rcc>
  <rcc rId="72" ua="false" sId="1">
    <oc r="J77" t="n">
      <f>E77*G77*I77</f>
    </oc>
    <nc r="J77"/>
  </rcc>
  <rcc rId="73" ua="false" sId="1">
    <oc r="J78" t="n">
      <f>E78*G78*I78</f>
    </oc>
    <nc r="J78"/>
  </rcc>
  <rcc rId="74" ua="false" sId="1">
    <oc r="J79" t="n">
      <f>E79*G79*I79</f>
    </oc>
    <nc r="J79"/>
  </rcc>
  <rcc rId="75" ua="false" sId="1">
    <oc r="J80" t="n">
      <f>E80*G80*I80</f>
    </oc>
    <nc r="J80"/>
  </rcc>
  <rcc rId="76" ua="false" sId="1">
    <oc r="J81" t="n">
      <f>E81*G81*I81</f>
    </oc>
    <nc r="J81"/>
  </rcc>
  <rcc rId="77" ua="false" sId="1">
    <oc r="J82" t="n">
      <f>E82*G82*I82</f>
    </oc>
    <nc r="J82"/>
  </rcc>
  <rcc rId="78" ua="false" sId="1">
    <oc r="J83" t="n">
      <f>E83*G83*I83</f>
    </oc>
    <nc r="J83"/>
  </rcc>
  <rcc rId="79" ua="false" sId="1">
    <oc r="J84" t="n">
      <f>E84*G84*I84</f>
    </oc>
    <nc r="J84"/>
  </rcc>
  <rcc rId="80" ua="false" sId="1">
    <oc r="J85" t="n">
      <f>E85*G85*I85</f>
    </oc>
    <nc r="J85"/>
  </rcc>
  <rcc rId="81" ua="false" sId="1">
    <oc r="J86" t="n">
      <f>E86*G86*I86</f>
    </oc>
    <nc r="J86"/>
  </rcc>
  <rcc rId="82" ua="false" sId="1">
    <oc r="J87" t="n">
      <f>E87*G87*I87</f>
    </oc>
    <nc r="J87"/>
  </rcc>
  <rcc rId="83" ua="false" sId="1">
    <oc r="J88" t="n">
      <f>E88*G88*I88</f>
    </oc>
    <nc r="J88"/>
  </rcc>
  <rcc rId="84" ua="false" sId="1">
    <oc r="J89" t="n">
      <f>E89*G89*I89</f>
    </oc>
    <nc r="J89"/>
  </rcc>
  <rcc rId="85" ua="false" sId="1">
    <oc r="J90" t="n">
      <f>E90*G90*I90</f>
    </oc>
    <nc r="J90"/>
  </rcc>
  <rcc rId="86" ua="false" sId="1">
    <oc r="J91" t="n">
      <f>E91*G91*I91</f>
    </oc>
    <nc r="J91"/>
  </rcc>
  <rcc rId="87" ua="false" sId="1">
    <oc r="J92" t="n">
      <f>E92*G92*I92</f>
    </oc>
    <nc r="J92"/>
  </rcc>
  <rcc rId="88" ua="false" sId="1">
    <oc r="J93" t="n">
      <f>E93*G93*I93</f>
    </oc>
    <nc r="J93"/>
  </rcc>
  <rcc rId="89" ua="false" sId="1">
    <oc r="J94" t="n">
      <f>E94*G94*I94</f>
    </oc>
    <nc r="J94"/>
  </rcc>
  <rcc rId="90" ua="false" sId="1">
    <oc r="J95" t="n">
      <f>E95*G95*I95</f>
    </oc>
    <nc r="J95"/>
  </rcc>
  <rcc rId="91" ua="false" sId="1">
    <oc r="J96" t="n">
      <f>E96*G96*I96</f>
    </oc>
    <nc r="J96"/>
  </rcc>
  <rcc rId="92" ua="false" sId="1">
    <oc r="J97" t="n">
      <f>E97*G97*I97</f>
    </oc>
    <nc r="J97"/>
  </rcc>
  <rcc rId="93" ua="false" sId="1">
    <oc r="J98" t="n">
      <f>E98*G98*I98</f>
    </oc>
    <nc r="J98"/>
  </rcc>
  <rcc rId="94" ua="false" sId="1">
    <oc r="J99" t="n">
      <f>E99*G99*I99</f>
    </oc>
    <nc r="J99"/>
  </rcc>
  <rcc rId="95" ua="false" sId="1">
    <oc r="J100" t="n">
      <f>E100*G100*I100</f>
    </oc>
    <nc r="J100"/>
  </rcc>
  <rcc rId="96" ua="false" sId="1">
    <oc r="J101" t="n">
      <f>E101*G101*I101</f>
    </oc>
    <nc r="J101"/>
  </rcc>
  <rcc rId="97" ua="false" sId="1">
    <oc r="J102" t="n">
      <f>E102*G102*I102</f>
    </oc>
    <nc r="J102"/>
  </rcc>
  <rcc rId="98" ua="false" sId="1">
    <oc r="J103" t="n">
      <f>E103*G103*I103</f>
    </oc>
    <nc r="J103"/>
  </rcc>
  <rcc rId="99" ua="false" sId="1">
    <oc r="J104" t="n">
      <f>E104*G104*I104</f>
    </oc>
    <nc r="J104"/>
  </rcc>
  <rcc rId="100" ua="false" sId="1">
    <oc r="J105" t="n">
      <f>E105*G105*I105</f>
    </oc>
    <nc r="J105"/>
  </rcc>
  <rcc rId="101" ua="false" sId="1">
    <oc r="J106" t="n">
      <f>E106*G106*I106</f>
    </oc>
    <nc r="J106"/>
  </rcc>
  <rcc rId="102" ua="false" sId="1">
    <oc r="J107" t="n">
      <f>E107*G107*I107</f>
    </oc>
    <nc r="J107"/>
  </rcc>
  <rcc rId="103" ua="false" sId="1">
    <oc r="J108" t="n">
      <f>E108*G108*I108</f>
    </oc>
    <nc r="J108"/>
  </rcc>
  <rcc rId="104" ua="false" sId="1">
    <oc r="J109" t="n">
      <f>E109*G109*I109</f>
    </oc>
    <nc r="J109"/>
  </rcc>
  <rcc rId="105" ua="false" sId="1">
    <oc r="J110" t="n">
      <f>E110*G110*I110</f>
    </oc>
    <nc r="J110"/>
  </rcc>
  <rcc rId="106" ua="false" sId="1">
    <oc r="J111" t="n">
      <f>E111*G111*I111</f>
    </oc>
    <nc r="J111"/>
  </rcc>
  <rcc rId="107" ua="false" sId="1">
    <oc r="J112" t="n">
      <f>E112*G112*I112</f>
    </oc>
    <nc r="J112"/>
  </rcc>
  <rcc rId="108" ua="false" sId="1">
    <oc r="J113" t="n">
      <f>E113*G113*I113</f>
    </oc>
    <nc r="J113"/>
  </rcc>
  <rcc rId="109" ua="false" sId="1">
    <oc r="J114" t="n">
      <f>E114*G114*I114</f>
    </oc>
    <nc r="J114"/>
  </rcc>
  <rcc rId="110" ua="false" sId="1">
    <oc r="J115" t="n">
      <f>E115*G115*I115</f>
    </oc>
    <nc r="J115"/>
  </rcc>
  <rcc rId="111" ua="false" sId="1">
    <oc r="J116" t="n">
      <f>E116*G116*I116</f>
    </oc>
    <nc r="J116"/>
  </rcc>
  <rcc rId="112" ua="false" sId="1">
    <oc r="J117" t="n">
      <f>E117*G117*I117</f>
    </oc>
    <nc r="J117"/>
  </rcc>
  <rcc rId="113" ua="false" sId="1">
    <oc r="J118" t="n">
      <f>E118*G118*I118</f>
    </oc>
    <nc r="J118"/>
  </rcc>
  <rcc rId="114" ua="false" sId="1">
    <oc r="J119" t="n">
      <f>E119*G119*I119</f>
    </oc>
    <nc r="J119"/>
  </rcc>
  <rcc rId="115" ua="false" sId="1">
    <oc r="J120" t="n">
      <f>E120*G120*I120</f>
    </oc>
    <nc r="J120"/>
  </rcc>
  <rcc rId="116" ua="false" sId="1">
    <oc r="J121" t="n">
      <f>E121*G121*I121</f>
    </oc>
    <nc r="J121"/>
  </rcc>
  <rcc rId="117" ua="false" sId="1">
    <oc r="J122" t="n">
      <f>E122*G122*I122</f>
    </oc>
    <nc r="J122"/>
  </rcc>
  <rcc rId="118" ua="false" sId="1">
    <oc r="J123" t="n">
      <f>E123*G123*I123</f>
    </oc>
    <nc r="J123"/>
  </rcc>
  <rcc rId="119" ua="false" sId="1">
    <oc r="J124" t="n">
      <f>E124*G124*I124</f>
    </oc>
    <nc r="J124"/>
  </rcc>
  <rcc rId="120" ua="false" sId="1">
    <oc r="J125" t="n">
      <f>E125*G125*I125</f>
    </oc>
    <nc r="J125"/>
  </rcc>
  <rcc rId="121" ua="false" sId="1">
    <oc r="J126" t="n">
      <f>E126*G126*I126</f>
    </oc>
    <nc r="J126"/>
  </rcc>
  <rcc rId="122" ua="false" sId="1">
    <oc r="J127" t="n">
      <f>E127*G127*I127</f>
    </oc>
    <nc r="J127"/>
  </rcc>
  <rcc rId="123" ua="false" sId="1">
    <oc r="J128" t="n">
      <f>E128*G128*I128</f>
    </oc>
    <nc r="J128"/>
  </rcc>
  <rcc rId="124" ua="false" sId="1">
    <oc r="J129" t="n">
      <f>E129*G129*I129</f>
    </oc>
    <nc r="J129"/>
  </rcc>
  <rcc rId="125" ua="false" sId="1">
    <oc r="J130" t="n">
      <f>E130*G130*I130</f>
    </oc>
    <nc r="J130"/>
  </rcc>
  <rcc rId="126" ua="false" sId="1">
    <oc r="J131" t="n">
      <f>E131*G131*I131</f>
    </oc>
    <nc r="J131"/>
  </rcc>
  <rcc rId="127" ua="false" sId="1">
    <oc r="J132" t="n">
      <f>E132*G132*I132</f>
    </oc>
    <nc r="J132"/>
  </rcc>
  <rcc rId="128" ua="false" sId="1">
    <oc r="J133" t="n">
      <f>E133*G133*I133</f>
    </oc>
    <nc r="J133"/>
  </rcc>
  <rcc rId="129" ua="false" sId="1">
    <oc r="J134" t="n">
      <f>E134*G134*I134</f>
    </oc>
    <nc r="J134"/>
  </rcc>
  <rcc rId="130" ua="false" sId="1">
    <oc r="J135" t="n">
      <f>E135*G135*I135</f>
    </oc>
    <nc r="J135"/>
  </rcc>
  <rcc rId="131" ua="false" sId="1">
    <oc r="J136" t="n">
      <f>E136*G136*I136</f>
    </oc>
    <nc r="J136"/>
  </rcc>
  <rcc rId="132" ua="false" sId="1">
    <oc r="J137" t="n">
      <f>E137*G137*I137</f>
    </oc>
    <nc r="J137"/>
  </rcc>
  <rcc rId="133" ua="false" sId="1">
    <oc r="J138" t="n">
      <f>E138*G138*I138</f>
    </oc>
    <nc r="J138"/>
  </rcc>
  <rcc rId="134" ua="false" sId="1">
    <oc r="J139" t="n">
      <f>E139*G139*I139</f>
    </oc>
    <nc r="J139"/>
  </rcc>
  <rcc rId="135" ua="false" sId="1">
    <oc r="J140" t="n">
      <f>E140*G140*I140</f>
    </oc>
    <nc r="J140"/>
  </rcc>
  <rcc rId="136" ua="false" sId="1">
    <oc r="J141" t="n">
      <f>E141*G141*I141</f>
    </oc>
    <nc r="J141"/>
  </rcc>
  <rcc rId="137" ua="false" sId="1">
    <oc r="J142" t="n">
      <f>E142*G142*I142</f>
    </oc>
    <nc r="J142"/>
  </rcc>
  <rcc rId="138" ua="false" sId="1">
    <oc r="J143" t="n">
      <f>E143*G143*I143</f>
    </oc>
    <nc r="J143"/>
  </rcc>
  <rcc rId="139" ua="false" sId="1">
    <oc r="J144" t="n">
      <f>E144*G144*I144</f>
    </oc>
    <nc r="J144"/>
  </rcc>
  <rcc rId="140" ua="false" sId="1">
    <oc r="J145" t="n">
      <f>E145*G145*I145</f>
    </oc>
    <nc r="J145"/>
  </rcc>
  <rcc rId="141" ua="false" sId="1">
    <oc r="J146" t="n">
      <f>E146*G146*I146</f>
    </oc>
    <nc r="J146"/>
  </rcc>
  <rcc rId="142" ua="false" sId="1">
    <oc r="J147" t="n">
      <f>E147*G147*I147</f>
    </oc>
    <nc r="J147"/>
  </rcc>
  <rcc rId="143" ua="false" sId="1">
    <oc r="J148" t="n">
      <f>E148*G148*I148</f>
    </oc>
    <nc r="J148"/>
  </rcc>
  <rcc rId="144" ua="false" sId="1">
    <oc r="J149" t="n">
      <f>E149*G149*I149</f>
    </oc>
    <nc r="J149"/>
  </rcc>
  <rcc rId="145" ua="false" sId="1">
    <oc r="J150" t="n">
      <f>E150*G150*I150</f>
    </oc>
    <nc r="J150"/>
  </rcc>
  <rcc rId="146" ua="false" sId="1">
    <oc r="J151" t="n">
      <f>E151*G151*I151</f>
    </oc>
    <nc r="J151"/>
  </rcc>
  <rcc rId="147" ua="false" sId="1">
    <oc r="J152" t="n">
      <f>E152*G152*I152</f>
    </oc>
    <nc r="J152"/>
  </rcc>
  <rcc rId="148" ua="false" sId="1">
    <oc r="J153" t="n">
      <f>E153*G153*I153</f>
    </oc>
    <nc r="J153"/>
  </rcc>
  <rcc rId="149" ua="false" sId="1">
    <oc r="J154" t="n">
      <f>E154*G154*I154</f>
    </oc>
    <nc r="J154"/>
  </rcc>
  <rcc rId="150" ua="false" sId="1">
    <oc r="J155" t="n">
      <f>E155*G155*I155</f>
    </oc>
    <nc r="J155"/>
  </rcc>
  <rcc rId="151" ua="false" sId="1">
    <oc r="J156" t="n">
      <f>E156*G156*I156</f>
    </oc>
    <nc r="J156"/>
  </rcc>
  <rcc rId="152" ua="false" sId="1">
    <oc r="J157" t="n">
      <f>E157*G157*I157</f>
    </oc>
    <nc r="J157"/>
  </rcc>
  <rcc rId="153" ua="false" sId="1">
    <oc r="J158" t="n">
      <f>E158*G158*I158</f>
    </oc>
    <nc r="J158"/>
  </rcc>
  <rcc rId="154" ua="false" sId="1">
    <oc r="J159" t="n">
      <f>E159*G159*I159</f>
    </oc>
    <nc r="J159"/>
  </rcc>
  <rcc rId="155" ua="false" sId="1">
    <oc r="J160" t="n">
      <f>E160*G160*I160</f>
    </oc>
    <nc r="J160"/>
  </rcc>
  <rcc rId="156" ua="false" sId="1">
    <oc r="J161" t="n">
      <f>E161*G161*I161</f>
    </oc>
    <nc r="J161"/>
  </rcc>
  <rcc rId="157" ua="false" sId="1">
    <oc r="J162" t="n">
      <f>E162*G162*I162</f>
    </oc>
    <nc r="J162"/>
  </rcc>
  <rcc rId="158" ua="false" sId="1">
    <oc r="J163" t="n">
      <f>E163*G163*I163</f>
    </oc>
    <nc r="J163"/>
  </rcc>
  <rcc rId="159" ua="false" sId="1">
    <oc r="J164" t="n">
      <f>E164*G164*I164</f>
    </oc>
    <nc r="J164"/>
  </rcc>
  <rcc rId="160" ua="false" sId="1">
    <oc r="J165" t="n">
      <f>E165*G165*I165</f>
    </oc>
    <nc r="J165"/>
  </rcc>
  <rcc rId="161" ua="false" sId="1">
    <oc r="J166" t="n">
      <f>E166*G166*I166</f>
    </oc>
    <nc r="J166"/>
  </rcc>
  <rcc rId="162" ua="false" sId="1">
    <oc r="J167" t="n">
      <f>E167*G167*I167</f>
    </oc>
    <nc r="J167"/>
  </rcc>
  <rcc rId="163" ua="false" sId="1">
    <oc r="J168" t="n">
      <f>E168*G168*I168</f>
    </oc>
    <nc r="J168"/>
  </rcc>
  <rcc rId="164" ua="false" sId="1">
    <oc r="J169" t="n">
      <f>E169*G169*I169</f>
    </oc>
    <nc r="J169"/>
  </rcc>
  <rcc rId="165" ua="false" sId="1">
    <oc r="J170" t="n">
      <f>E170*G170*I170</f>
    </oc>
    <nc r="J170"/>
  </rcc>
  <rcc rId="166" ua="false" sId="1">
    <oc r="J171" t="n">
      <f>E171*G171*I171</f>
    </oc>
    <nc r="J171"/>
  </rcc>
  <rcc rId="167" ua="false" sId="1">
    <oc r="J172" t="n">
      <f>E172*G172*I172</f>
    </oc>
    <nc r="J172"/>
  </rcc>
  <rcc rId="168" ua="false" sId="1">
    <oc r="J173" t="n">
      <f>E173*G173*I173</f>
    </oc>
    <nc r="J173"/>
  </rcc>
  <rcc rId="169" ua="false" sId="1">
    <oc r="J174" t="n">
      <f>E174*G174*I174</f>
    </oc>
    <nc r="J174"/>
  </rcc>
  <rcc rId="170" ua="false" sId="1">
    <oc r="J175" t="n">
      <f>E175*G175*I175</f>
    </oc>
    <nc r="J175"/>
  </rcc>
  <rcc rId="171" ua="false" sId="1">
    <oc r="J176" t="n">
      <f>E176*G176*I176</f>
    </oc>
    <nc r="J176"/>
  </rcc>
  <rcc rId="172" ua="false" sId="1">
    <oc r="J177" t="n">
      <f>E177*G177*I177</f>
    </oc>
    <nc r="J177"/>
  </rcc>
  <rcc rId="173" ua="false" sId="1">
    <oc r="J178" t="n">
      <f>E178*G178*I178</f>
    </oc>
    <nc r="J178"/>
  </rcc>
  <rcc rId="174" ua="false" sId="1">
    <oc r="J179" t="n">
      <f>E179*G179*I179</f>
    </oc>
    <nc r="J179"/>
  </rcc>
  <rcc rId="175" ua="false" sId="1">
    <oc r="J180" t="n">
      <f>E180*G180*I180</f>
    </oc>
    <nc r="J180"/>
  </rcc>
  <rcc rId="176" ua="false" sId="1">
    <oc r="J181" t="n">
      <f>E181*G181*I181</f>
    </oc>
    <nc r="J181"/>
  </rcc>
  <rcc rId="177" ua="false" sId="1">
    <oc r="J182" t="n">
      <f>E182*G182*I182</f>
    </oc>
    <nc r="J182"/>
  </rcc>
  <rcc rId="178" ua="false" sId="1">
    <oc r="J183" t="n">
      <f>E183*G183*I183</f>
    </oc>
    <nc r="J183"/>
  </rcc>
  <rcc rId="179" ua="false" sId="1">
    <oc r="J184" t="n">
      <f>E184*G184*I184</f>
    </oc>
    <nc r="J184"/>
  </rcc>
  <rcc rId="180" ua="false" sId="1">
    <oc r="J185" t="n">
      <f>E185*G185*I185</f>
    </oc>
    <nc r="J185"/>
  </rcc>
  <rcc rId="181" ua="false" sId="1">
    <oc r="J186" t="n">
      <f>E186*G186*I186</f>
    </oc>
    <nc r="J186"/>
  </rcc>
  <rcc rId="182" ua="false" sId="1">
    <oc r="J187" t="n">
      <f>E187*G187*I187</f>
    </oc>
    <nc r="J187"/>
  </rcc>
  <rcc rId="183" ua="false" sId="1">
    <oc r="J188" t="n">
      <f>E188*G188*I188</f>
    </oc>
    <nc r="J188"/>
  </rcc>
  <rcc rId="184" ua="false" sId="1">
    <oc r="J189" t="n">
      <f>E189*G189*I189</f>
    </oc>
    <nc r="J189"/>
  </rcc>
  <rcc rId="185" ua="false" sId="1">
    <oc r="J190" t="n">
      <f>E190*G190*I190</f>
    </oc>
    <nc r="J190"/>
  </rcc>
  <rcc rId="186" ua="false" sId="1">
    <oc r="J191" t="n">
      <f>E191*G191*I191</f>
    </oc>
    <nc r="J191"/>
  </rcc>
  <rcc rId="187" ua="false" sId="1">
    <oc r="J192" t="n">
      <f>E192*G192*I192</f>
    </oc>
    <nc r="J192"/>
  </rcc>
  <rcc rId="188" ua="false" sId="1">
    <oc r="J193" t="n">
      <f>E193*G193*I193</f>
    </oc>
    <nc r="J193"/>
  </rcc>
  <rcc rId="189" ua="false" sId="1">
    <oc r="J194" t="n">
      <f>E194*G194*I194</f>
    </oc>
    <nc r="J194"/>
  </rcc>
  <rcc rId="190" ua="false" sId="1">
    <oc r="J195" t="n">
      <f>E195*G195*I195</f>
    </oc>
    <nc r="J195"/>
  </rcc>
  <rcc rId="191" ua="false" sId="1">
    <oc r="J196" t="n">
      <f>E196*G196*I196</f>
    </oc>
    <nc r="J196"/>
  </rcc>
  <rcc rId="192" ua="false" sId="1">
    <oc r="J197" t="n">
      <f>E197*G197*I197</f>
    </oc>
    <nc r="J197"/>
  </rcc>
  <rcc rId="193" ua="false" sId="1">
    <oc r="J198" t="n">
      <f>E198*G198*I198</f>
    </oc>
    <nc r="J198"/>
  </rcc>
  <rcc rId="194" ua="false" sId="1">
    <oc r="J199" t="n">
      <f>E199*G199*I199</f>
    </oc>
    <nc r="J199"/>
  </rcc>
  <rcc rId="195" ua="false" sId="1">
    <oc r="J200" t="n">
      <f>E200*G200*I200</f>
    </oc>
    <nc r="J200"/>
  </rcc>
  <rcc rId="196" ua="false" sId="1">
    <oc r="J201" t="n">
      <f>E201*G201*I201</f>
    </oc>
    <nc r="J201"/>
  </rcc>
  <rcc rId="197" ua="false" sId="1">
    <oc r="J202" t="n">
      <f>E202*G202*I202</f>
    </oc>
    <nc r="J202"/>
  </rcc>
  <rcc rId="198" ua="false" sId="1">
    <oc r="J203" t="n">
      <f>E203*G203*I203</f>
    </oc>
    <nc r="J203"/>
  </rcc>
  <rcc rId="199" ua="false" sId="1">
    <oc r="J204" t="n">
      <f>E204*G204*I204</f>
    </oc>
    <nc r="J204"/>
  </rcc>
  <rcc rId="200" ua="false" sId="1">
    <oc r="J205" t="n">
      <f>E205*G205*I205</f>
    </oc>
    <nc r="J205"/>
  </rcc>
  <rcc rId="201" ua="false" sId="1">
    <oc r="J206" t="n">
      <f>E206*G206*I206</f>
    </oc>
    <nc r="J206"/>
  </rcc>
  <rcc rId="202" ua="false" sId="1">
    <oc r="J207" t="n">
      <f>E207*G207*I207</f>
    </oc>
    <nc r="J207"/>
  </rcc>
  <rcc rId="203" ua="false" sId="1">
    <oc r="J208" t="n">
      <f>E208*G208*I208</f>
    </oc>
    <nc r="J208"/>
  </rcc>
  <rcc rId="204" ua="false" sId="1">
    <oc r="J209" t="n">
      <f>E209*G209*I209</f>
    </oc>
    <nc r="J209"/>
  </rcc>
  <rcc rId="205" ua="false" sId="1">
    <oc r="J210" t="n">
      <f>E210*G210*I210</f>
    </oc>
    <nc r="J210"/>
  </rcc>
  <rcc rId="206" ua="false" sId="1">
    <oc r="J211" t="n">
      <f>E211*G211*I211</f>
    </oc>
    <nc r="J211"/>
  </rcc>
  <rcc rId="207" ua="false" sId="1">
    <oc r="J212" t="n">
      <f>E212*G212*I212</f>
    </oc>
    <nc r="J212"/>
  </rcc>
  <rcc rId="208" ua="false" sId="1">
    <oc r="J213" t="n">
      <f>E213*G213*I213</f>
    </oc>
    <nc r="J213"/>
  </rcc>
  <rcc rId="209" ua="false" sId="1">
    <oc r="J214" t="n">
      <f>E214*G214*I214</f>
    </oc>
    <nc r="J214"/>
  </rcc>
  <rcc rId="210" ua="false" sId="1">
    <oc r="J215" t="n">
      <f>E215*G215*I215</f>
    </oc>
    <nc r="J215"/>
  </rcc>
  <rcc rId="211" ua="false" sId="1">
    <oc r="J216" t="n">
      <f>E216*G216*I216</f>
    </oc>
    <nc r="J216"/>
  </rcc>
  <rcc rId="212" ua="false" sId="1">
    <oc r="J217" t="n">
      <f>E217*G217*I217</f>
    </oc>
    <nc r="J217"/>
  </rcc>
  <rcc rId="213" ua="false" sId="1">
    <oc r="J218" t="n">
      <f>E218*G218*I218</f>
    </oc>
    <nc r="J218"/>
  </rcc>
  <rcc rId="214" ua="false" sId="1">
    <oc r="J219" t="n">
      <f>E219*G219*I219</f>
    </oc>
    <nc r="J219"/>
  </rcc>
  <rcc rId="215" ua="false" sId="1">
    <oc r="J220" t="n">
      <f>E220*G220*I220</f>
    </oc>
    <nc r="J220"/>
  </rcc>
  <rcc rId="216" ua="false" sId="1">
    <oc r="J221" t="n">
      <f>E221*G221*I221</f>
    </oc>
    <nc r="J221"/>
  </rcc>
  <rcc rId="217" ua="false" sId="1">
    <oc r="J222" t="n">
      <f>E222*G222*I222</f>
    </oc>
    <nc r="J222"/>
  </rcc>
  <rcc rId="218" ua="false" sId="1">
    <oc r="J223" t="n">
      <f>E223*G223*I223</f>
    </oc>
    <nc r="J223"/>
  </rcc>
  <rcc rId="219" ua="false" sId="1">
    <oc r="J224" t="n">
      <f>E224*G224*I224</f>
    </oc>
    <nc r="J224"/>
  </rcc>
  <rcc rId="220" ua="false" sId="1">
    <oc r="J225" t="n">
      <f>E225*G225*I225</f>
    </oc>
    <nc r="J225"/>
  </rcc>
  <rcc rId="221" ua="false" sId="1">
    <oc r="J226" t="n">
      <f>E226*G226*I226</f>
    </oc>
    <nc r="J226"/>
  </rcc>
  <rcc rId="222" ua="false" sId="1">
    <oc r="J227" t="n">
      <f>E227*G227*I227</f>
    </oc>
    <nc r="J227"/>
  </rcc>
  <rcc rId="223" ua="false" sId="1">
    <oc r="J228" t="n">
      <f>E228*G228*I228</f>
    </oc>
    <nc r="J228"/>
  </rcc>
  <rcc rId="224" ua="false" sId="1">
    <oc r="J229" t="n">
      <f>E229*G229*I229</f>
    </oc>
    <nc r="J229"/>
  </rcc>
  <rcc rId="225" ua="false" sId="1">
    <oc r="J230" t="n">
      <f>E230*G230*I230</f>
    </oc>
    <nc r="J230"/>
  </rcc>
  <rcc rId="226" ua="false" sId="1">
    <oc r="J231" t="n">
      <f>E231*G231*I231</f>
    </oc>
    <nc r="J231"/>
  </rcc>
  <rcc rId="227" ua="false" sId="1">
    <oc r="J232" t="n">
      <f>E232*G232*I232</f>
    </oc>
    <nc r="J232"/>
  </rcc>
  <rcc rId="228" ua="false" sId="1">
    <oc r="J233" t="n">
      <f>E233*G233*I233</f>
    </oc>
    <nc r="J233"/>
  </rcc>
  <rcc rId="229" ua="false" sId="1">
    <oc r="J234" t="n">
      <f>E234*G234*I234</f>
    </oc>
    <nc r="J234"/>
  </rcc>
  <rcc rId="230" ua="false" sId="1">
    <oc r="J235" t="n">
      <f>E235*G235*I235</f>
    </oc>
    <nc r="J235"/>
  </rcc>
  <rcc rId="231" ua="false" sId="1">
    <oc r="J236" t="n">
      <f>E236*G236*I236</f>
    </oc>
    <nc r="J236"/>
  </rcc>
  <rcc rId="232" ua="false" sId="1">
    <oc r="J237" t="n">
      <f>E237*G237*I237</f>
    </oc>
    <nc r="J237"/>
  </rcc>
  <rcc rId="233" ua="false" sId="1">
    <oc r="J238" t="n">
      <f>E238*G238*I238</f>
    </oc>
    <nc r="J238"/>
  </rcc>
  <rcc rId="234" ua="false" sId="1">
    <oc r="J239" t="n">
      <f>E239*G239*I239</f>
    </oc>
    <nc r="J239"/>
  </rcc>
  <rcc rId="235" ua="false" sId="1">
    <oc r="J240" t="n">
      <f>E240*G240*I240</f>
    </oc>
    <nc r="J240"/>
  </rcc>
  <rcc rId="236" ua="false" sId="1">
    <oc r="J241" t="n">
      <f>E241*G241*I241</f>
    </oc>
    <nc r="J241"/>
  </rcc>
  <rcc rId="237" ua="false" sId="1">
    <oc r="J242" t="n">
      <f>E242*G242*I242</f>
    </oc>
    <nc r="J242"/>
  </rcc>
  <rcc rId="238" ua="false" sId="1">
    <oc r="J243" t="n">
      <f>E243*G243*I243</f>
    </oc>
    <nc r="J243"/>
  </rcc>
  <rcc rId="239" ua="false" sId="1">
    <oc r="J244" t="n">
      <f>E244*G244*I244</f>
    </oc>
    <nc r="J244"/>
  </rcc>
  <rcc rId="240" ua="false" sId="1">
    <oc r="J245" t="n">
      <f>E245*G245*I245</f>
    </oc>
    <nc r="J245"/>
  </rcc>
  <rcc rId="241" ua="false" sId="1">
    <oc r="J246" t="n">
      <f>E246*G246*I246</f>
    </oc>
    <nc r="J246"/>
  </rcc>
  <rcc rId="242" ua="false" sId="1">
    <oc r="J247" t="n">
      <f>E247*G247*I247</f>
    </oc>
    <nc r="J247"/>
  </rcc>
  <rcc rId="243" ua="false" sId="1">
    <oc r="J248" t="n">
      <f>E248*G248*I248</f>
    </oc>
    <nc r="J248"/>
  </rcc>
  <rcc rId="244" ua="false" sId="1">
    <oc r="J249" t="n">
      <f>E249*G249*I249</f>
    </oc>
    <nc r="J249"/>
  </rcc>
  <rcc rId="245" ua="false" sId="1">
    <oc r="J250" t="n">
      <f>E250*G250*I250</f>
    </oc>
    <nc r="J250"/>
  </rcc>
  <rcc rId="246" ua="false" sId="1">
    <oc r="J252" t="n">
      <f>E252*G252*I252</f>
    </oc>
    <nc r="J252"/>
  </rcc>
  <rcc rId="247" ua="false" sId="1">
    <oc r="J259" t="n">
      <f>E259*G259*I259</f>
    </oc>
    <nc r="J259"/>
  </rcc>
  <rcc rId="248" ua="false" sId="1">
    <oc r="J260" t="n">
      <f>E260*G260*I260</f>
    </oc>
    <nc r="J260"/>
  </rcc>
  <rcc rId="249" ua="false" sId="1">
    <oc r="J261" t="n">
      <f>E261*G261*I261</f>
    </oc>
    <nc r="J261"/>
  </rcc>
  <rcc rId="250" ua="false" sId="1">
    <oc r="J262" t="n">
      <f>E262*G262*I262</f>
    </oc>
    <nc r="J262"/>
  </rcc>
  <rcc rId="251" ua="false" sId="1">
    <oc r="J263" t="n">
      <f>E263*G263*I263</f>
    </oc>
    <nc r="J263"/>
  </rcc>
  <rcc rId="252" ua="false" sId="1">
    <oc r="J264" t="n">
      <f>E264*G264*I264</f>
    </oc>
    <nc r="J264"/>
  </rcc>
  <rcc rId="253" ua="false" sId="1">
    <oc r="J265" t="n">
      <f>E265*G265*I265</f>
    </oc>
    <nc r="J265"/>
  </rcc>
  <rcc rId="254" ua="false" sId="1">
    <oc r="J266" t="n">
      <f>E266*G266*I266</f>
    </oc>
    <nc r="J266"/>
  </rcc>
  <rcc rId="255" ua="false" sId="1">
    <oc r="J267" t="n">
      <f>E267*G267*I267</f>
    </oc>
    <nc r="J267"/>
  </rcc>
  <rcc rId="256" ua="false" sId="1">
    <oc r="J268" t="n">
      <f>E268*G268*I268</f>
    </oc>
    <nc r="J268"/>
  </rcc>
  <rcc rId="257" ua="false" sId="1">
    <oc r="J269" t="n">
      <f>E269*G269*I269</f>
    </oc>
    <nc r="J269"/>
  </rcc>
  <rcc rId="258" ua="false" sId="1">
    <oc r="J270" t="n">
      <f>E270*G270*I270</f>
    </oc>
    <nc r="J270"/>
  </rcc>
  <rcc rId="259" ua="false" sId="1">
    <oc r="J271" t="n">
      <f>E271*G271*I271</f>
    </oc>
    <nc r="J271"/>
  </rcc>
  <rcc rId="260" ua="false" sId="1">
    <oc r="J272" t="n">
      <f>E272*G272*I272</f>
    </oc>
    <nc r="J272"/>
  </rcc>
  <rcc rId="261" ua="false" sId="1">
    <oc r="J273" t="n">
      <f>E273*G273*I273</f>
    </oc>
    <nc r="J273"/>
  </rcc>
  <rcc rId="262" ua="false" sId="1">
    <oc r="J274" t="n">
      <f>E274*G274*I274</f>
    </oc>
    <nc r="J274"/>
  </rcc>
  <rcc rId="263" ua="false" sId="1">
    <oc r="J275" t="n">
      <f>E275*G275*I275</f>
    </oc>
    <nc r="J275"/>
  </rcc>
  <rcc rId="264" ua="false" sId="1">
    <oc r="J276" t="n">
      <f>E276*G276*I276</f>
    </oc>
    <nc r="J276"/>
  </rcc>
  <rcc rId="265" ua="false" sId="1">
    <oc r="J277" t="n">
      <f>E277*G277*I277</f>
    </oc>
    <nc r="J277"/>
  </rcc>
  <rcc rId="266" ua="false" sId="1">
    <oc r="J278" t="n">
      <f>E278*G278*I278</f>
    </oc>
    <nc r="J278"/>
  </rcc>
  <rcc rId="267" ua="false" sId="1">
    <oc r="J279" t="n">
      <f>E279*G279*I279</f>
    </oc>
    <nc r="J279"/>
  </rcc>
  <rcc rId="268" ua="false" sId="1">
    <oc r="J280" t="n">
      <f>E280*G280*I280</f>
    </oc>
    <nc r="J280"/>
  </rcc>
  <rcc rId="269" ua="false" sId="1">
    <oc r="J281" t="n">
      <f>E281*G281*I281</f>
    </oc>
    <nc r="J281"/>
  </rcc>
  <rcc rId="270" ua="false" sId="1">
    <oc r="J282" t="n">
      <f>E282*G282*I282</f>
    </oc>
    <nc r="J282"/>
  </rcc>
  <rcc rId="271" ua="false" sId="1">
    <oc r="J283" t="n">
      <f>E283*G283*I283</f>
    </oc>
    <nc r="J283"/>
  </rcc>
  <rcc rId="272" ua="false" sId="1">
    <oc r="J284" t="n">
      <f>E284*G284*I284</f>
    </oc>
    <nc r="J284"/>
  </rcc>
  <rcc rId="273" ua="false" sId="1">
    <oc r="J285" t="n">
      <f>E285*G285*I285</f>
    </oc>
    <nc r="J285"/>
  </rcc>
  <rcc rId="274" ua="false" sId="1">
    <oc r="J286" t="n">
      <f>E286*G286*I286</f>
    </oc>
    <nc r="J286"/>
  </rcc>
  <rcc rId="275" ua="false" sId="1">
    <oc r="J287" t="n">
      <f>E287*G287*I287</f>
    </oc>
    <nc r="J287"/>
  </rcc>
  <rcc rId="276" ua="false" sId="1">
    <oc r="J288" t="n">
      <f>E288*G288*I288</f>
    </oc>
    <nc r="J288"/>
  </rcc>
  <rcc rId="277" ua="false" sId="1">
    <oc r="J289" t="n">
      <f>E289*G289*I289</f>
    </oc>
    <nc r="J289"/>
  </rcc>
  <rcc rId="278" ua="false" sId="1">
    <oc r="J290" t="n">
      <f>E290*G290*I290</f>
    </oc>
    <nc r="J290"/>
  </rcc>
  <rcc rId="279" ua="false" sId="1">
    <oc r="J291" t="n">
      <f>E291*G291*I291</f>
    </oc>
    <nc r="J291"/>
  </rcc>
  <rcc rId="280" ua="false" sId="1">
    <oc r="J292" t="n">
      <f>E292*G292*I292</f>
    </oc>
    <nc r="J292"/>
  </rcc>
  <rcc rId="281" ua="false" sId="1">
    <oc r="J293" t="n">
      <f>E293*G293*I293</f>
    </oc>
    <nc r="J293"/>
  </rcc>
  <rcc rId="282" ua="false" sId="1">
    <oc r="J294" t="n">
      <f>E294*G294*I294</f>
    </oc>
    <nc r="J294"/>
  </rcc>
  <rcc rId="283" ua="false" sId="1">
    <oc r="J295" t="n">
      <f>E295*G295*I295</f>
    </oc>
    <nc r="J295"/>
  </rcc>
  <rcc rId="284" ua="false" sId="1">
    <oc r="J296" t="n">
      <f>E296*G296*I296</f>
    </oc>
    <nc r="J296"/>
  </rcc>
  <rcc rId="285" ua="false" sId="1">
    <oc r="J297" t="n">
      <f>E297*G297*I297</f>
    </oc>
    <nc r="J297"/>
  </rcc>
  <rcc rId="286" ua="false" sId="1">
    <oc r="J298" t="n">
      <f>E298*G298*I298</f>
    </oc>
    <nc r="J298"/>
  </rcc>
  <rcc rId="287" ua="false" sId="1">
    <oc r="J299" t="n">
      <f>E299*G299*I299</f>
    </oc>
    <nc r="J299"/>
  </rcc>
  <rcc rId="288" ua="false" sId="1">
    <oc r="J300" t="n">
      <f>E300*G300*I300</f>
    </oc>
    <nc r="J300"/>
  </rcc>
  <rcc rId="289" ua="false" sId="1">
    <oc r="J301" t="n">
      <f>E301*G301*I301</f>
    </oc>
    <nc r="J301"/>
  </rcc>
  <rcc rId="290" ua="false" sId="1">
    <oc r="J302" t="n">
      <f>E302*G302*I302</f>
    </oc>
    <nc r="J302"/>
  </rcc>
  <rcc rId="291" ua="false" sId="1">
    <oc r="J303" t="n">
      <f>E303*G303*I303</f>
    </oc>
    <nc r="J303"/>
  </rcc>
  <rcc rId="292" ua="false" sId="1">
    <oc r="J304" t="n">
      <f>E304*G304*I304</f>
    </oc>
    <nc r="J304"/>
  </rcc>
  <rcc rId="293" ua="false" sId="1">
    <oc r="J305" t="n">
      <f>E305*G305*I305</f>
    </oc>
    <nc r="J305"/>
  </rcc>
  <rcc rId="294" ua="false" sId="1">
    <oc r="J306" t="n">
      <f>E306*G306*I306</f>
    </oc>
    <nc r="J306"/>
  </rcc>
  <rcc rId="295" ua="false" sId="1">
    <oc r="J307" t="n">
      <f>E307*G307*I307</f>
    </oc>
    <nc r="J307"/>
  </rcc>
  <rcc rId="296" ua="false" sId="1">
    <oc r="J308" t="n">
      <f>E308*G308*I308</f>
    </oc>
    <nc r="J308"/>
  </rcc>
  <rcc rId="297" ua="false" sId="1">
    <oc r="J309" t="n">
      <f>E309*G309*I309</f>
    </oc>
    <nc r="J309"/>
  </rcc>
  <rcc rId="298" ua="false" sId="1">
    <oc r="J310" t="n">
      <f>E310*G310*I310</f>
    </oc>
    <nc r="J310"/>
  </rcc>
  <rcc rId="299" ua="false" sId="1">
    <oc r="J311" t="n">
      <f>E311*G311*I311</f>
    </oc>
    <nc r="J311"/>
  </rcc>
  <rcc rId="300" ua="false" sId="1">
    <oc r="J312" t="n">
      <f>E312*G312*I312</f>
    </oc>
    <nc r="J312"/>
  </rcc>
  <rcc rId="301" ua="false" sId="1">
    <oc r="J313" t="n">
      <f>E313*G313*I313</f>
    </oc>
    <nc r="J313"/>
  </rcc>
  <rcc rId="302" ua="false" sId="1">
    <oc r="J314" t="n">
      <f>E314*G314*I314</f>
    </oc>
    <nc r="J314"/>
  </rcc>
  <rcc rId="303" ua="false" sId="1">
    <oc r="J315" t="n">
      <f>E315*G315*I315</f>
    </oc>
    <nc r="J315"/>
  </rcc>
  <rcc rId="304" ua="false" sId="1">
    <oc r="J316" t="n">
      <f>E316*G316*I316</f>
    </oc>
    <nc r="J316"/>
  </rcc>
  <rcc rId="305" ua="false" sId="1">
    <oc r="J317" t="n">
      <f>E317*G317*I317</f>
    </oc>
    <nc r="J317"/>
  </rcc>
  <rcc rId="306" ua="false" sId="1">
    <oc r="J318" t="n">
      <f>E318*G318*I318</f>
    </oc>
    <nc r="J318"/>
  </rcc>
  <rcc rId="307" ua="false" sId="1">
    <oc r="J319" t="n">
      <f>E319*G319*I319</f>
    </oc>
    <nc r="J319"/>
  </rcc>
  <rcc rId="308" ua="false" sId="1">
    <oc r="J320" t="n">
      <f>E320*G320*I320</f>
    </oc>
    <nc r="J320"/>
  </rcc>
  <rcc rId="309" ua="false" sId="1">
    <oc r="J321" t="n">
      <f>E321*G321*I321</f>
    </oc>
    <nc r="J321"/>
  </rcc>
  <rcc rId="310" ua="false" sId="1">
    <oc r="J322" t="n">
      <f>E322*G322*I322</f>
    </oc>
    <nc r="J322"/>
  </rcc>
  <rcc rId="311" ua="false" sId="1">
    <oc r="J324" t="n">
      <f>E324*G324*I324</f>
    </oc>
    <nc r="J324"/>
  </rcc>
  <rcc rId="312" ua="false" sId="1">
    <oc r="J325" t="n">
      <f>E325*G325*I325</f>
    </oc>
    <nc r="J325"/>
  </rcc>
  <rcc rId="313" ua="false" sId="1">
    <oc r="J326" t="n">
      <f>E326*G326*I326</f>
    </oc>
    <nc r="J326"/>
  </rcc>
  <rcc rId="314" ua="false" sId="1">
    <oc r="J327" t="n">
      <f>E327*G327*I327</f>
    </oc>
    <nc r="J327"/>
  </rcc>
  <rcc rId="315" ua="false" sId="1">
    <oc r="J328" t="n">
      <f>E328*G328*I328</f>
    </oc>
    <nc r="J328"/>
  </rcc>
  <rcc rId="316" ua="false" sId="1">
    <oc r="J329" t="n">
      <f>E329*G329*I329</f>
    </oc>
    <nc r="J329"/>
  </rcc>
  <rcc rId="317" ua="false" sId="1">
    <oc r="J330" t="n">
      <f>E330*G330*I330</f>
    </oc>
    <nc r="J330"/>
  </rcc>
  <rcc rId="318" ua="false" sId="1">
    <oc r="J331" t="n">
      <f>E331*G331*I331</f>
    </oc>
    <nc r="J331"/>
  </rcc>
  <rcc rId="319" ua="false" sId="1">
    <oc r="J332" t="n">
      <f>E332*G332*I332</f>
    </oc>
    <nc r="J332"/>
  </rcc>
  <rcc rId="320" ua="false" sId="1">
    <oc r="J333" t="n">
      <f>E333*G333*I333</f>
    </oc>
    <nc r="J333"/>
  </rcc>
  <rcc rId="321" ua="false" sId="1">
    <oc r="J334" t="n">
      <f>E334*G334*I334</f>
    </oc>
    <nc r="J334"/>
  </rcc>
  <rcc rId="322" ua="false" sId="1">
    <oc r="J335" t="n">
      <f>E335*G335*I335</f>
    </oc>
    <nc r="J335"/>
  </rcc>
  <rcc rId="323" ua="false" sId="1">
    <oc r="J336" t="n">
      <f>E336*G336*I336</f>
    </oc>
    <nc r="J336"/>
  </rcc>
  <rcc rId="324" ua="false" sId="1">
    <oc r="J337" t="n">
      <f>E337*G337*I337</f>
    </oc>
    <nc r="J337"/>
  </rcc>
  <rcc rId="325" ua="false" sId="1">
    <oc r="J338" t="n">
      <f>E338*G338*I338</f>
    </oc>
    <nc r="J338"/>
  </rcc>
  <rcc rId="326" ua="false" sId="1">
    <oc r="J339" t="n">
      <f>E339*G339*I339</f>
    </oc>
    <nc r="J339"/>
  </rcc>
  <rcc rId="327" ua="false" sId="1">
    <oc r="J340" t="n">
      <f>E340*G340*I340</f>
    </oc>
    <nc r="J340"/>
  </rcc>
  <rcc rId="328" ua="false" sId="1">
    <oc r="J341" t="n">
      <f>E341*G341*I341</f>
    </oc>
    <nc r="J341"/>
  </rcc>
  <rcc rId="329" ua="false" sId="1">
    <oc r="J342" t="n">
      <f>E342*G342*I342</f>
    </oc>
    <nc r="J342"/>
  </rcc>
  <rcc rId="330" ua="false" sId="1">
    <oc r="J343" t="n">
      <f>E343*G343*I343</f>
    </oc>
    <nc r="J343"/>
  </rcc>
  <rcc rId="331" ua="false" sId="1">
    <oc r="J344" t="n">
      <f>E344*G344*I344</f>
    </oc>
    <nc r="J344"/>
  </rcc>
  <rcc rId="332" ua="false" sId="1">
    <oc r="J345" t="n">
      <f>E345*G345*I345</f>
    </oc>
    <nc r="J345"/>
  </rcc>
  <rcc rId="333" ua="false" sId="1">
    <oc r="J346" t="n">
      <f>E346*G346*I346</f>
    </oc>
    <nc r="J346"/>
  </rcc>
  <rcc rId="334" ua="false" sId="1">
    <oc r="J347" t="n">
      <f>E347*G347*I347</f>
    </oc>
    <nc r="J347"/>
  </rcc>
  <rcc rId="335" ua="false" sId="1">
    <oc r="J348" t="n">
      <f>E348*G348*I348</f>
    </oc>
    <nc r="J348"/>
  </rcc>
  <rcc rId="336" ua="false" sId="1">
    <oc r="J349" t="n">
      <f>E349*G349*I349</f>
    </oc>
    <nc r="J349"/>
  </rcc>
  <rcc rId="337" ua="false" sId="1">
    <oc r="J350" t="n">
      <f>E350*G350*I350</f>
    </oc>
    <nc r="J350"/>
  </rcc>
  <rcc rId="338" ua="false" sId="1">
    <oc r="J351" t="n">
      <f>E351*G351*I351</f>
    </oc>
    <nc r="J351"/>
  </rcc>
  <rcc rId="339" ua="false" sId="1">
    <oc r="J352" t="n">
      <f>G352*G352*I352</f>
    </oc>
    <nc r="J352"/>
  </rcc>
  <rcc rId="340" ua="false" sId="1">
    <oc r="J354" t="n">
      <f>E354*G354*I354</f>
    </oc>
    <nc r="J354"/>
  </rcc>
  <rcc rId="341" ua="false" sId="1">
    <oc r="J353" t="n">
      <f>E353*G353*I353</f>
    </oc>
    <nc r="J353"/>
  </rcc>
  <rcc rId="342" ua="false" sId="1">
    <oc r="J357" t="n">
      <f>E357*G357*I357</f>
    </oc>
    <nc r="J357"/>
  </rcc>
  <rcc rId="343" ua="false" sId="1">
    <oc r="J360" t="n">
      <f>E360*G360*I360</f>
    </oc>
    <nc r="J360"/>
  </rcc>
  <rcc rId="344" ua="false" sId="1">
    <oc r="J361" t="n">
      <f>E361*G361*I361</f>
    </oc>
    <nc r="J361"/>
  </rcc>
  <rcc rId="345" ua="false" sId="1">
    <oc r="J362" t="n">
      <f>E362*G362*I362</f>
    </oc>
    <nc r="J362"/>
  </rcc>
  <rcc rId="346" ua="false" sId="1">
    <oc r="J363" t="n">
      <f>E363*G363*I363</f>
    </oc>
    <nc r="J363"/>
  </rcc>
  <rcc rId="347" ua="false" sId="1">
    <oc r="J365" t="n">
      <f>E365*G365*I365</f>
    </oc>
    <nc r="J365"/>
  </rcc>
  <rcc rId="348" ua="false" sId="1">
    <oc r="J369" t="n">
      <f>E369*G369*I369</f>
    </oc>
    <nc r="J369"/>
  </rcc>
  <rcc rId="349" ua="false" sId="1">
    <oc r="J370" t="n">
      <f>E370*G370*I370</f>
    </oc>
    <nc r="J370"/>
  </rcc>
  <rcc rId="350" ua="false" sId="1">
    <oc r="J371" t="n">
      <f>E371*G371*I371</f>
    </oc>
    <nc r="J371"/>
  </rcc>
  <rcc rId="351" ua="false" sId="1">
    <oc r="J372" t="n">
      <f>E372*G372*I372</f>
    </oc>
    <nc r="J372"/>
  </rcc>
  <rcc rId="352" ua="false" sId="1">
    <oc r="J373" t="n">
      <f>E373*G373*I373</f>
    </oc>
    <nc r="J373"/>
  </rcc>
  <rcc rId="353" ua="false" sId="1">
    <oc r="J374" t="n">
      <f>E374*G374*I374</f>
    </oc>
    <nc r="J374"/>
  </rcc>
  <rcc rId="354" ua="false" sId="1">
    <oc r="J375" t="n">
      <f>E375*G375*I375</f>
    </oc>
    <nc r="J375"/>
  </rcc>
  <rcc rId="355" ua="false" sId="1">
    <oc r="J376" t="n">
      <f>E376*G376*I376</f>
    </oc>
    <nc r="J376"/>
  </rcc>
  <rcc rId="356" ua="false" sId="1">
    <oc r="J377" t="n">
      <f>E377*G377*I377</f>
    </oc>
    <nc r="J377"/>
  </rcc>
  <rcc rId="357" ua="false" sId="1">
    <oc r="J378" t="n">
      <f>E378*G378*I378</f>
    </oc>
    <nc r="J378"/>
  </rcc>
  <rcc rId="358" ua="false" sId="1">
    <oc r="J379" t="n">
      <f>E379*G379*I379</f>
    </oc>
    <nc r="J379"/>
  </rcc>
  <rcc rId="359" ua="false" sId="1">
    <oc r="J380" t="n">
      <f>E380*G380*I380</f>
    </oc>
    <nc r="J380"/>
  </rcc>
  <rcc rId="360" ua="false" sId="1">
    <oc r="J381" t="n">
      <f>E381*G381*I381</f>
    </oc>
    <nc r="J381"/>
  </rcc>
  <rcc rId="361" ua="false" sId="1">
    <oc r="J382" t="n">
      <f>E382*G382*I382</f>
    </oc>
    <nc r="J382"/>
  </rcc>
  <rcc rId="362" ua="false" sId="1">
    <oc r="J383" t="n">
      <f>E383*G383*I383</f>
    </oc>
    <nc r="J383"/>
  </rcc>
  <rcc rId="363" ua="false" sId="1">
    <oc r="J384" t="n">
      <f>E384*G384*I384</f>
    </oc>
    <nc r="J384"/>
  </rcc>
  <rcc rId="364" ua="false" sId="1">
    <oc r="J385" t="n">
      <f>E385*G385*I385</f>
    </oc>
    <nc r="J385"/>
  </rcc>
  <rcc rId="365" ua="false" sId="1">
    <oc r="J386" t="n">
      <f>E386*G386*I386</f>
    </oc>
    <nc r="J386"/>
  </rcc>
  <rcc rId="366" ua="false" sId="1">
    <oc r="J387" t="n">
      <f>E387*G387*I387</f>
    </oc>
    <nc r="J387"/>
  </rcc>
  <rcc rId="367" ua="false" sId="1">
    <oc r="J390" t="n">
      <f>E390*G390*I390</f>
    </oc>
    <nc r="J390"/>
  </rcc>
  <rcc rId="368" ua="false" sId="1">
    <oc r="J391" t="n">
      <f>E391*G391*I391</f>
    </oc>
    <nc r="J391"/>
  </rcc>
  <rcc rId="369" ua="false" sId="1">
    <oc r="J392" t="n">
      <f>E392*G392*I392</f>
    </oc>
    <nc r="J392"/>
  </rcc>
  <rcc rId="370" ua="false" sId="1">
    <oc r="J393" t="n">
      <f>E393*G393*I393</f>
    </oc>
    <nc r="J393"/>
  </rcc>
  <rcc rId="371" ua="false" sId="1">
    <oc r="J394" t="n">
      <f>E394*G394*I394</f>
    </oc>
    <nc r="J394"/>
  </rcc>
  <rcc rId="372" ua="false" sId="1">
    <oc r="J395" t="n">
      <f>E395*G395*I395</f>
    </oc>
    <nc r="J395"/>
  </rcc>
  <rcc rId="373" ua="false" sId="1">
    <oc r="J396" t="n">
      <f>E396*G396*I396</f>
    </oc>
    <nc r="J396"/>
  </rcc>
  <rcc rId="374" ua="false" sId="1">
    <oc r="J397" t="n">
      <f>E397*G397*I397</f>
    </oc>
    <nc r="J397"/>
  </rcc>
  <rcc rId="375" ua="false" sId="1">
    <oc r="J398" t="n">
      <f>E398*G398*I398</f>
    </oc>
    <nc r="J398"/>
  </rcc>
  <rcc rId="376" ua="false" sId="1">
    <oc r="J399" t="n">
      <f>E399*G399*I400</f>
    </oc>
    <nc r="J399"/>
  </rcc>
  <rcc rId="377" ua="false" sId="1">
    <oc r="J400" t="n">
      <f>E400*G400*I400</f>
    </oc>
    <nc r="J400"/>
  </rcc>
  <rcc rId="378" ua="false" sId="1">
    <oc r="J401" t="n">
      <f>E401*G401*I401</f>
    </oc>
    <nc r="J401"/>
  </rcc>
  <rcc rId="379" ua="false" sId="1">
    <oc r="J402" t="n">
      <f>E402*G402*I402</f>
    </oc>
    <nc r="J402"/>
  </rcc>
  <rcc rId="380" ua="false" sId="1">
    <oc r="J403" t="n">
      <f>E403*G403*I403</f>
    </oc>
    <nc r="J403"/>
  </rcc>
  <rcc rId="381" ua="false" sId="1">
    <oc r="J404" t="n">
      <f>E404*G404*I404</f>
    </oc>
    <nc r="J404"/>
  </rcc>
  <rcc rId="382" ua="false" sId="1">
    <oc r="J405" t="n">
      <f>E405*G405*I405</f>
    </oc>
    <nc r="J405"/>
  </rcc>
  <rcc rId="383" ua="false" sId="1">
    <oc r="J406" t="n">
      <f>E406*G406*I406</f>
    </oc>
    <nc r="J406"/>
  </rcc>
  <rcc rId="384" ua="false" sId="1">
    <oc r="J407" t="n">
      <f>E407*G407*I407</f>
    </oc>
    <nc r="J407"/>
  </rcc>
  <rcc rId="385" ua="false" sId="1">
    <oc r="J408" t="n">
      <f>E408*G408*I408</f>
    </oc>
    <nc r="J408"/>
  </rcc>
  <rcc rId="386" ua="false" sId="1">
    <oc r="J410" t="n">
      <f>E410*G410*I410</f>
    </oc>
    <nc r="J410"/>
  </rcc>
  <rcc rId="387" ua="false" sId="1">
    <oc r="J411" t="n">
      <f>E411*G411*I411</f>
    </oc>
    <nc r="J411"/>
  </rcc>
  <rcc rId="388" ua="false" sId="1">
    <oc r="J412" t="n">
      <f>E412*G412*I412</f>
    </oc>
    <nc r="J412"/>
  </rcc>
  <rcc rId="389" ua="false" sId="1">
    <oc r="J413" t="n">
      <f>E413*G413*I413</f>
    </oc>
    <nc r="J413"/>
  </rcc>
  <rcc rId="390" ua="false" sId="1">
    <oc r="J414" t="n">
      <f>E414*G414*I414</f>
    </oc>
    <nc r="J414"/>
  </rcc>
  <rcc rId="391" ua="false" sId="1">
    <oc r="J415" t="n">
      <f>E415*G415*I415</f>
    </oc>
    <nc r="J415"/>
  </rcc>
  <rcc rId="392" ua="false" sId="1">
    <oc r="J416" t="n">
      <f>E416*G416*I416</f>
    </oc>
    <nc r="J416"/>
  </rcc>
  <rcc rId="393" ua="false" sId="1">
    <oc r="J418" t="n">
      <f>E418*G418*I418</f>
    </oc>
    <nc r="J418"/>
  </rcc>
  <rcc rId="394" ua="false" sId="1">
    <oc r="J421" t="n">
      <f>E421*G421*I421</f>
    </oc>
    <nc r="J421"/>
  </rcc>
  <rcc rId="395" ua="false" sId="1">
    <oc r="J419" t="n">
      <f>E419*G419*I419</f>
    </oc>
    <nc r="J419"/>
  </rcc>
  <rcc rId="396" ua="false" sId="1">
    <oc r="J422" t="n">
      <f>E422*G422*I422</f>
    </oc>
    <nc r="J422"/>
  </rcc>
  <rcc rId="397" ua="false" sId="1">
    <oc r="J424" t="n">
      <f>E424*G424*I424</f>
    </oc>
    <nc r="J424"/>
  </rcc>
  <rcc rId="398" ua="false" sId="1">
    <oc r="J425" t="n">
      <f>E425*G425*I425</f>
    </oc>
    <nc r="J425"/>
  </rcc>
  <rcc rId="399" ua="false" sId="1">
    <oc r="J426" t="n">
      <f>E426*G426*I426</f>
    </oc>
    <nc r="J426"/>
  </rcc>
  <rcc rId="400" ua="false" sId="1">
    <oc r="J428" t="n">
      <f>E428*G428*I428</f>
    </oc>
    <nc r="J428"/>
  </rcc>
  <rcc rId="401" ua="false" sId="1">
    <oc r="J429" t="n">
      <f>E429*G429*I429</f>
    </oc>
    <nc r="J429"/>
  </rcc>
  <rcc rId="402" ua="false" sId="1">
    <oc r="J430" t="n">
      <f>E430*G430*I430</f>
    </oc>
    <nc r="J430"/>
  </rcc>
  <rcc rId="403" ua="false" sId="1">
    <oc r="J431" t="n">
      <f>E431*G431*I431</f>
    </oc>
    <nc r="J431"/>
  </rcc>
  <rcc rId="404" ua="false" sId="1">
    <oc r="J432" t="n">
      <f>E432*G432*I432</f>
    </oc>
    <nc r="J432"/>
  </rcc>
  <rcc rId="405" ua="false" sId="1">
    <oc r="J433" t="n">
      <f>E433*G433*I433</f>
    </oc>
    <nc r="J433"/>
  </rcc>
  <rcc rId="406" ua="false" sId="1">
    <oc r="J434" t="n">
      <f>E434*G434*I434</f>
    </oc>
    <nc r="J434"/>
  </rcc>
  <rcc rId="407" ua="false" sId="1">
    <oc r="J435" t="n">
      <f>E435*G435*I435</f>
    </oc>
    <nc r="J435"/>
  </rcc>
  <rcc rId="408" ua="false" sId="1">
    <oc r="J436" t="n">
      <f>E436*G436*I436</f>
    </oc>
    <nc r="J436"/>
  </rcc>
  <rcc rId="409" ua="false" sId="1">
    <oc r="J437" t="n">
      <f>E437*G437*I437</f>
    </oc>
    <nc r="J437"/>
  </rcc>
  <rcc rId="410" ua="false" sId="1">
    <oc r="J438" t="n">
      <f>E438*G438*I438</f>
    </oc>
    <nc r="J438"/>
  </rcc>
  <rcc rId="411" ua="false" sId="1">
    <oc r="J441" t="n">
      <f>E441*G441*I441</f>
    </oc>
    <nc r="J441"/>
  </rcc>
  <rcc rId="412" ua="false" sId="1">
    <oc r="J442" t="n">
      <f>E442*G442*I442</f>
    </oc>
    <nc r="J442"/>
  </rcc>
</revisions>
</file>

<file path=xl/revisions/revisionLog10.xml><?xml version="1.0" encoding="utf-8"?>
<revisions xmlns="http://schemas.openxmlformats.org/spreadsheetml/2006/main" xmlns:r="http://schemas.openxmlformats.org/officeDocument/2006/relationships">
  <rcc rId="1214" ua="false" sId="1">
    <oc r="A369" t="inlineStr">
      <is>
        <r>
          <rPr>
            <sz val="10"/>
            <rFont val="Arial"/>
            <family val="2"/>
          </rPr>
          <t xml:space="preserve">metení cest</t>
        </r>
      </is>
    </oc>
    <nc r="A369" t="inlineStr">
      <is>
        <r>
          <rPr>
            <sz val="10"/>
            <rFont val="Arial"/>
            <family val="2"/>
          </rPr>
          <t xml:space="preserve">strojní metení cest</t>
        </r>
      </is>
    </nc>
  </rcc>
  <rrc rId="1215" ua="false" sId="1" eol="0" ref="367:367" action="insertRow"/>
  <rrc rId="1216" ua="false" sId="1" eol="0" ref="366:366" action="insertRow"/>
  <rcc rId="1217" ua="false" sId="1">
    <nc r="C367" t="inlineStr">
      <is>
        <r>
          <rPr>
            <sz val="10"/>
            <rFont val="Arial"/>
            <family val="2"/>
          </rPr>
          <t xml:space="preserve">zametání cest a zpevněných ploch s naložením smetků do kontejneru a odvozem odpadu na skládku, v ceně není zahrnuta likvidace odpadu</t>
        </r>
      </is>
    </nc>
  </rcc>
  <rcc rId="1218" ua="false" sId="1">
    <nc r="C366" t="inlineStr">
      <is>
        <r>
          <rPr>
            <sz val="10"/>
            <rFont val="Arial"/>
            <family val="2"/>
          </rPr>
          <t xml:space="preserve">zametání cest a zpevněných ploch s naložením smetků do kontejneru a odvozem odpadu na skládku, v ceně není zahrnuta likvidace odpadu</t>
        </r>
      </is>
    </nc>
  </rcc>
  <rcc rId="1219" ua="false" sId="1">
    <nc r="D366" t="inlineStr">
      <is>
        <r>
          <rPr>
            <sz val="10"/>
            <rFont val="Arial"/>
            <family val="2"/>
          </rPr>
          <t xml:space="preserve">m²</t>
        </r>
      </is>
    </nc>
  </rcc>
  <rcc rId="1220" ua="false" sId="1">
    <nc r="D367" t="inlineStr">
      <is>
        <r>
          <rPr>
            <sz val="10"/>
            <rFont val="Arial"/>
            <family val="2"/>
          </rPr>
          <t xml:space="preserve">m²</t>
        </r>
      </is>
    </nc>
  </rcc>
  <rcc rId="1221" ua="false" sId="1">
    <oc r="K362" t="n">
      <f>J362*4</f>
    </oc>
    <nc r="K362"/>
  </rcc>
  <rcc rId="1222" ua="false" sId="1">
    <nc r="G366" t="n">
      <v>72855</v>
    </nc>
  </rcc>
  <rcc rId="1223" ua="false" sId="1">
    <nc r="I366" t="n">
      <v>0.253</v>
    </nc>
  </rcc>
  <rcc rId="1224" ua="false" sId="1">
    <nc r="A366" t="inlineStr">
      <is>
        <r>
          <rPr>
            <sz val="10"/>
            <rFont val="Arial"/>
            <family val="2"/>
          </rPr>
          <t xml:space="preserve">strojní metení cest - Centrum (3 x týdně)</t>
        </r>
      </is>
    </nc>
  </rcc>
  <rcc rId="1225" ua="false" sId="1">
    <nc r="G367" t="n">
      <v>105872</v>
    </nc>
  </rcc>
  <rcc rId="1226" ua="false" sId="1">
    <nc r="E366" t="n">
      <v>156</v>
    </nc>
  </rcc>
  <rcc rId="1227" ua="false" sId="1">
    <nc r="A367" t="inlineStr">
      <is>
        <r>
          <rPr>
            <sz val="10"/>
            <rFont val="Arial"/>
            <family val="2"/>
          </rPr>
          <t xml:space="preserve">strojní metení cest - Západ a Jih (2x týdně)</t>
        </r>
      </is>
    </nc>
  </rcc>
  <rcc rId="1228" ua="false" sId="1">
    <nc r="E367" t="n">
      <v>104</v>
    </nc>
  </rcc>
  <rcc rId="1229" ua="false" sId="1">
    <nc r="I367" t="n">
      <v>0.253</v>
    </nc>
  </rcc>
  <rcc rId="1230" ua="false" sId="1">
    <nc r="K366" t="n">
      <f>J366*4</f>
    </nc>
  </rcc>
  <rcc rId="1231" ua="false" sId="1">
    <nc r="K367" t="n">
      <f>J367*4</f>
    </nc>
  </rcc>
  <rcc rId="1232" ua="false" sId="1">
    <nc r="J366" t="n">
      <f>E366*G366*I366</f>
    </nc>
  </rcc>
  <rcc rId="1233" ua="false" sId="1">
    <nc r="J367" t="n">
      <f>E367*G367*I367</f>
    </nc>
  </rcc>
  <rrc rId="1234" ua="false" sId="1" eol="0" ref="368:368" action="insertRow"/>
  <rcc rId="1235" ua="false" sId="1">
    <oc r="A368" t="inlineStr">
      <is>
        <r>
          <rPr>
            <sz val="10"/>
            <rFont val="Arial"/>
            <family val="2"/>
          </rPr>
          <t xml:space="preserve">výběr odpadkových košů</t>
        </r>
      </is>
    </oc>
    <nc r="A368" t="inlineStr">
      <is>
        <r>
          <rPr>
            <sz val="10"/>
            <rFont val="Arial"/>
            <family val="2"/>
          </rPr>
          <t xml:space="preserve">výběr odpadkových košů (5x týdně)</t>
        </r>
      </is>
    </nc>
  </rcc>
  <rrc rId="1236" ua="false" sId="1" eol="0" ref="364:364" action="insertRow"/>
  <rcc rId="1237" ua="false" sId="1">
    <oc r="A365" t="inlineStr">
      <is>
        <r>
          <rPr>
            <sz val="10"/>
            <rFont val="Arial"/>
            <family val="2"/>
          </rPr>
          <t xml:space="preserve">úklid ploch</t>
        </r>
      </is>
    </oc>
    <nc r="A365" t="inlineStr">
      <is>
        <r>
          <rPr>
            <sz val="10"/>
            <rFont val="Arial"/>
            <family val="2"/>
          </rPr>
          <t xml:space="preserve">úklid ploch - Západ a Jih (2x týdně)</t>
        </r>
      </is>
    </nc>
  </rcc>
  <rcc rId="1238" ua="false" sId="1">
    <nc r="A364" t="inlineStr">
      <is>
        <r>
          <rPr>
            <sz val="10"/>
            <rFont val="Arial"/>
            <family val="2"/>
          </rPr>
          <t xml:space="preserve">úklid ploch - Centrum (3x týdně)</t>
        </r>
      </is>
    </nc>
  </rcc>
</revisions>
</file>

<file path=xl/revisions/revisionLog11.xml><?xml version="1.0" encoding="utf-8"?>
<revisions xmlns="http://schemas.openxmlformats.org/spreadsheetml/2006/main" xmlns:r="http://schemas.openxmlformats.org/officeDocument/2006/relationships">
  <rcc rId="1239" ua="false" sId="1">
    <oc r="G364" t="n">
      <v>903377</v>
    </oc>
    <nc r="G364" t="n">
      <v>303944</v>
    </nc>
  </rcc>
  <rcc rId="1240" ua="false" sId="1">
    <oc r="G365" t="n">
      <v>903377</v>
    </oc>
    <nc r="G365" t="n">
      <v>599433</v>
    </nc>
  </rcc>
  <rcc rId="1241" ua="false" sId="1">
    <oc r="G402" t="n">
      <v>500</v>
    </oc>
    <nc r="G402" t="n">
      <v>250</v>
    </nc>
  </rcc>
  <rcc rId="1242" ua="false" sId="1">
    <oc r="G401" t="n">
      <v>1000</v>
    </oc>
    <nc r="G401" t="n">
      <v>500</v>
    </nc>
  </rcc>
  <rcc rId="1243" ua="false" sId="1">
    <oc r="D408" t="inlineStr">
      <is>
        <r>
          <rPr>
            <sz val="10"/>
            <rFont val="Arial"/>
            <family val="2"/>
          </rPr>
          <t xml:space="preserve">m²</t>
        </r>
      </is>
    </oc>
    <nc r="D408" t="inlineStr">
      <is>
        <r>
          <rPr>
            <sz val="10"/>
            <rFont val="Arial"/>
            <family val="2"/>
          </rPr>
          <t xml:space="preserve">hod</t>
        </r>
      </is>
    </nc>
  </rcc>
  <rcc rId="1244" ua="false" sId="1">
    <oc r="E408" t="n">
      <v>14</v>
    </oc>
    <nc r="E408" t="n">
      <v>1</v>
    </nc>
  </rcc>
  <rcc rId="1245" ua="false" sId="1">
    <oc r="G370" t="n">
      <v>10</v>
    </oc>
    <nc r="G370" t="n">
      <v>50</v>
    </nc>
  </rcc>
  <rcc rId="1246" ua="false" sId="1">
    <oc r="E370" t="n">
      <v>10</v>
    </oc>
    <nc r="E370" t="n">
      <v>12</v>
    </nc>
  </rcc>
  <rcc rId="1247" ua="false" sId="1">
    <oc r="I408" t="n">
      <v>150</v>
    </oc>
    <nc r="I408" t="n">
      <v>1500</v>
    </nc>
  </rcc>
  <rrc rId="1248" ua="false" sId="2" eol="0" ref="4:4" action="insertRow"/>
  <rcc rId="1249" ua="false" sId="2">
    <nc r="C4" t="inlineStr">
      <is>
        <r>
          <rPr>
            <sz val="10"/>
            <rFont val="Arial"/>
            <family val="2"/>
          </rPr>
          <t xml:space="preserve">Ruční úklid chodníků, ploch vozovek v pásu o šířce 0,5 m od silniční obruby a ploch komunikační zeleně v pásu o šířce 0,5 m od kraje chodníku, včetně odstranění veškeré nežádoucí vegetace z ploch chodníků a to ručně i postřikem. Postřikem bude zlikvidována veškerá nežádoucí vegetace na celé ploše chodníku včetně obou spár podél silniční obruby, s výjimkou rostlin v travnatých komunikačních pásech a v rabátkách kolem stromů. Postřik bude proveden 2x ročně.</t>
        </r>
      </is>
    </nc>
  </rcc>
  <rcc rId="1250" ua="false" sId="2">
    <oc r="C16" t="inlineStr">
      <is>
        <r>
          <rPr>
            <sz val="10"/>
            <rFont val="Arial"/>
            <family val="2"/>
          </rPr>
          <t xml:space="preserve">Jedná se o likvidaci biologicky rozložitelného materiálu na kompostárně.</t>
        </r>
      </is>
    </oc>
    <nc r="C16" t="inlineStr">
      <is>
        <r>
          <rPr>
            <sz val="10"/>
            <rFont val="Arial"/>
            <family val="2"/>
          </rPr>
          <t xml:space="preserve">Jedná se o likvidaci biologicky rozložitelného materiálu na kompostárně dle zákona o odpadech</t>
        </r>
      </is>
    </nc>
  </rcc>
  <rcc rId="1251" ua="false" sId="2">
    <oc r="C17" t="inlineStr">
      <is>
        <r>
          <rPr>
            <sz val="10"/>
            <rFont val="Arial"/>
            <family val="2"/>
          </rPr>
          <t xml:space="preserve">Jedná se o likvidaci odpadu vzniklého občany např.odpadkové koše umístěné na území MČ Praha 5,komunální odpad ze sběru na zelených plochách a chodnících na území v majetku MČ Praha 5.</t>
        </r>
      </is>
    </oc>
    <nc r="C17" t="inlineStr">
      <is>
        <r>
          <rPr>
            <sz val="10"/>
            <rFont val="Arial"/>
            <family val="2"/>
          </rPr>
          <t xml:space="preserve">Jedná se o likvidaci odpadu vzniklého občany např.odpadkové koše umístěné na území MČ Praha 5,komunální odpad ze sběru na zelených plochách a chodnících na území v majetku MČ Praha 5. Dle zákona o odpadech.</t>
        </r>
      </is>
    </nc>
  </rcc>
  <rcc rId="1252" ua="false" sId="2">
    <oc r="C18" t="inlineStr">
      <is>
        <r>
          <rPr>
            <sz val="10"/>
            <rFont val="Arial"/>
            <family val="2"/>
          </rPr>
          <t xml:space="preserve">Jedná se o likvidaci BRKO (biologicky rozložitelného komunálního odpadu dle vyhlášky o odpadech).</t>
        </r>
      </is>
    </oc>
    <nc r="C18" t="inlineStr">
      <is>
        <r>
          <rPr>
            <sz val="10"/>
            <rFont val="Arial"/>
            <family val="2"/>
          </rPr>
          <t xml:space="preserve">Jedná se o likvidaci BRKO (biologicky rozložitelného komunálního odpadu dle zákon o odpadech).</t>
        </r>
      </is>
    </nc>
  </rcc>
  <rcc rId="1253" ua="false" sId="1">
    <oc r="G408" t="n">
      <v>6000</v>
    </oc>
    <nc r="G408" t="n">
      <v>1000</v>
    </nc>
  </rcc>
  <rcc rId="1254" ua="false" sId="2">
    <oc r="E14" t="n">
      <v>720</v>
    </oc>
    <nc r="E14" t="n">
      <v>12</v>
    </nc>
  </rcc>
  <rcc rId="1255" ua="false" sId="2">
    <oc r="F14" t="n">
      <v>1</v>
    </oc>
    <nc r="F14" t="n">
      <v>60</v>
    </nc>
  </rcc>
  <rcc rId="1256" ua="false" sId="1">
    <oc r="A364" t="inlineStr">
      <is>
        <r>
          <rPr>
            <sz val="10"/>
            <rFont val="Arial"/>
            <family val="2"/>
          </rPr>
          <t xml:space="preserve">úklid ploch - Centrum (3x týdně)</t>
        </r>
      </is>
    </oc>
    <nc r="A364" t="inlineStr">
      <is>
        <r>
          <rPr>
            <sz val="10"/>
            <rFont val="Arial"/>
            <family val="2"/>
          </rPr>
          <t xml:space="preserve">úklid ploch - Centrum (4x týdně)</t>
        </r>
      </is>
    </nc>
  </rcc>
  <rcc rId="1257" ua="false" sId="1">
    <oc r="A365" t="inlineStr">
      <is>
        <r>
          <rPr>
            <sz val="10"/>
            <rFont val="Arial"/>
            <family val="2"/>
          </rPr>
          <t xml:space="preserve">úklid ploch - Západ a Jih (2x týdně)</t>
        </r>
      </is>
    </oc>
    <nc r="A365" t="inlineStr">
      <is>
        <r>
          <rPr>
            <sz val="10"/>
            <rFont val="Arial"/>
            <family val="2"/>
          </rPr>
          <t xml:space="preserve">úklid ploch - Západ a Hlubočepy (3x týdně)</t>
        </r>
      </is>
    </nc>
  </rcc>
  <rcc rId="1258" ua="false" sId="1">
    <oc r="A366" t="inlineStr">
      <is>
        <r>
          <rPr>
            <sz val="10"/>
            <rFont val="Arial"/>
            <family val="2"/>
          </rPr>
          <t xml:space="preserve">strojní metení cest - Centrum (3 x týdně)</t>
        </r>
      </is>
    </oc>
    <nc r="A366" t="inlineStr">
      <is>
        <r>
          <rPr>
            <sz val="10"/>
            <rFont val="Arial"/>
            <family val="2"/>
          </rPr>
          <t xml:space="preserve">strojní metení cest - Centrum (4 x týdně)</t>
        </r>
      </is>
    </nc>
  </rcc>
  <rcc rId="1259" ua="false" sId="1">
    <oc r="A367" t="inlineStr">
      <is>
        <r>
          <rPr>
            <sz val="10"/>
            <rFont val="Arial"/>
            <family val="2"/>
          </rPr>
          <t xml:space="preserve">strojní metení cest - Západ a Jih (2x týdně)</t>
        </r>
      </is>
    </oc>
    <nc r="A367" t="inlineStr">
      <is>
        <r>
          <rPr>
            <sz val="10"/>
            <rFont val="Arial"/>
            <family val="2"/>
          </rPr>
          <t xml:space="preserve">strojní metení cest - Západ a Hlubočepy (3x týdně)</t>
        </r>
      </is>
    </nc>
  </rcc>
  <rcc rId="1260" ua="false" sId="1">
    <oc r="E367" t="n">
      <v>104</v>
    </oc>
    <nc r="E367" t="n">
      <v>156</v>
    </nc>
  </rcc>
  <rcc rId="1261" ua="false" sId="1">
    <oc r="E366" t="n">
      <v>156</v>
    </oc>
    <nc r="E366" t="n">
      <v>208</v>
    </nc>
  </rcc>
  <rcc rId="1262" ua="false" sId="1">
    <oc r="E364" t="n">
      <v>156</v>
    </oc>
    <nc r="E364" t="n">
      <v>208</v>
    </nc>
  </rcc>
  <rcc rId="1263" ua="false" sId="1">
    <oc r="I339" t="n">
      <v>161</v>
    </oc>
    <nc r="I339" t="n">
      <v>1610</v>
    </nc>
  </rcc>
  <rcc rId="1264" ua="false" sId="2">
    <nc r="E4" t="n">
      <v>156</v>
    </nc>
  </rcc>
  <rcc rId="1265" ua="false" sId="2">
    <oc r="E5" t="n">
      <v>52</v>
    </oc>
    <nc r="E5" t="n">
      <v>156</v>
    </nc>
  </rcc>
  <rcc rId="1266" ua="false" sId="2">
    <nc r="B4" t="inlineStr">
      <is>
        <r>
          <rPr>
            <sz val="10"/>
            <rFont val="Arial"/>
            <family val="2"/>
          </rPr>
          <t xml:space="preserve">Ruční úklid Centrum  (3x týdně)</t>
        </r>
      </is>
    </nc>
  </rcc>
  <rcc rId="1267" ua="false" sId="2">
    <oc r="B5" t="inlineStr">
      <is>
        <r>
          <rPr>
            <sz val="10"/>
            <rFont val="Arial"/>
            <family val="2"/>
          </rPr>
          <t xml:space="preserve"> Barrandov Ruční úklid   (1x týdně)</t>
        </r>
      </is>
    </oc>
    <nc r="B5" t="inlineStr">
      <is>
        <r>
          <rPr>
            <sz val="10"/>
            <rFont val="Arial"/>
            <family val="2"/>
          </rPr>
          <t xml:space="preserve"> Barrandov Ruční úklid   (3x týdně)</t>
        </r>
      </is>
    </nc>
  </rcc>
  <rcc rId="1268" ua="false" sId="2">
    <oc r="F17" t="n">
      <v>500</v>
    </oc>
    <nc r="F17" t="n">
      <v>800</v>
    </nc>
  </rcc>
  <rcc rId="1269" ua="false" sId="2">
    <oc r="F18" t="n">
      <v>800</v>
    </oc>
    <nc r="F18" t="n">
      <v>400</v>
    </nc>
  </rcc>
  <rcc rId="1270" ua="false" sId="1">
    <oc r="G406" t="n">
      <v>450</v>
    </oc>
    <nc r="G406" t="n">
      <v>800</v>
    </nc>
  </rcc>
</revisions>
</file>

<file path=xl/revisions/revisionLog12.xml><?xml version="1.0" encoding="utf-8"?>
<revisions xmlns="http://schemas.openxmlformats.org/spreadsheetml/2006/main" xmlns:r="http://schemas.openxmlformats.org/officeDocument/2006/relationships">
  <rcc rId="1271" ua="false" sId="1">
    <oc r="G364" t="n">
      <v>303944</v>
    </oc>
    <nc r="G364" t="n">
      <v>315886</v>
    </nc>
  </rcc>
</revisions>
</file>

<file path=xl/revisions/revisionLog13.xml><?xml version="1.0" encoding="utf-8"?>
<revisions xmlns="http://schemas.openxmlformats.org/spreadsheetml/2006/main" xmlns:r="http://schemas.openxmlformats.org/officeDocument/2006/relationships">
  <rcc rId="1272" ua="false" sId="2">
    <oc r="F4" t="n">
      <v>75000</v>
    </oc>
    <nc r="F4" t="n">
      <v>183049</v>
    </nc>
  </rcc>
  <rcc rId="1273" ua="false" sId="1">
    <oc r="G405" t="n">
      <v>400</v>
    </oc>
    <nc r="G405" t="n">
      <v>200</v>
    </nc>
  </rcc>
  <rcc rId="1274" ua="false" sId="1">
    <oc r="G406" t="n">
      <v>800</v>
    </oc>
    <nc r="G406" t="n">
      <v>400</v>
    </nc>
  </rcc>
  <rcc rId="1275" ua="false" sId="1">
    <oc r="G407" t="n">
      <v>400</v>
    </oc>
    <nc r="G407" t="n">
      <v>200</v>
    </nc>
  </rcc>
  <rcc rId="1276" ua="false" sId="2">
    <oc r="F16" t="n">
      <v>400</v>
    </oc>
    <nc r="F16" t="n">
      <v>200</v>
    </nc>
  </rcc>
  <rcc rId="1277" ua="false" sId="2">
    <oc r="F17" t="n">
      <v>800</v>
    </oc>
    <nc r="F17" t="n">
      <v>400</v>
    </nc>
  </rcc>
  <rcc rId="1278" ua="false" sId="2">
    <oc r="F18" t="n">
      <v>400</v>
    </oc>
    <nc r="F18" t="n">
      <v>200</v>
    </nc>
  </rcc>
  <rcc rId="1279" ua="false" sId="2">
    <oc r="J4" t="inlineStr">
      <is>
        <r>
          <rPr>
            <sz val="10"/>
            <rFont val="Arial"/>
            <family val="2"/>
          </rPr>
          <t xml:space="preserve">Milan</t>
        </r>
      </is>
    </oc>
    <nc r="J4"/>
  </rcc>
  <rcc rId="1280" ua="false" sId="2">
    <oc r="B4" t="inlineStr">
      <is>
        <r>
          <rPr>
            <sz val="10"/>
            <rFont val="Arial"/>
            <family val="2"/>
          </rPr>
          <t xml:space="preserve">Ruční úklid Centrum  (3x týdně)</t>
        </r>
      </is>
    </oc>
    <nc r="B4" t="inlineStr">
      <is>
        <r>
          <rPr>
            <sz val="10"/>
            <rFont val="Arial"/>
            <family val="2"/>
          </rPr>
          <t xml:space="preserve">Ruční úklid Centrum + Košíře (3x týdně)</t>
        </r>
      </is>
    </nc>
  </rcc>
</revisions>
</file>

<file path=xl/revisions/revisionLog14.xml><?xml version="1.0" encoding="utf-8"?>
<revisions xmlns="http://schemas.openxmlformats.org/spreadsheetml/2006/main" xmlns:r="http://schemas.openxmlformats.org/officeDocument/2006/relationships">
  <rcc rId="1281" ua="false" sId="1">
    <oc r="A364" t="inlineStr">
      <is>
        <r>
          <rPr>
            <sz val="10"/>
            <rFont val="Arial"/>
            <family val="2"/>
          </rPr>
          <t xml:space="preserve">úklid ploch - Centrum (4x týdně)</t>
        </r>
      </is>
    </oc>
    <nc r="A364" t="inlineStr">
      <is>
        <r>
          <rPr>
            <sz val="10"/>
            <rFont val="Arial"/>
            <family val="2"/>
          </rPr>
          <t xml:space="preserve">úklid ploch - Centrum (4x týdně) (z toho DH 28 101,7m2)</t>
        </r>
      </is>
    </nc>
  </rcc>
  <rcc rId="1282" ua="false" sId="1">
    <oc r="A365" t="inlineStr">
      <is>
        <r>
          <rPr>
            <sz val="10"/>
            <rFont val="Arial"/>
            <family val="2"/>
          </rPr>
          <t xml:space="preserve">úklid ploch - Západ a Hlubočepy (3x týdně)</t>
        </r>
      </is>
    </oc>
    <nc r="A365" t="inlineStr">
      <is>
        <r>
          <rPr>
            <sz val="10"/>
            <rFont val="Arial"/>
            <family val="2"/>
          </rPr>
          <t xml:space="preserve">úklid ploch - Západ a Hlubočepy (3x týdně) - Z toho DH - 49 869,5m2)</t>
        </r>
      </is>
    </nc>
  </rcc>
  <rm rId="1283" ua="false" sheetId="2" source="L3" destination="K2" sourceSheetId="2"/>
  <rcc rId="1284" ua="false" sId="2">
    <oc r="F13" t="n">
      <v>30000</v>
    </oc>
    <nc r="F13" t="n">
      <f>K13</f>
    </nc>
  </rcc>
</revisions>
</file>

<file path=xl/revisions/revisionLog15.xml><?xml version="1.0" encoding="utf-8"?>
<revisions xmlns="http://schemas.openxmlformats.org/spreadsheetml/2006/main" xmlns:r="http://schemas.openxmlformats.org/officeDocument/2006/relationships">
  <rcc rId="1285" ua="false" sId="2">
    <oc r="F13" t="n">
      <f>K13</f>
    </oc>
    <nc r="F13" t="n">
      <v>30000</v>
    </nc>
  </rcc>
</revisions>
</file>

<file path=xl/revisions/revisionLog16.xml><?xml version="1.0" encoding="utf-8"?>
<revisions xmlns="http://schemas.openxmlformats.org/spreadsheetml/2006/main" xmlns:r="http://schemas.openxmlformats.org/officeDocument/2006/relationships">
  <rcc rId="1286" ua="false" sId="2">
    <oc r="F5" t="n">
      <v>66578</v>
    </oc>
    <nc r="F5" t="n">
      <v>64518</v>
    </nc>
  </rcc>
</revisions>
</file>

<file path=xl/revisions/revisionLog17.xml><?xml version="1.0" encoding="utf-8"?>
<revisions xmlns="http://schemas.openxmlformats.org/spreadsheetml/2006/main" xmlns:r="http://schemas.openxmlformats.org/officeDocument/2006/relationships">
  <rcc rId="1287" ua="false" sId="1">
    <oc r="G365" t="n">
      <v>599433</v>
    </oc>
    <nc r="G365" t="n">
      <v>588378</v>
    </nc>
  </rcc>
  <rcc rId="1288" ua="false" sId="1">
    <oc r="G364" t="n">
      <v>315886</v>
    </oc>
    <nc r="G364" t="n">
      <v>316229</v>
    </nc>
  </rcc>
</revisions>
</file>

<file path=xl/revisions/revisionLog18.xml><?xml version="1.0" encoding="utf-8"?>
<revisions xmlns="http://schemas.openxmlformats.org/spreadsheetml/2006/main" xmlns:r="http://schemas.openxmlformats.org/officeDocument/2006/relationships">
  <rcc rId="1289" ua="false" sId="1">
    <oc r="J3" t="n">
      <f>E3*G3*I3</f>
    </oc>
    <nc r="J3"/>
  </rcc>
  <rcc rId="1290" ua="false" sId="1">
    <oc r="K3" t="n">
      <f>J3*4</f>
    </oc>
    <nc r="K3"/>
  </rcc>
  <rcc rId="1291" ua="false" sId="1">
    <oc r="J4" t="n">
      <f>E4*G4*I4</f>
    </oc>
    <nc r="J4"/>
  </rcc>
  <rcc rId="1292" ua="false" sId="1">
    <oc r="K4" t="n">
      <f>J4*4</f>
    </oc>
    <nc r="K4"/>
  </rcc>
  <rcc rId="1293" ua="false" sId="1">
    <oc r="J5" t="n">
      <f>E5*G5*I5</f>
    </oc>
    <nc r="J5"/>
  </rcc>
  <rcc rId="1294" ua="false" sId="1">
    <oc r="K5" t="n">
      <f>J5*4</f>
    </oc>
    <nc r="K5"/>
  </rcc>
  <rcc rId="1295" ua="false" sId="1">
    <oc r="J7" t="n">
      <f>E7*G7*I7</f>
    </oc>
    <nc r="J7"/>
  </rcc>
  <rcc rId="1296" ua="false" sId="1">
    <oc r="K7" t="n">
      <f>J7*4</f>
    </oc>
    <nc r="K7"/>
  </rcc>
  <rcc rId="1297" ua="false" sId="1">
    <oc r="J8" t="n">
      <f>E8*G8*I8</f>
    </oc>
    <nc r="J8"/>
  </rcc>
  <rcc rId="1298" ua="false" sId="1">
    <oc r="K8" t="n">
      <f>J8*4</f>
    </oc>
    <nc r="K8"/>
  </rcc>
  <rcc rId="1299" ua="false" sId="1">
    <oc r="J9" t="n">
      <f>E9*G9*I9</f>
    </oc>
    <nc r="J9"/>
  </rcc>
  <rcc rId="1300" ua="false" sId="1">
    <oc r="K9" t="n">
      <f>J9*4</f>
    </oc>
    <nc r="K9"/>
  </rcc>
  <rcc rId="1301" ua="false" sId="1">
    <oc r="J10" t="n">
      <f>E10*G10*I10</f>
    </oc>
    <nc r="J10"/>
  </rcc>
  <rcc rId="1302" ua="false" sId="1">
    <oc r="K10" t="n">
      <f>J10*4</f>
    </oc>
    <nc r="K10"/>
  </rcc>
  <rcc rId="1303" ua="false" sId="1">
    <oc r="J11" t="n">
      <f>E11*G11*I11</f>
    </oc>
    <nc r="J11"/>
  </rcc>
  <rcc rId="1304" ua="false" sId="1">
    <oc r="K11" t="n">
      <f>J11*4</f>
    </oc>
    <nc r="K11"/>
  </rcc>
  <rcc rId="1305" ua="false" sId="1">
    <oc r="J12" t="n">
      <f>E12*G12*I12</f>
    </oc>
    <nc r="J12"/>
  </rcc>
  <rcc rId="1306" ua="false" sId="1">
    <oc r="K12" t="n">
      <f>J12*4</f>
    </oc>
    <nc r="K12"/>
  </rcc>
  <rcc rId="1307" ua="false" sId="1">
    <oc r="J14" t="n">
      <f>E14*G14*I14</f>
    </oc>
    <nc r="J14"/>
  </rcc>
  <rcc rId="1308" ua="false" sId="1">
    <oc r="K14" t="n">
      <f>J14*4</f>
    </oc>
    <nc r="K14"/>
  </rcc>
  <rcc rId="1309" ua="false" sId="1">
    <oc r="J15" t="n">
      <f>E15*G15*I15</f>
    </oc>
    <nc r="J15"/>
  </rcc>
  <rcc rId="1310" ua="false" sId="1">
    <oc r="K15" t="n">
      <f>J15*4</f>
    </oc>
    <nc r="K15"/>
  </rcc>
  <rcc rId="1311" ua="false" sId="1">
    <oc r="J16" t="n">
      <f>E16*G16*I16</f>
    </oc>
    <nc r="J16"/>
  </rcc>
  <rcc rId="1312" ua="false" sId="1">
    <oc r="K16" t="n">
      <f>J16*4</f>
    </oc>
    <nc r="K16"/>
  </rcc>
  <rcc rId="1313" ua="false" sId="1">
    <oc r="J17" t="n">
      <f>E17*G17*I17</f>
    </oc>
    <nc r="J17"/>
  </rcc>
  <rcc rId="1314" ua="false" sId="1">
    <oc r="K17" t="n">
      <f>J17*4</f>
    </oc>
    <nc r="K17"/>
  </rcc>
  <rcc rId="1315" ua="false" sId="1">
    <oc r="J18" t="n">
      <f>E18*G18*I18</f>
    </oc>
    <nc r="J18"/>
  </rcc>
  <rcc rId="1316" ua="false" sId="1">
    <oc r="K18" t="n">
      <f>J18*4</f>
    </oc>
    <nc r="K18"/>
  </rcc>
  <rcc rId="1317" ua="false" sId="1">
    <oc r="J19" t="n">
      <f>E19*G19*I19</f>
    </oc>
    <nc r="J19"/>
  </rcc>
  <rcc rId="1318" ua="false" sId="1">
    <oc r="K19" t="n">
      <f>J19*4</f>
    </oc>
    <nc r="K19"/>
  </rcc>
  <rcc rId="1319" ua="false" sId="1">
    <oc r="J21" t="n">
      <f>E21*G21*I21</f>
    </oc>
    <nc r="J21"/>
  </rcc>
  <rcc rId="1320" ua="false" sId="1">
    <oc r="K21" t="n">
      <f>J21*4</f>
    </oc>
    <nc r="K21"/>
  </rcc>
  <rcc rId="1321" ua="false" sId="1">
    <oc r="J22" t="n">
      <f>E22*G22*I22</f>
    </oc>
    <nc r="J22"/>
  </rcc>
  <rcc rId="1322" ua="false" sId="1">
    <oc r="K22" t="n">
      <f>J22*4</f>
    </oc>
    <nc r="K22"/>
  </rcc>
  <rcc rId="1323" ua="false" sId="1">
    <oc r="J23" t="n">
      <f>E23*G23*I23</f>
    </oc>
    <nc r="J23"/>
  </rcc>
  <rcc rId="1324" ua="false" sId="1">
    <oc r="K23" t="n">
      <f>J23*4</f>
    </oc>
    <nc r="K23"/>
  </rcc>
  <rcc rId="1325" ua="false" sId="1">
    <oc r="J24" t="n">
      <f>E24*G24*I24</f>
    </oc>
    <nc r="J24"/>
  </rcc>
  <rcc rId="1326" ua="false" sId="1">
    <oc r="K24" t="n">
      <f>J24*4</f>
    </oc>
    <nc r="K24"/>
  </rcc>
  <rcc rId="1327" ua="false" sId="1">
    <oc r="J25" t="n">
      <f>E25*G25*I25</f>
    </oc>
    <nc r="J25"/>
  </rcc>
  <rcc rId="1328" ua="false" sId="1">
    <oc r="K25" t="n">
      <f>J25*4</f>
    </oc>
    <nc r="K25"/>
  </rcc>
  <rcc rId="1329" ua="false" sId="1">
    <oc r="J26" t="n">
      <f>E26*G26*I26</f>
    </oc>
    <nc r="J26"/>
  </rcc>
  <rcc rId="1330" ua="false" sId="1">
    <oc r="K26" t="n">
      <f>J26*4</f>
    </oc>
    <nc r="K26"/>
  </rcc>
  <rcc rId="1331" ua="false" sId="1">
    <oc r="J27" t="n">
      <f>E27*G27*I27</f>
    </oc>
    <nc r="J27"/>
  </rcc>
  <rcc rId="1332" ua="false" sId="1">
    <oc r="K27" t="n">
      <f>J27*4</f>
    </oc>
    <nc r="K27"/>
  </rcc>
  <rcc rId="1333" ua="false" sId="1">
    <oc r="J28" t="n">
      <f>E28*G28*I28</f>
    </oc>
    <nc r="J28"/>
  </rcc>
  <rcc rId="1334" ua="false" sId="1">
    <oc r="K28" t="n">
      <f>J28*4</f>
    </oc>
    <nc r="K28"/>
  </rcc>
  <rcc rId="1335" ua="false" sId="1">
    <oc r="J29" t="n">
      <f>E29*G29*I29</f>
    </oc>
    <nc r="J29"/>
  </rcc>
  <rcc rId="1336" ua="false" sId="1">
    <oc r="K29" t="n">
      <f>J29*4</f>
    </oc>
    <nc r="K29"/>
  </rcc>
  <rcc rId="1337" ua="false" sId="1">
    <oc r="J31" t="n">
      <f>E31*G31*I31</f>
    </oc>
    <nc r="J31"/>
  </rcc>
  <rcc rId="1338" ua="false" sId="1">
    <oc r="K31" t="n">
      <f>J31*4</f>
    </oc>
    <nc r="K31"/>
  </rcc>
  <rcc rId="1339" ua="false" sId="1">
    <oc r="J32" t="n">
      <f>E32*G32*I32</f>
    </oc>
    <nc r="J32"/>
  </rcc>
  <rcc rId="1340" ua="false" sId="1">
    <oc r="K32" t="n">
      <f>J32*4</f>
    </oc>
    <nc r="K32"/>
  </rcc>
  <rcc rId="1341" ua="false" sId="1">
    <oc r="J33" t="n">
      <f>E33*G33*I33</f>
    </oc>
    <nc r="J33"/>
  </rcc>
  <rcc rId="1342" ua="false" sId="1">
    <oc r="K33" t="n">
      <f>J33*4</f>
    </oc>
    <nc r="K33"/>
  </rcc>
  <rcc rId="1343" ua="false" sId="1">
    <oc r="J34" t="n">
      <f>E34*G34*I34</f>
    </oc>
    <nc r="J34"/>
  </rcc>
  <rcc rId="1344" ua="false" sId="1">
    <oc r="K34" t="n">
      <f>J34*4</f>
    </oc>
    <nc r="K34"/>
  </rcc>
  <rcc rId="1345" ua="false" sId="1">
    <oc r="J35" t="n">
      <f>E35*G35*I35</f>
    </oc>
    <nc r="J35"/>
  </rcc>
  <rcc rId="1346" ua="false" sId="1">
    <oc r="K35" t="n">
      <f>J35*4</f>
    </oc>
    <nc r="K35"/>
  </rcc>
  <rcc rId="1347" ua="false" sId="1">
    <oc r="J36" t="n">
      <f>E36*G36*I36</f>
    </oc>
    <nc r="J36"/>
  </rcc>
  <rcc rId="1348" ua="false" sId="1">
    <oc r="K36" t="n">
      <f>J36*4</f>
    </oc>
    <nc r="K36"/>
  </rcc>
  <rcc rId="1349" ua="false" sId="1">
    <oc r="J39" t="n">
      <f>E39*G39*I39</f>
    </oc>
    <nc r="J39"/>
  </rcc>
  <rcc rId="1350" ua="false" sId="1">
    <oc r="K39" t="n">
      <f>J39*4</f>
    </oc>
    <nc r="K39"/>
  </rcc>
  <rcc rId="1351" ua="false" sId="1">
    <oc r="J40" t="n">
      <f>E40*G40*I40</f>
    </oc>
    <nc r="J40"/>
  </rcc>
  <rcc rId="1352" ua="false" sId="1">
    <oc r="K40" t="n">
      <f>J40*4</f>
    </oc>
    <nc r="K40"/>
  </rcc>
  <rcc rId="1353" ua="false" sId="1">
    <oc r="J41" t="n">
      <f>E41*G41*I41</f>
    </oc>
    <nc r="J41"/>
  </rcc>
  <rcc rId="1354" ua="false" sId="1">
    <oc r="K41" t="n">
      <f>J41*4</f>
    </oc>
    <nc r="K41"/>
  </rcc>
  <rcc rId="1355" ua="false" sId="1">
    <oc r="J42" t="n">
      <f>E42*G42*I42</f>
    </oc>
    <nc r="J42"/>
  </rcc>
  <rcc rId="1356" ua="false" sId="1">
    <oc r="K42" t="n">
      <f>J42*4</f>
    </oc>
    <nc r="K42"/>
  </rcc>
  <rcc rId="1357" ua="false" sId="1">
    <oc r="J43" t="n">
      <f>E43*G43*I43</f>
    </oc>
    <nc r="J43"/>
  </rcc>
  <rcc rId="1358" ua="false" sId="1">
    <oc r="K43" t="n">
      <f>J43*4</f>
    </oc>
    <nc r="K43"/>
  </rcc>
  <rcc rId="1359" ua="false" sId="1">
    <oc r="J44" t="n">
      <f>E44*G44*I44</f>
    </oc>
    <nc r="J44"/>
  </rcc>
  <rcc rId="1360" ua="false" sId="1">
    <oc r="K44" t="n">
      <f>J44*4</f>
    </oc>
    <nc r="K44"/>
  </rcc>
  <rcc rId="1361" ua="false" sId="1">
    <oc r="J45" t="n">
      <f>E45*G45*I45</f>
    </oc>
    <nc r="J45"/>
  </rcc>
  <rcc rId="1362" ua="false" sId="1">
    <oc r="K45" t="n">
      <f>J45*4</f>
    </oc>
    <nc r="K45"/>
  </rcc>
  <rcc rId="1363" ua="false" sId="1">
    <oc r="J47" t="n">
      <f>E47*G47*I47</f>
    </oc>
    <nc r="J47"/>
  </rcc>
  <rcc rId="1364" ua="false" sId="1">
    <oc r="K47" t="n">
      <f>J47*4</f>
    </oc>
    <nc r="K47"/>
  </rcc>
  <rcc rId="1365" ua="false" sId="1">
    <oc r="J48" t="n">
      <f>E48*G48*I48</f>
    </oc>
    <nc r="J48"/>
  </rcc>
  <rcc rId="1366" ua="false" sId="1">
    <oc r="K48" t="n">
      <f>J48*4</f>
    </oc>
    <nc r="K48"/>
  </rcc>
  <rcc rId="1367" ua="false" sId="1">
    <oc r="J49" t="n">
      <f>E49*G49*I49</f>
    </oc>
    <nc r="J49"/>
  </rcc>
  <rcc rId="1368" ua="false" sId="1">
    <oc r="K49" t="n">
      <f>J49*4</f>
    </oc>
    <nc r="K49"/>
  </rcc>
  <rcc rId="1369" ua="false" sId="1">
    <oc r="J50" t="n">
      <f>E50*G50*I50</f>
    </oc>
    <nc r="J50"/>
  </rcc>
  <rcc rId="1370" ua="false" sId="1">
    <oc r="K50" t="n">
      <f>J50*4</f>
    </oc>
    <nc r="K50"/>
  </rcc>
  <rcc rId="1371" ua="false" sId="1">
    <oc r="J54" t="n">
      <f>E54*G54*I54</f>
    </oc>
    <nc r="J54"/>
  </rcc>
  <rcc rId="1372" ua="false" sId="1">
    <oc r="K54" t="n">
      <f>J54*4</f>
    </oc>
    <nc r="K54"/>
  </rcc>
  <rcc rId="1373" ua="false" sId="1">
    <oc r="J55" t="n">
      <f>E55*G55*I55</f>
    </oc>
    <nc r="J55"/>
  </rcc>
  <rcc rId="1374" ua="false" sId="1">
    <oc r="K55" t="n">
      <f>J55*4</f>
    </oc>
    <nc r="K55"/>
  </rcc>
  <rcc rId="1375" ua="false" sId="1">
    <oc r="J56" t="n">
      <f>E56*G56*I56</f>
    </oc>
    <nc r="J56"/>
  </rcc>
  <rcc rId="1376" ua="false" sId="1">
    <oc r="K56" t="n">
      <f>J56*4</f>
    </oc>
    <nc r="K56"/>
  </rcc>
  <rcc rId="1377" ua="false" sId="1">
    <oc r="J57" t="n">
      <f>E57*G57*I57</f>
    </oc>
    <nc r="J57"/>
  </rcc>
  <rcc rId="1378" ua="false" sId="1">
    <oc r="K57" t="n">
      <f>J57*4</f>
    </oc>
    <nc r="K57"/>
  </rcc>
  <rcc rId="1379" ua="false" sId="1">
    <oc r="J58" t="n">
      <f>E58*G58*I58</f>
    </oc>
    <nc r="J58"/>
  </rcc>
  <rcc rId="1380" ua="false" sId="1">
    <oc r="K58" t="n">
      <f>J58*4</f>
    </oc>
    <nc r="K58"/>
  </rcc>
  <rcc rId="1381" ua="false" sId="1">
    <oc r="J59" t="n">
      <f>E59*G59*I59</f>
    </oc>
    <nc r="J59"/>
  </rcc>
  <rcc rId="1382" ua="false" sId="1">
    <oc r="K59" t="n">
      <f>J59*4</f>
    </oc>
    <nc r="K59"/>
  </rcc>
  <rcc rId="1383" ua="false" sId="1">
    <oc r="J62" t="n">
      <f>E62*G62*I62</f>
    </oc>
    <nc r="J62"/>
  </rcc>
  <rcc rId="1384" ua="false" sId="1">
    <oc r="K62" t="n">
      <f>J62*4</f>
    </oc>
    <nc r="K62"/>
  </rcc>
  <rcc rId="1385" ua="false" sId="1">
    <oc r="J63" t="n">
      <f>E63*G63*I63</f>
    </oc>
    <nc r="J63"/>
  </rcc>
  <rcc rId="1386" ua="false" sId="1">
    <oc r="K63" t="n">
      <f>J63*4</f>
    </oc>
    <nc r="K63"/>
  </rcc>
  <rcc rId="1387" ua="false" sId="1">
    <oc r="J64" t="n">
      <f>E64*G64*I64</f>
    </oc>
    <nc r="J64"/>
  </rcc>
  <rcc rId="1388" ua="false" sId="1">
    <oc r="K64" t="n">
      <f>J64*4</f>
    </oc>
    <nc r="K64"/>
  </rcc>
  <rcc rId="1389" ua="false" sId="1">
    <oc r="J65" t="n">
      <f>E65*G65*I65</f>
    </oc>
    <nc r="J65"/>
  </rcc>
  <rcc rId="1390" ua="false" sId="1">
    <oc r="K65" t="n">
      <f>J65*4</f>
    </oc>
    <nc r="K65"/>
  </rcc>
  <rcc rId="1391" ua="false" sId="1">
    <oc r="J66" t="n">
      <f>E66*G66*I66</f>
    </oc>
    <nc r="J66"/>
  </rcc>
  <rcc rId="1392" ua="false" sId="1">
    <oc r="K66" t="n">
      <f>J66*4</f>
    </oc>
    <nc r="K66"/>
  </rcc>
  <rcc rId="1393" ua="false" sId="1">
    <oc r="J67" t="n">
      <f>E67*G67*I67</f>
    </oc>
    <nc r="J67"/>
  </rcc>
  <rcc rId="1394" ua="false" sId="1">
    <oc r="K67" t="n">
      <f>J67*4</f>
    </oc>
    <nc r="K67"/>
  </rcc>
  <rcc rId="1395" ua="false" sId="1">
    <oc r="J70" t="n">
      <f>E70*G70*I70</f>
    </oc>
    <nc r="J70"/>
  </rcc>
  <rcc rId="1396" ua="false" sId="1">
    <oc r="K70" t="n">
      <f>J70*4</f>
    </oc>
    <nc r="K70"/>
  </rcc>
  <rcc rId="1397" ua="false" sId="1">
    <oc r="J71" t="n">
      <f>E71*G71*I71</f>
    </oc>
    <nc r="J71"/>
  </rcc>
  <rcc rId="1398" ua="false" sId="1">
    <oc r="K71" t="n">
      <f>J71*4</f>
    </oc>
    <nc r="K71"/>
  </rcc>
  <rcc rId="1399" ua="false" sId="1">
    <oc r="J72" t="n">
      <f>E72*G72*I72</f>
    </oc>
    <nc r="J72"/>
  </rcc>
  <rcc rId="1400" ua="false" sId="1">
    <oc r="K72" t="n">
      <f>J72*4</f>
    </oc>
    <nc r="K72"/>
  </rcc>
  <rcc rId="1401" ua="false" sId="1">
    <oc r="J74" t="n">
      <f>E74*G74*I74</f>
    </oc>
    <nc r="J74"/>
  </rcc>
  <rcc rId="1402" ua="false" sId="1">
    <oc r="K74" t="n">
      <f>J74*4</f>
    </oc>
    <nc r="K74"/>
  </rcc>
  <rcc rId="1403" ua="false" sId="1">
    <oc r="J75" t="n">
      <f>E75*G75*I75</f>
    </oc>
    <nc r="J75"/>
  </rcc>
  <rcc rId="1404" ua="false" sId="1">
    <oc r="K75" t="n">
      <f>J75*4</f>
    </oc>
    <nc r="K75"/>
  </rcc>
  <rcc rId="1405" ua="false" sId="1">
    <oc r="J76" t="n">
      <f>E76*G76*I76</f>
    </oc>
    <nc r="J76"/>
  </rcc>
  <rcc rId="1406" ua="false" sId="1">
    <oc r="K76" t="n">
      <f>J76*4</f>
    </oc>
    <nc r="K76"/>
  </rcc>
  <rcc rId="1407" ua="false" sId="1">
    <oc r="J78" t="n">
      <f>E78*G78*I78</f>
    </oc>
    <nc r="J78"/>
  </rcc>
  <rcc rId="1408" ua="false" sId="1">
    <oc r="K78" t="n">
      <f>J78*4</f>
    </oc>
    <nc r="K78"/>
  </rcc>
  <rcc rId="1409" ua="false" sId="1">
    <oc r="J79" t="n">
      <f>E79*G79*I79</f>
    </oc>
    <nc r="J79"/>
  </rcc>
  <rcc rId="1410" ua="false" sId="1">
    <oc r="K79" t="n">
      <f>J79*4</f>
    </oc>
    <nc r="K79"/>
  </rcc>
  <rcc rId="1411" ua="false" sId="1">
    <oc r="J80" t="n">
      <f>E80*G80*I80</f>
    </oc>
    <nc r="J80"/>
  </rcc>
  <rcc rId="1412" ua="false" sId="1">
    <oc r="K80" t="n">
      <f>J80*4</f>
    </oc>
    <nc r="K80"/>
  </rcc>
  <rcc rId="1413" ua="false" sId="1">
    <oc r="J82" t="n">
      <f>E82*G82*I82</f>
    </oc>
    <nc r="J82"/>
  </rcc>
  <rcc rId="1414" ua="false" sId="1">
    <oc r="K82" t="n">
      <f>J82*4</f>
    </oc>
    <nc r="K82"/>
  </rcc>
  <rcc rId="1415" ua="false" sId="1">
    <oc r="J83" t="n">
      <f>E83*G83*I83</f>
    </oc>
    <nc r="J83"/>
  </rcc>
  <rcc rId="1416" ua="false" sId="1">
    <oc r="K83" t="n">
      <f>J83*4</f>
    </oc>
    <nc r="K83"/>
  </rcc>
  <rcc rId="1417" ua="false" sId="1">
    <oc r="J84" t="n">
      <f>E84*G84*I84</f>
    </oc>
    <nc r="J84"/>
  </rcc>
  <rcc rId="1418" ua="false" sId="1">
    <oc r="K84" t="n">
      <f>J84*4</f>
    </oc>
    <nc r="K84"/>
  </rcc>
  <rcc rId="1419" ua="false" sId="1">
    <oc r="J86" t="n">
      <f>E86*G86*I86</f>
    </oc>
    <nc r="J86"/>
  </rcc>
  <rcc rId="1420" ua="false" sId="1">
    <oc r="K86" t="n">
      <f>J86*4</f>
    </oc>
    <nc r="K86"/>
  </rcc>
  <rcc rId="1421" ua="false" sId="1">
    <oc r="J87" t="n">
      <f>E87*G87*I87</f>
    </oc>
    <nc r="J87"/>
  </rcc>
  <rcc rId="1422" ua="false" sId="1">
    <oc r="K87" t="n">
      <f>J87*4</f>
    </oc>
    <nc r="K87"/>
  </rcc>
  <rcc rId="1423" ua="false" sId="1">
    <oc r="J88" t="n">
      <f>E88*G88*I88</f>
    </oc>
    <nc r="J88"/>
  </rcc>
  <rcc rId="1424" ua="false" sId="1">
    <oc r="K88" t="n">
      <f>J88*4</f>
    </oc>
    <nc r="K88"/>
  </rcc>
  <rcc rId="1425" ua="false" sId="1">
    <oc r="J90" t="n">
      <f>E90*G90*I90</f>
    </oc>
    <nc r="J90"/>
  </rcc>
  <rcc rId="1426" ua="false" sId="1">
    <oc r="K90" t="n">
      <f>J90*4</f>
    </oc>
    <nc r="K90"/>
  </rcc>
  <rcc rId="1427" ua="false" sId="1">
    <oc r="J91" t="n">
      <f>E91*G91*I91</f>
    </oc>
    <nc r="J91"/>
  </rcc>
  <rcc rId="1428" ua="false" sId="1">
    <oc r="K91" t="n">
      <f>J91*4</f>
    </oc>
    <nc r="K91"/>
  </rcc>
  <rcc rId="1429" ua="false" sId="1">
    <oc r="J94" t="n">
      <f>E94*G94*I94</f>
    </oc>
    <nc r="J94"/>
  </rcc>
  <rcc rId="1430" ua="false" sId="1">
    <oc r="K94" t="n">
      <f>J94*4</f>
    </oc>
    <nc r="K94"/>
  </rcc>
  <rcc rId="1431" ua="false" sId="1">
    <oc r="J95" t="n">
      <f>E95*G95*I95</f>
    </oc>
    <nc r="J95"/>
  </rcc>
  <rcc rId="1432" ua="false" sId="1">
    <oc r="K95" t="n">
      <f>J95*4</f>
    </oc>
    <nc r="K95"/>
  </rcc>
  <rcc rId="1433" ua="false" sId="1">
    <oc r="J96" t="n">
      <f>E96*G96*I96</f>
    </oc>
    <nc r="J96"/>
  </rcc>
  <rcc rId="1434" ua="false" sId="1">
    <oc r="K96" t="n">
      <f>J96*4</f>
    </oc>
    <nc r="K96"/>
  </rcc>
  <rcc rId="1435" ua="false" sId="1">
    <oc r="J97" t="n">
      <f>E97*G97*I97</f>
    </oc>
    <nc r="J97"/>
  </rcc>
  <rcc rId="1436" ua="false" sId="1">
    <oc r="K97" t="n">
      <f>J97*4</f>
    </oc>
    <nc r="K97"/>
  </rcc>
  <rcc rId="1437" ua="false" sId="1">
    <oc r="J98" t="n">
      <f>E98*G98*I98</f>
    </oc>
    <nc r="J98"/>
  </rcc>
  <rcc rId="1438" ua="false" sId="1">
    <oc r="K98" t="n">
      <f>J98*4</f>
    </oc>
    <nc r="K98"/>
  </rcc>
  <rcc rId="1439" ua="false" sId="1">
    <oc r="J99" t="n">
      <f>E99*G99*I99</f>
    </oc>
    <nc r="J99"/>
  </rcc>
  <rcc rId="1440" ua="false" sId="1">
    <oc r="K99" t="n">
      <f>J99*4</f>
    </oc>
    <nc r="K99"/>
  </rcc>
  <rcc rId="1441" ua="false" sId="1">
    <oc r="J100" t="n">
      <f>E100*G100*I100</f>
    </oc>
    <nc r="J100"/>
  </rcc>
  <rcc rId="1442" ua="false" sId="1">
    <oc r="K100" t="n">
      <f>J100*4</f>
    </oc>
    <nc r="K100"/>
  </rcc>
  <rcc rId="1443" ua="false" sId="1">
    <oc r="J101" t="n">
      <f>E101*G101*I101</f>
    </oc>
    <nc r="J101"/>
  </rcc>
  <rcc rId="1444" ua="false" sId="1">
    <oc r="K101" t="n">
      <f>J101*4</f>
    </oc>
    <nc r="K101"/>
  </rcc>
  <rcc rId="1445" ua="false" sId="1">
    <oc r="J102" t="n">
      <f>E102*G102*I102</f>
    </oc>
    <nc r="J102"/>
  </rcc>
  <rcc rId="1446" ua="false" sId="1">
    <oc r="K102" t="n">
      <f>J102*4</f>
    </oc>
    <nc r="K102"/>
  </rcc>
  <rcc rId="1447" ua="false" sId="1">
    <oc r="J104" t="n">
      <f>E104*G104*I104</f>
    </oc>
    <nc r="J104"/>
  </rcc>
  <rcc rId="1448" ua="false" sId="1">
    <oc r="K104" t="n">
      <f>J104*4</f>
    </oc>
    <nc r="K104"/>
  </rcc>
  <rcc rId="1449" ua="false" sId="1">
    <oc r="J105" t="n">
      <f>E105*G105*I105</f>
    </oc>
    <nc r="J105"/>
  </rcc>
  <rcc rId="1450" ua="false" sId="1">
    <oc r="K105" t="n">
      <f>J105*4</f>
    </oc>
    <nc r="K105"/>
  </rcc>
  <rcc rId="1451" ua="false" sId="1">
    <oc r="J106" t="n">
      <f>E106*G106*I106</f>
    </oc>
    <nc r="J106"/>
  </rcc>
  <rcc rId="1452" ua="false" sId="1">
    <oc r="K106" t="n">
      <f>J106*4</f>
    </oc>
    <nc r="K106"/>
  </rcc>
  <rcc rId="1453" ua="false" sId="1">
    <oc r="J107" t="n">
      <f>E107*G107*I107</f>
    </oc>
    <nc r="J107"/>
  </rcc>
  <rcc rId="1454" ua="false" sId="1">
    <oc r="K107" t="n">
      <f>J107*4</f>
    </oc>
    <nc r="K107"/>
  </rcc>
  <rcc rId="1455" ua="false" sId="1">
    <oc r="J108" t="n">
      <f>E108*G108*I108</f>
    </oc>
    <nc r="J108"/>
  </rcc>
  <rcc rId="1456" ua="false" sId="1">
    <oc r="K108" t="n">
      <f>J108*4</f>
    </oc>
    <nc r="K108"/>
  </rcc>
  <rcc rId="1457" ua="false" sId="1">
    <oc r="J109" t="n">
      <f>E109*G109*I109</f>
    </oc>
    <nc r="J109"/>
  </rcc>
  <rcc rId="1458" ua="false" sId="1">
    <oc r="K109" t="n">
      <f>J109*4</f>
    </oc>
    <nc r="K109"/>
  </rcc>
  <rcc rId="1459" ua="false" sId="1">
    <oc r="J110" t="n">
      <f>E110*G110*I110</f>
    </oc>
    <nc r="J110"/>
  </rcc>
  <rcc rId="1460" ua="false" sId="1">
    <oc r="K110" t="n">
      <f>J110*4</f>
    </oc>
    <nc r="K110"/>
  </rcc>
  <rcc rId="1461" ua="false" sId="1">
    <oc r="J111" t="n">
      <f>E111*G111*I111</f>
    </oc>
    <nc r="J111"/>
  </rcc>
  <rcc rId="1462" ua="false" sId="1">
    <oc r="K111" t="n">
      <f>J111*4</f>
    </oc>
    <nc r="K111"/>
  </rcc>
  <rcc rId="1463" ua="false" sId="1">
    <oc r="J113" t="n">
      <f>E113*G113*I113</f>
    </oc>
    <nc r="J113"/>
  </rcc>
  <rcc rId="1464" ua="false" sId="1">
    <oc r="K113" t="n">
      <f>J113*4</f>
    </oc>
    <nc r="K113"/>
  </rcc>
  <rcc rId="1465" ua="false" sId="1">
    <oc r="J114" t="n">
      <f>E114*G114*I114</f>
    </oc>
    <nc r="J114"/>
  </rcc>
  <rcc rId="1466" ua="false" sId="1">
    <oc r="K114" t="n">
      <f>J114*4</f>
    </oc>
    <nc r="K114"/>
  </rcc>
  <rcc rId="1467" ua="false" sId="1">
    <oc r="J115" t="n">
      <f>E115*G115*I115</f>
    </oc>
    <nc r="J115"/>
  </rcc>
  <rcc rId="1468" ua="false" sId="1">
    <oc r="K115" t="n">
      <f>J115*4</f>
    </oc>
    <nc r="K115"/>
  </rcc>
  <rcc rId="1469" ua="false" sId="1">
    <oc r="J116" t="n">
      <f>E116*G116*I116</f>
    </oc>
    <nc r="J116"/>
  </rcc>
  <rcc rId="1470" ua="false" sId="1">
    <oc r="K116" t="n">
      <f>J116*4</f>
    </oc>
    <nc r="K116"/>
  </rcc>
  <rcc rId="1471" ua="false" sId="1">
    <oc r="J117" t="n">
      <f>E117*G117*I117</f>
    </oc>
    <nc r="J117"/>
  </rcc>
  <rcc rId="1472" ua="false" sId="1">
    <oc r="K117" t="n">
      <f>J117*4</f>
    </oc>
    <nc r="K117"/>
  </rcc>
  <rcc rId="1473" ua="false" sId="1">
    <oc r="J118" t="n">
      <f>E118*G118*I118</f>
    </oc>
    <nc r="J118"/>
  </rcc>
  <rcc rId="1474" ua="false" sId="1">
    <oc r="K118" t="n">
      <f>J118*4</f>
    </oc>
    <nc r="K118"/>
  </rcc>
  <rcc rId="1475" ua="false" sId="1">
    <oc r="J119" t="n">
      <f>E119*G119*I119</f>
    </oc>
    <nc r="J119"/>
  </rcc>
  <rcc rId="1476" ua="false" sId="1">
    <oc r="K119" t="n">
      <f>J119*4</f>
    </oc>
    <nc r="K119"/>
  </rcc>
  <rcc rId="1477" ua="false" sId="1">
    <oc r="J120" t="n">
      <f>E120*G120*I120</f>
    </oc>
    <nc r="J120"/>
  </rcc>
  <rcc rId="1478" ua="false" sId="1">
    <oc r="K120" t="n">
      <f>J120*4</f>
    </oc>
    <nc r="K120"/>
  </rcc>
  <rcc rId="1479" ua="false" sId="1">
    <oc r="J122" t="n">
      <f>E122*G122*I122</f>
    </oc>
    <nc r="J122"/>
  </rcc>
  <rcc rId="1480" ua="false" sId="1">
    <oc r="K122" t="n">
      <f>J122*4</f>
    </oc>
    <nc r="K122"/>
  </rcc>
  <rcc rId="1481" ua="false" sId="1">
    <oc r="J123" t="n">
      <f>E123*G123*I123</f>
    </oc>
    <nc r="J123"/>
  </rcc>
  <rcc rId="1482" ua="false" sId="1">
    <oc r="K123" t="n">
      <f>J123*4</f>
    </oc>
    <nc r="K123"/>
  </rcc>
  <rcc rId="1483" ua="false" sId="1">
    <oc r="J124" t="n">
      <f>E124*G124*I124</f>
    </oc>
    <nc r="J124"/>
  </rcc>
  <rcc rId="1484" ua="false" sId="1">
    <oc r="K124" t="n">
      <f>J124*4</f>
    </oc>
    <nc r="K124"/>
  </rcc>
  <rcc rId="1485" ua="false" sId="1">
    <oc r="J127" t="n">
      <f>E127*G127*I127</f>
    </oc>
    <nc r="J127"/>
  </rcc>
  <rcc rId="1486" ua="false" sId="1">
    <oc r="K127" t="n">
      <f>J127*4</f>
    </oc>
    <nc r="K127"/>
  </rcc>
  <rcc rId="1487" ua="false" sId="1">
    <oc r="J128" t="n">
      <f>E128*G128*I128</f>
    </oc>
    <nc r="J128"/>
  </rcc>
  <rcc rId="1488" ua="false" sId="1">
    <oc r="K128" t="n">
      <f>J128*4</f>
    </oc>
    <nc r="K128"/>
  </rcc>
  <rcc rId="1489" ua="false" sId="1">
    <oc r="J131" t="n">
      <f>E131*G131*I131</f>
    </oc>
    <nc r="J131"/>
  </rcc>
  <rcc rId="1490" ua="false" sId="1">
    <oc r="K131" t="n">
      <f>J131*4</f>
    </oc>
    <nc r="K131"/>
  </rcc>
  <rcc rId="1491" ua="false" sId="1">
    <oc r="J132" t="n">
      <f>E132*G132*I132</f>
    </oc>
    <nc r="J132"/>
  </rcc>
  <rcc rId="1492" ua="false" sId="1">
    <oc r="K132" t="n">
      <f>J132*4</f>
    </oc>
    <nc r="K132"/>
  </rcc>
  <rcc rId="1493" ua="false" sId="1">
    <oc r="J134" t="n">
      <f>E134*G134*I134</f>
    </oc>
    <nc r="J134"/>
  </rcc>
  <rcc rId="1494" ua="false" sId="1">
    <oc r="K134" t="n">
      <f>J134*4</f>
    </oc>
    <nc r="K134"/>
  </rcc>
  <rcc rId="1495" ua="false" sId="1">
    <oc r="J135" t="n">
      <f>E135*G135*I135</f>
    </oc>
    <nc r="J135"/>
  </rcc>
  <rcc rId="1496" ua="false" sId="1">
    <oc r="K135" t="n">
      <f>J135*4</f>
    </oc>
    <nc r="K135"/>
  </rcc>
  <rcc rId="1497" ua="false" sId="1">
    <oc r="J136" t="n">
      <f>E136*G136*I136</f>
    </oc>
    <nc r="J136"/>
  </rcc>
  <rcc rId="1498" ua="false" sId="1">
    <oc r="K136" t="n">
      <f>J136*4</f>
    </oc>
    <nc r="K136"/>
  </rcc>
  <rcc rId="1499" ua="false" sId="1">
    <oc r="J138" t="n">
      <f>E138*G138*I138</f>
    </oc>
    <nc r="J138"/>
  </rcc>
  <rcc rId="1500" ua="false" sId="1">
    <oc r="K138" t="n">
      <f>J138*4</f>
    </oc>
    <nc r="K138"/>
  </rcc>
  <rcc rId="1501" ua="false" sId="1">
    <oc r="J139" t="n">
      <f>E139*G139*I139</f>
    </oc>
    <nc r="J139"/>
  </rcc>
  <rcc rId="1502" ua="false" sId="1">
    <oc r="K139" t="n">
      <f>J139*4</f>
    </oc>
    <nc r="K139"/>
  </rcc>
  <rcc rId="1503" ua="false" sId="1">
    <oc r="J142" t="n">
      <f>E142*G142*I142</f>
    </oc>
    <nc r="J142"/>
  </rcc>
  <rcc rId="1504" ua="false" sId="1">
    <oc r="K142" t="n">
      <f>J142*4</f>
    </oc>
    <nc r="K142"/>
  </rcc>
  <rcc rId="1505" ua="false" sId="1">
    <oc r="J143" t="n">
      <f>E143*G143*I143</f>
    </oc>
    <nc r="J143"/>
  </rcc>
  <rcc rId="1506" ua="false" sId="1">
    <oc r="K143" t="n">
      <f>J143*4</f>
    </oc>
    <nc r="K143"/>
  </rcc>
  <rcc rId="1507" ua="false" sId="1">
    <oc r="J145" t="n">
      <f>E145*G145*I145</f>
    </oc>
    <nc r="J145"/>
  </rcc>
  <rcc rId="1508" ua="false" sId="1">
    <oc r="K145" t="n">
      <f>J145*4</f>
    </oc>
    <nc r="K145"/>
  </rcc>
  <rcc rId="1509" ua="false" sId="1">
    <oc r="J146" t="n">
      <f>E146*G146*I146</f>
    </oc>
    <nc r="J146"/>
  </rcc>
  <rcc rId="1510" ua="false" sId="1">
    <oc r="K146" t="n">
      <f>J146*4</f>
    </oc>
    <nc r="K146"/>
  </rcc>
  <rcc rId="1511" ua="false" sId="1">
    <oc r="J149" t="n">
      <f>E149*G149*I149</f>
    </oc>
    <nc r="J149"/>
  </rcc>
  <rcc rId="1512" ua="false" sId="1">
    <oc r="K149" t="n">
      <f>J149*4</f>
    </oc>
    <nc r="K149"/>
  </rcc>
  <rcc rId="1513" ua="false" sId="1">
    <oc r="J150" t="n">
      <f>E150*G150*I150</f>
    </oc>
    <nc r="J150"/>
  </rcc>
  <rcc rId="1514" ua="false" sId="1">
    <oc r="K150" t="n">
      <f>J150*4</f>
    </oc>
    <nc r="K150"/>
  </rcc>
  <rcc rId="1515" ua="false" sId="1">
    <oc r="J151" t="n">
      <f>E151*G151*I151</f>
    </oc>
    <nc r="J151"/>
  </rcc>
  <rcc rId="1516" ua="false" sId="1">
    <oc r="K151" t="n">
      <f>J151*4</f>
    </oc>
    <nc r="K151"/>
  </rcc>
  <rcc rId="1517" ua="false" sId="1">
    <oc r="J152" t="n">
      <f>E152*G152*I152</f>
    </oc>
    <nc r="J152"/>
  </rcc>
  <rcc rId="1518" ua="false" sId="1">
    <oc r="K152" t="n">
      <f>J152*4</f>
    </oc>
    <nc r="K152"/>
  </rcc>
  <rcc rId="1519" ua="false" sId="1">
    <oc r="J153" t="n">
      <f>E153*G153*I153</f>
    </oc>
    <nc r="J153"/>
  </rcc>
  <rcc rId="1520" ua="false" sId="1">
    <oc r="K153" t="n">
      <f>J153*4</f>
    </oc>
    <nc r="K153"/>
  </rcc>
  <rcc rId="1521" ua="false" sId="1">
    <oc r="J154" t="n">
      <f>E154*G154*I154</f>
    </oc>
    <nc r="J154"/>
  </rcc>
  <rcc rId="1522" ua="false" sId="1">
    <oc r="K154" t="n">
      <f>J154*4</f>
    </oc>
    <nc r="K154"/>
  </rcc>
  <rcc rId="1523" ua="false" sId="1">
    <oc r="J155" t="n">
      <f>E155*G155*I155</f>
    </oc>
    <nc r="J155"/>
  </rcc>
  <rcc rId="1524" ua="false" sId="1">
    <oc r="K155" t="n">
      <f>J155*4</f>
    </oc>
    <nc r="K155"/>
  </rcc>
  <rcc rId="1525" ua="false" sId="1">
    <oc r="J156" t="n">
      <f>E156*G156*I156</f>
    </oc>
    <nc r="J156"/>
  </rcc>
  <rcc rId="1526" ua="false" sId="1">
    <oc r="K156" t="n">
      <f>J156*4</f>
    </oc>
    <nc r="K156"/>
  </rcc>
  <rcc rId="1527" ua="false" sId="1">
    <oc r="J157" t="n">
      <f>E157*G157*I157</f>
    </oc>
    <nc r="J157"/>
  </rcc>
  <rcc rId="1528" ua="false" sId="1">
    <oc r="K157" t="n">
      <f>J157*4</f>
    </oc>
    <nc r="K157"/>
  </rcc>
  <rcc rId="1529" ua="false" sId="1">
    <oc r="J158" t="n">
      <f>E158*G158*I158</f>
    </oc>
    <nc r="J158"/>
  </rcc>
  <rcc rId="1530" ua="false" sId="1">
    <oc r="K158" t="n">
      <f>J158*4</f>
    </oc>
    <nc r="K158"/>
  </rcc>
  <rcc rId="1531" ua="false" sId="1">
    <oc r="J160" t="n">
      <f>E160*G160*I160</f>
    </oc>
    <nc r="J160"/>
  </rcc>
  <rcc rId="1532" ua="false" sId="1">
    <oc r="K160" t="n">
      <f>J160*4</f>
    </oc>
    <nc r="K160"/>
  </rcc>
  <rcc rId="1533" ua="false" sId="1">
    <oc r="J161" t="n">
      <f>E161*G161*I161</f>
    </oc>
    <nc r="J161"/>
  </rcc>
  <rcc rId="1534" ua="false" sId="1">
    <oc r="K161" t="n">
      <f>J161*4</f>
    </oc>
    <nc r="K161"/>
  </rcc>
  <rcc rId="1535" ua="false" sId="1">
    <oc r="J162" t="n">
      <f>E162*G162*I162</f>
    </oc>
    <nc r="J162"/>
  </rcc>
  <rcc rId="1536" ua="false" sId="1">
    <oc r="K162" t="n">
      <f>J162*4</f>
    </oc>
    <nc r="K162"/>
  </rcc>
  <rcc rId="1537" ua="false" sId="1">
    <oc r="J163" t="n">
      <f>E163*G163*I163</f>
    </oc>
    <nc r="J163"/>
  </rcc>
  <rcc rId="1538" ua="false" sId="1">
    <oc r="K163" t="n">
      <f>J163*4</f>
    </oc>
    <nc r="K163"/>
  </rcc>
  <rcc rId="1539" ua="false" sId="1">
    <oc r="J164" t="n">
      <f>E164*G164*I164</f>
    </oc>
    <nc r="J164"/>
  </rcc>
  <rcc rId="1540" ua="false" sId="1">
    <oc r="K164" t="n">
      <f>J164*4</f>
    </oc>
    <nc r="K164"/>
  </rcc>
  <rcc rId="1541" ua="false" sId="1">
    <oc r="J165" t="n">
      <f>E165*G165*I165</f>
    </oc>
    <nc r="J165"/>
  </rcc>
  <rcc rId="1542" ua="false" sId="1">
    <oc r="K165" t="n">
      <f>J165*4</f>
    </oc>
    <nc r="K165"/>
  </rcc>
  <rcc rId="1543" ua="false" sId="1">
    <oc r="J166" t="n">
      <f>E166*G166*I166</f>
    </oc>
    <nc r="J166"/>
  </rcc>
  <rcc rId="1544" ua="false" sId="1">
    <oc r="K166" t="n">
      <f>J166*4</f>
    </oc>
    <nc r="K166"/>
  </rcc>
  <rcc rId="1545" ua="false" sId="1">
    <oc r="J167" t="n">
      <f>E167*G167*I167</f>
    </oc>
    <nc r="J167"/>
  </rcc>
  <rcc rId="1546" ua="false" sId="1">
    <oc r="K167" t="n">
      <f>J167*4</f>
    </oc>
    <nc r="K167"/>
  </rcc>
  <rcc rId="1547" ua="false" sId="1">
    <oc r="J169" t="n">
      <f>E169*G169*I169</f>
    </oc>
    <nc r="J169"/>
  </rcc>
  <rcc rId="1548" ua="false" sId="1">
    <oc r="K169" t="n">
      <f>J169*4</f>
    </oc>
    <nc r="K169"/>
  </rcc>
  <rcc rId="1549" ua="false" sId="1">
    <oc r="J170" t="n">
      <f>E170*G170*I170</f>
    </oc>
    <nc r="J170"/>
  </rcc>
  <rcc rId="1550" ua="false" sId="1">
    <oc r="K170" t="n">
      <f>J170*4</f>
    </oc>
    <nc r="K170"/>
  </rcc>
  <rcc rId="1551" ua="false" sId="1">
    <oc r="J171" t="n">
      <f>E171*G171*I171</f>
    </oc>
    <nc r="J171"/>
  </rcc>
  <rcc rId="1552" ua="false" sId="1">
    <oc r="K171" t="n">
      <f>J171*4</f>
    </oc>
    <nc r="K171"/>
  </rcc>
  <rcc rId="1553" ua="false" sId="1">
    <oc r="J172" t="n">
      <f>E172*G172*I172</f>
    </oc>
    <nc r="J172"/>
  </rcc>
  <rcc rId="1554" ua="false" sId="1">
    <oc r="K172" t="n">
      <f>J172*4</f>
    </oc>
    <nc r="K172"/>
  </rcc>
  <rcc rId="1555" ua="false" sId="1">
    <oc r="J173" t="n">
      <f>E173*G173*I173</f>
    </oc>
    <nc r="J173"/>
  </rcc>
  <rcc rId="1556" ua="false" sId="1">
    <oc r="K173" t="n">
      <f>J173*4</f>
    </oc>
    <nc r="K173"/>
  </rcc>
  <rcc rId="1557" ua="false" sId="1">
    <oc r="J174" t="n">
      <f>E174*G174*I174</f>
    </oc>
    <nc r="J174"/>
  </rcc>
  <rcc rId="1558" ua="false" sId="1">
    <oc r="K174" t="n">
      <f>J174*4</f>
    </oc>
    <nc r="K174"/>
  </rcc>
  <rcc rId="1559" ua="false" sId="1">
    <oc r="J176" t="n">
      <f>E176*G176*I176</f>
    </oc>
    <nc r="J176"/>
  </rcc>
  <rcc rId="1560" ua="false" sId="1">
    <oc r="K176" t="n">
      <f>J176*4</f>
    </oc>
    <nc r="K176"/>
  </rcc>
  <rcc rId="1561" ua="false" sId="1">
    <oc r="J178" t="n">
      <f>E178*G178*I178</f>
    </oc>
    <nc r="J178"/>
  </rcc>
  <rcc rId="1562" ua="false" sId="1">
    <oc r="K178" t="n">
      <f>J178*4</f>
    </oc>
    <nc r="K178"/>
  </rcc>
  <rcc rId="1563" ua="false" sId="1">
    <oc r="J179" t="n">
      <f>E179*G179*I179</f>
    </oc>
    <nc r="J179"/>
  </rcc>
  <rcc rId="1564" ua="false" sId="1">
    <oc r="K179" t="n">
      <f>J179*4</f>
    </oc>
    <nc r="K179"/>
  </rcc>
  <rcc rId="1565" ua="false" sId="1">
    <oc r="J180" t="n">
      <f>E180*G180*I180</f>
    </oc>
    <nc r="J180"/>
  </rcc>
  <rcc rId="1566" ua="false" sId="1">
    <oc r="K180" t="n">
      <f>J180*4</f>
    </oc>
    <nc r="K180"/>
  </rcc>
  <rcc rId="1567" ua="false" sId="1">
    <oc r="J183" t="n">
      <f>E183*G183*I183</f>
    </oc>
    <nc r="J183"/>
  </rcc>
  <rcc rId="1568" ua="false" sId="1">
    <oc r="K183" t="n">
      <f>J183*4</f>
    </oc>
    <nc r="K183"/>
  </rcc>
  <rcc rId="1569" ua="false" sId="1">
    <oc r="J184" t="n">
      <f>E184*G184*I184</f>
    </oc>
    <nc r="J184"/>
  </rcc>
  <rcc rId="1570" ua="false" sId="1">
    <oc r="K184" t="n">
      <f>J184*4</f>
    </oc>
    <nc r="K184"/>
  </rcc>
  <rcc rId="1571" ua="false" sId="1">
    <oc r="J185" t="n">
      <f>E185*G185*I185</f>
    </oc>
    <nc r="J185"/>
  </rcc>
  <rcc rId="1572" ua="false" sId="1">
    <oc r="K185" t="n">
      <f>J185*4</f>
    </oc>
    <nc r="K185"/>
  </rcc>
  <rcc rId="1573" ua="false" sId="1">
    <oc r="J187" t="n">
      <f>E187*G187*I187</f>
    </oc>
    <nc r="J187"/>
  </rcc>
  <rcc rId="1574" ua="false" sId="1">
    <oc r="K187" t="n">
      <f>J187*4</f>
    </oc>
    <nc r="K187"/>
  </rcc>
  <rcc rId="1575" ua="false" sId="1">
    <oc r="J188" t="n">
      <f>E188*G188*I188</f>
    </oc>
    <nc r="J188"/>
  </rcc>
  <rcc rId="1576" ua="false" sId="1">
    <oc r="K188" t="n">
      <f>J188*4</f>
    </oc>
    <nc r="K188"/>
  </rcc>
  <rcc rId="1577" ua="false" sId="1">
    <oc r="J189" t="n">
      <f>E189*G189*I189</f>
    </oc>
    <nc r="J189"/>
  </rcc>
  <rcc rId="1578" ua="false" sId="1">
    <oc r="K189" t="n">
      <f>J189*4</f>
    </oc>
    <nc r="K189"/>
  </rcc>
  <rcc rId="1579" ua="false" sId="1">
    <oc r="J192" t="n">
      <f>E192*G192*I192</f>
    </oc>
    <nc r="J192"/>
  </rcc>
  <rcc rId="1580" ua="false" sId="1">
    <oc r="K192" t="n">
      <f>J192*4</f>
    </oc>
    <nc r="K192"/>
  </rcc>
  <rcc rId="1581" ua="false" sId="1">
    <oc r="J193" t="n">
      <f>E193*G193*I193</f>
    </oc>
    <nc r="J193"/>
  </rcc>
  <rcc rId="1582" ua="false" sId="1">
    <oc r="K193" t="n">
      <f>J193*4</f>
    </oc>
    <nc r="K193"/>
  </rcc>
  <rcc rId="1583" ua="false" sId="1">
    <oc r="J195" t="n">
      <f>E195*G195*I195</f>
    </oc>
    <nc r="J195"/>
  </rcc>
  <rcc rId="1584" ua="false" sId="1">
    <oc r="K195" t="n">
      <f>J195*4</f>
    </oc>
    <nc r="K195"/>
  </rcc>
  <rcc rId="1585" ua="false" sId="1">
    <oc r="J196" t="n">
      <f>E196*G196*I196</f>
    </oc>
    <nc r="J196"/>
  </rcc>
  <rcc rId="1586" ua="false" sId="1">
    <oc r="K196" t="n">
      <f>J196*4</f>
    </oc>
    <nc r="K196"/>
  </rcc>
  <rcc rId="1587" ua="false" sId="1">
    <oc r="J199" t="n">
      <f>E199*G199*I199</f>
    </oc>
    <nc r="J199"/>
  </rcc>
  <rcc rId="1588" ua="false" sId="1">
    <oc r="K199" t="n">
      <f>J199*4</f>
    </oc>
    <nc r="K199"/>
  </rcc>
  <rcc rId="1589" ua="false" sId="1">
    <oc r="J200" t="n">
      <f>E200*G200*I200</f>
    </oc>
    <nc r="J200"/>
  </rcc>
  <rcc rId="1590" ua="false" sId="1">
    <oc r="K200" t="n">
      <f>J200*4</f>
    </oc>
    <nc r="K200"/>
  </rcc>
  <rcc rId="1591" ua="false" sId="1">
    <oc r="J202" t="n">
      <f>E202*G202*I202</f>
    </oc>
    <nc r="J202"/>
  </rcc>
  <rcc rId="1592" ua="false" sId="1">
    <oc r="K202" t="n">
      <f>J202*4</f>
    </oc>
    <nc r="K202"/>
  </rcc>
  <rcc rId="1593" ua="false" sId="1">
    <oc r="J203" t="n">
      <f>E203*G203*I203</f>
    </oc>
    <nc r="J203"/>
  </rcc>
  <rcc rId="1594" ua="false" sId="1">
    <oc r="K203" t="n">
      <f>J203*4</f>
    </oc>
    <nc r="K203"/>
  </rcc>
  <rcc rId="1595" ua="false" sId="1">
    <oc r="J205" t="n">
      <f>E205*G205*I205</f>
    </oc>
    <nc r="J205"/>
  </rcc>
  <rcc rId="1596" ua="false" sId="1">
    <oc r="K205" t="n">
      <f>J205*4</f>
    </oc>
    <nc r="K205"/>
  </rcc>
  <rcc rId="1597" ua="false" sId="1">
    <oc r="J206" t="n">
      <f>E206*G206*I206</f>
    </oc>
    <nc r="J206"/>
  </rcc>
  <rcc rId="1598" ua="false" sId="1">
    <oc r="K206" t="n">
      <f>J206*4</f>
    </oc>
    <nc r="K206"/>
  </rcc>
  <rcc rId="1599" ua="false" sId="1">
    <oc r="J209" t="n">
      <f>E209*G209*I209</f>
    </oc>
    <nc r="J209"/>
  </rcc>
  <rcc rId="1600" ua="false" sId="1">
    <oc r="K209" t="n">
      <f>J209*4</f>
    </oc>
    <nc r="K209"/>
  </rcc>
  <rcc rId="1601" ua="false" sId="1">
    <oc r="J210" t="n">
      <f>E210*G210*I210</f>
    </oc>
    <nc r="J210"/>
  </rcc>
  <rcc rId="1602" ua="false" sId="1">
    <oc r="K210" t="n">
      <f>J210*4</f>
    </oc>
    <nc r="K210"/>
  </rcc>
  <rcc rId="1603" ua="false" sId="1">
    <oc r="J214" t="n">
      <f>E214*G214*I214</f>
    </oc>
    <nc r="J214"/>
  </rcc>
  <rcc rId="1604" ua="false" sId="1">
    <oc r="K214" t="n">
      <f>J214*4</f>
    </oc>
    <nc r="K214"/>
  </rcc>
  <rcc rId="1605" ua="false" sId="1">
    <oc r="J215" t="n">
      <f>E215*G215*I215</f>
    </oc>
    <nc r="J215"/>
  </rcc>
  <rcc rId="1606" ua="false" sId="1">
    <oc r="K215" t="n">
      <f>J215*4</f>
    </oc>
    <nc r="K215"/>
  </rcc>
  <rcc rId="1607" ua="false" sId="1">
    <oc r="J217" t="n">
      <f>E217*G217*I217</f>
    </oc>
    <nc r="J217"/>
  </rcc>
  <rcc rId="1608" ua="false" sId="1">
    <oc r="K217" t="n">
      <f>J217*4</f>
    </oc>
    <nc r="K217"/>
  </rcc>
  <rcc rId="1609" ua="false" sId="1">
    <oc r="J218" t="n">
      <f>E218*G218*I218</f>
    </oc>
    <nc r="J218"/>
  </rcc>
  <rcc rId="1610" ua="false" sId="1">
    <oc r="K218" t="n">
      <f>J218*4</f>
    </oc>
    <nc r="K218"/>
  </rcc>
  <rcc rId="1611" ua="false" sId="1">
    <oc r="J221" t="n">
      <f>E221*G221*I221</f>
    </oc>
    <nc r="J221"/>
  </rcc>
  <rcc rId="1612" ua="false" sId="1">
    <oc r="K221" t="n">
      <f>J221*4</f>
    </oc>
    <nc r="K221"/>
  </rcc>
  <rcc rId="1613" ua="false" sId="1">
    <oc r="J222" t="n">
      <f>E222*G222*I222</f>
    </oc>
    <nc r="J222"/>
  </rcc>
  <rcc rId="1614" ua="false" sId="1">
    <oc r="K222" t="n">
      <f>J222*4</f>
    </oc>
    <nc r="K222"/>
  </rcc>
  <rcc rId="1615" ua="false" sId="1">
    <oc r="J224" t="n">
      <f>E224*G224*I224</f>
    </oc>
    <nc r="J224"/>
  </rcc>
  <rcc rId="1616" ua="false" sId="1">
    <oc r="K224" t="n">
      <f>J224*4</f>
    </oc>
    <nc r="K224"/>
  </rcc>
  <rcc rId="1617" ua="false" sId="1">
    <oc r="J225" t="n">
      <f>E225*G225*I225</f>
    </oc>
    <nc r="J225"/>
  </rcc>
  <rcc rId="1618" ua="false" sId="1">
    <oc r="K225" t="n">
      <f>J225*4</f>
    </oc>
    <nc r="K225"/>
  </rcc>
  <rcc rId="1619" ua="false" sId="1">
    <oc r="J228" t="n">
      <f>E228*G228*I228</f>
    </oc>
    <nc r="J228"/>
  </rcc>
  <rcc rId="1620" ua="false" sId="1">
    <oc r="K228" t="n">
      <f>J228*4</f>
    </oc>
    <nc r="K228"/>
  </rcc>
  <rcc rId="1621" ua="false" sId="1">
    <oc r="J229" t="n">
      <f>E229*G229*I229</f>
    </oc>
    <nc r="J229"/>
  </rcc>
  <rcc rId="1622" ua="false" sId="1">
    <oc r="K229" t="n">
      <f>J229*4</f>
    </oc>
    <nc r="K229"/>
  </rcc>
  <rcc rId="1623" ua="false" sId="1">
    <oc r="J230" t="n">
      <f>E230*G230*I230</f>
    </oc>
    <nc r="J230"/>
  </rcc>
  <rcc rId="1624" ua="false" sId="1">
    <oc r="K230" t="n">
      <f>J230*4</f>
    </oc>
    <nc r="K230"/>
  </rcc>
  <rcc rId="1625" ua="false" sId="1">
    <oc r="J231" t="n">
      <f>E231*G231*I231</f>
    </oc>
    <nc r="J231"/>
  </rcc>
  <rcc rId="1626" ua="false" sId="1">
    <oc r="K231" t="n">
      <f>J231*4</f>
    </oc>
    <nc r="K231"/>
  </rcc>
  <rcc rId="1627" ua="false" sId="1">
    <oc r="J233" t="n">
      <f>E233*G233*I233</f>
    </oc>
    <nc r="J233"/>
  </rcc>
  <rcc rId="1628" ua="false" sId="1">
    <oc r="K233" t="n">
      <f>J233*4</f>
    </oc>
    <nc r="K233"/>
  </rcc>
  <rcc rId="1629" ua="false" sId="1">
    <oc r="J234" t="n">
      <f>E234*G234*I234</f>
    </oc>
    <nc r="J234"/>
  </rcc>
  <rcc rId="1630" ua="false" sId="1">
    <oc r="K234" t="n">
      <f>J234*4</f>
    </oc>
    <nc r="K234"/>
  </rcc>
  <rcc rId="1631" ua="false" sId="1">
    <oc r="J235" t="n">
      <f>E235*G235*I235</f>
    </oc>
    <nc r="J235"/>
  </rcc>
  <rcc rId="1632" ua="false" sId="1">
    <oc r="K235" t="n">
      <f>J235*4</f>
    </oc>
    <nc r="K235"/>
  </rcc>
  <rcc rId="1633" ua="false" sId="1">
    <oc r="J236" t="n">
      <f>E236*G236*I236</f>
    </oc>
    <nc r="J236"/>
  </rcc>
  <rcc rId="1634" ua="false" sId="1">
    <oc r="K236" t="n">
      <f>J236*4</f>
    </oc>
    <nc r="K236"/>
  </rcc>
  <rcc rId="1635" ua="false" sId="1">
    <oc r="J238" t="n">
      <f>E238*G238*I238</f>
    </oc>
    <nc r="J238"/>
  </rcc>
  <rcc rId="1636" ua="false" sId="1">
    <oc r="K238" t="n">
      <f>J238*4</f>
    </oc>
    <nc r="K238"/>
  </rcc>
  <rcc rId="1637" ua="false" sId="1">
    <oc r="J239" t="n">
      <f>E239*G239*I239</f>
    </oc>
    <nc r="J239"/>
  </rcc>
  <rcc rId="1638" ua="false" sId="1">
    <oc r="K239" t="n">
      <f>J239*4</f>
    </oc>
    <nc r="K239"/>
  </rcc>
  <rcc rId="1639" ua="false" sId="1">
    <oc r="J240" t="n">
      <f>E240*G240*I240</f>
    </oc>
    <nc r="J240"/>
  </rcc>
  <rcc rId="1640" ua="false" sId="1">
    <oc r="K240" t="n">
      <f>J240*4</f>
    </oc>
    <nc r="K240"/>
  </rcc>
  <rcc rId="1641" ua="false" sId="1">
    <oc r="J241" t="n">
      <f>E241*G241*I241</f>
    </oc>
    <nc r="J241"/>
  </rcc>
  <rcc rId="1642" ua="false" sId="1">
    <oc r="K241" t="n">
      <f>J241*4</f>
    </oc>
    <nc r="K241"/>
  </rcc>
  <rcc rId="1643" ua="false" sId="1">
    <oc r="J243" t="n">
      <f>E243*G243*I243</f>
    </oc>
    <nc r="J243"/>
  </rcc>
  <rcc rId="1644" ua="false" sId="1">
    <oc r="K243" t="n">
      <f>J243*4</f>
    </oc>
    <nc r="K243"/>
  </rcc>
  <rcc rId="1645" ua="false" sId="1">
    <oc r="J244" t="n">
      <f>E244*G244*I244</f>
    </oc>
    <nc r="J244"/>
  </rcc>
  <rcc rId="1646" ua="false" sId="1">
    <oc r="K244" t="n">
      <f>J244*4</f>
    </oc>
    <nc r="K244"/>
  </rcc>
  <rcc rId="1647" ua="false" sId="1">
    <oc r="J246" t="n">
      <f>E246*G246*I246</f>
    </oc>
    <nc r="J246"/>
  </rcc>
  <rcc rId="1648" ua="false" sId="1">
    <oc r="K246" t="n">
      <f>J246*4</f>
    </oc>
    <nc r="K246"/>
  </rcc>
  <rcc rId="1649" ua="false" sId="1">
    <oc r="J247" t="n">
      <f>E247*G247*I247</f>
    </oc>
    <nc r="J247"/>
  </rcc>
  <rcc rId="1650" ua="false" sId="1">
    <oc r="K247" t="n">
      <f>J247*4</f>
    </oc>
    <nc r="K247"/>
  </rcc>
  <rcc rId="1651" ua="false" sId="1">
    <oc r="J249" t="n">
      <f>E249*G249*I249</f>
    </oc>
    <nc r="J249"/>
  </rcc>
  <rcc rId="1652" ua="false" sId="1">
    <oc r="K249" t="n">
      <f>J249*4</f>
    </oc>
    <nc r="K249"/>
  </rcc>
  <rcc rId="1653" ua="false" sId="1">
    <oc r="J250" t="n">
      <f>E250*G250*I250</f>
    </oc>
    <nc r="J250"/>
  </rcc>
  <rcc rId="1654" ua="false" sId="1">
    <oc r="K250" t="n">
      <f>J250*4</f>
    </oc>
    <nc r="K250"/>
  </rcc>
  <rcc rId="1655" ua="false" sId="1">
    <oc r="J253" t="n">
      <f>E253*G253*I253</f>
    </oc>
    <nc r="J253"/>
  </rcc>
  <rcc rId="1656" ua="false" sId="1">
    <oc r="K253" t="n">
      <f>J253*4</f>
    </oc>
    <nc r="K253"/>
  </rcc>
  <rcc rId="1657" ua="false" sId="1">
    <oc r="J254" t="n">
      <f>E254*G254*I254</f>
    </oc>
    <nc r="J254"/>
  </rcc>
  <rcc rId="1658" ua="false" sId="1">
    <oc r="K254" t="n">
      <f>J254*4</f>
    </oc>
    <nc r="K254"/>
  </rcc>
  <rcc rId="1659" ua="false" sId="1">
    <oc r="J256" t="n">
      <f>E256*G256*I256</f>
    </oc>
    <nc r="J256"/>
  </rcc>
  <rcc rId="1660" ua="false" sId="1">
    <oc r="K256" t="n">
      <f>J256*4</f>
    </oc>
    <nc r="K256"/>
  </rcc>
  <rcc rId="1661" ua="false" sId="1">
    <oc r="J257" t="n">
      <f>E257*G257*I257</f>
    </oc>
    <nc r="J257"/>
  </rcc>
  <rcc rId="1662" ua="false" sId="1">
    <oc r="K257" t="n">
      <f>J257*4</f>
    </oc>
    <nc r="K257"/>
  </rcc>
  <rcc rId="1663" ua="false" sId="1">
    <oc r="J258" t="n">
      <f>E258*G258*I258</f>
    </oc>
    <nc r="J258"/>
  </rcc>
  <rcc rId="1664" ua="false" sId="1">
    <oc r="K258" t="n">
      <f>J258*4</f>
    </oc>
    <nc r="K258"/>
  </rcc>
  <rcc rId="1665" ua="false" sId="1">
    <oc r="J261" t="n">
      <f>E261*G261*I261</f>
    </oc>
    <nc r="J261"/>
  </rcc>
  <rcc rId="1666" ua="false" sId="1">
    <oc r="K261" t="n">
      <f>J261*4</f>
    </oc>
    <nc r="K261"/>
  </rcc>
  <rcc rId="1667" ua="false" sId="1">
    <oc r="J263" t="n">
      <f>E263*G263*I263</f>
    </oc>
    <nc r="J263"/>
  </rcc>
  <rcc rId="1668" ua="false" sId="1">
    <oc r="K263" t="n">
      <f>J263*4</f>
    </oc>
    <nc r="K263"/>
  </rcc>
  <rcc rId="1669" ua="false" sId="1">
    <oc r="J264" t="n">
      <f>E264*G264*I264</f>
    </oc>
    <nc r="J264"/>
  </rcc>
  <rcc rId="1670" ua="false" sId="1">
    <oc r="K264" t="n">
      <f>J264*4</f>
    </oc>
    <nc r="K264"/>
  </rcc>
  <rcc rId="1671" ua="false" sId="1">
    <oc r="J265" t="n">
      <f>E265*G265*I265</f>
    </oc>
    <nc r="J265"/>
  </rcc>
  <rcc rId="1672" ua="false" sId="1">
    <oc r="K265" t="n">
      <f>J265*4</f>
    </oc>
    <nc r="K265"/>
  </rcc>
  <rcc rId="1673" ua="false" sId="1">
    <oc r="J267" t="n">
      <f>E267*G267*I267</f>
    </oc>
    <nc r="J267"/>
  </rcc>
  <rcc rId="1674" ua="false" sId="1">
    <oc r="K267" t="n">
      <f>J267*4</f>
    </oc>
    <nc r="K267"/>
  </rcc>
  <rcc rId="1675" ua="false" sId="1">
    <oc r="J269" t="n">
      <f>E269*G269*I269</f>
    </oc>
    <nc r="J269"/>
  </rcc>
  <rcc rId="1676" ua="false" sId="1">
    <oc r="K269" t="n">
      <f>J269*4</f>
    </oc>
    <nc r="K269"/>
  </rcc>
  <rcc rId="1677" ua="false" sId="1">
    <oc r="J270" t="n">
      <f>E270*G270*I270</f>
    </oc>
    <nc r="J270"/>
  </rcc>
  <rcc rId="1678" ua="false" sId="1">
    <oc r="K270" t="n">
      <f>J270*4</f>
    </oc>
    <nc r="K270"/>
  </rcc>
  <rcc rId="1679" ua="false" sId="1">
    <oc r="J271" t="n">
      <f>E271*G271*I271</f>
    </oc>
    <nc r="J271"/>
  </rcc>
  <rcc rId="1680" ua="false" sId="1">
    <oc r="K271" t="n">
      <f>J271*4</f>
    </oc>
    <nc r="K271"/>
  </rcc>
  <rcc rId="1681" ua="false" sId="1">
    <oc r="J274" t="n">
      <f>E274*G274*I274</f>
    </oc>
    <nc r="J274"/>
  </rcc>
  <rcc rId="1682" ua="false" sId="1">
    <oc r="K274" t="n">
      <f>J274*4</f>
    </oc>
    <nc r="K274"/>
  </rcc>
  <rcc rId="1683" ua="false" sId="1">
    <oc r="J275" t="n">
      <f>E275*G275*I275</f>
    </oc>
    <nc r="J275"/>
  </rcc>
  <rcc rId="1684" ua="false" sId="1">
    <oc r="K275" t="n">
      <f>J275*4</f>
    </oc>
    <nc r="K275"/>
  </rcc>
  <rcc rId="1685" ua="false" sId="1">
    <oc r="J276" t="n">
      <f>E276*G276*I276</f>
    </oc>
    <nc r="J276"/>
  </rcc>
  <rcc rId="1686" ua="false" sId="1">
    <oc r="K276" t="n">
      <f>J276*4</f>
    </oc>
    <nc r="K276"/>
  </rcc>
  <rcc rId="1687" ua="false" sId="1">
    <oc r="J277" t="n">
      <f>E277*G277*I277</f>
    </oc>
    <nc r="J277"/>
  </rcc>
  <rcc rId="1688" ua="false" sId="1">
    <oc r="K277" t="n">
      <f>J277*4</f>
    </oc>
    <nc r="K277"/>
  </rcc>
  <rcc rId="1689" ua="false" sId="1">
    <oc r="J279" t="n">
      <f>E279*G279*I279</f>
    </oc>
    <nc r="J279"/>
  </rcc>
  <rcc rId="1690" ua="false" sId="1">
    <oc r="K279" t="n">
      <f>J279*4</f>
    </oc>
    <nc r="K279"/>
  </rcc>
  <rcc rId="1691" ua="false" sId="1">
    <oc r="J280" t="n">
      <f>E280*G280*I280</f>
    </oc>
    <nc r="J280"/>
  </rcc>
  <rcc rId="1692" ua="false" sId="1">
    <oc r="K280" t="n">
      <f>J280*4</f>
    </oc>
    <nc r="K280"/>
  </rcc>
  <rcc rId="1693" ua="false" sId="1">
    <oc r="J281" t="n">
      <f>E281*G281*I281</f>
    </oc>
    <nc r="J281"/>
  </rcc>
  <rcc rId="1694" ua="false" sId="1">
    <oc r="K281" t="n">
      <f>J281*4</f>
    </oc>
    <nc r="K281"/>
  </rcc>
  <rcc rId="1695" ua="false" sId="1">
    <oc r="J282" t="n">
      <f>E282*G282*I282</f>
    </oc>
    <nc r="J282"/>
  </rcc>
  <rcc rId="1696" ua="false" sId="1">
    <oc r="K282" t="n">
      <f>J282*4</f>
    </oc>
    <nc r="K282"/>
  </rcc>
  <rcc rId="1697" ua="false" sId="1">
    <oc r="J284" t="n">
      <f>E284*G284*I284</f>
    </oc>
    <nc r="J284"/>
  </rcc>
  <rcc rId="1698" ua="false" sId="1">
    <oc r="K284" t="n">
      <f>J284*4</f>
    </oc>
    <nc r="K284"/>
  </rcc>
  <rcc rId="1699" ua="false" sId="1">
    <oc r="J285" t="n">
      <f>E285*G285*I285</f>
    </oc>
    <nc r="J285"/>
  </rcc>
  <rcc rId="1700" ua="false" sId="1">
    <oc r="K285" t="n">
      <f>J285*4</f>
    </oc>
    <nc r="K285"/>
  </rcc>
  <rcc rId="1701" ua="false" sId="1">
    <oc r="J286" t="n">
      <f>E286*G286*I286</f>
    </oc>
    <nc r="J286"/>
  </rcc>
  <rcc rId="1702" ua="false" sId="1">
    <oc r="K286" t="n">
      <f>J286*4</f>
    </oc>
    <nc r="K286"/>
  </rcc>
  <rcc rId="1703" ua="false" sId="1">
    <oc r="J288" t="n">
      <f>E288*G288*I288</f>
    </oc>
    <nc r="J288"/>
  </rcc>
  <rcc rId="1704" ua="false" sId="1">
    <oc r="K288" t="n">
      <f>J288*4</f>
    </oc>
    <nc r="K288"/>
  </rcc>
  <rcc rId="1705" ua="false" sId="1">
    <oc r="J289" t="n">
      <f>E289*G289*I289</f>
    </oc>
    <nc r="J289"/>
  </rcc>
  <rcc rId="1706" ua="false" sId="1">
    <oc r="K289" t="n">
      <f>J289*4</f>
    </oc>
    <nc r="K289"/>
  </rcc>
  <rcc rId="1707" ua="false" sId="1">
    <oc r="J290" t="n">
      <f>E290*G290*I290</f>
    </oc>
    <nc r="J290"/>
  </rcc>
  <rcc rId="1708" ua="false" sId="1">
    <oc r="K290" t="n">
      <f>J290*4</f>
    </oc>
    <nc r="K290"/>
  </rcc>
  <rcc rId="1709" ua="false" sId="1">
    <oc r="J292" t="n">
      <f>E292*G292*I292</f>
    </oc>
    <nc r="J292"/>
  </rcc>
  <rcc rId="1710" ua="false" sId="1">
    <oc r="K292" t="n">
      <f>J292*4</f>
    </oc>
    <nc r="K292"/>
  </rcc>
  <rcc rId="1711" ua="false" sId="1">
    <oc r="J293" t="n">
      <f>E293*G293*I293</f>
    </oc>
    <nc r="J293"/>
  </rcc>
  <rcc rId="1712" ua="false" sId="1">
    <oc r="K293" t="n">
      <f>J293*4</f>
    </oc>
    <nc r="K293"/>
  </rcc>
  <rcc rId="1713" ua="false" sId="1">
    <oc r="J294" t="n">
      <f>E294*G294*I294</f>
    </oc>
    <nc r="J294"/>
  </rcc>
  <rcc rId="1714" ua="false" sId="1">
    <oc r="K294" t="n">
      <f>J294*4</f>
    </oc>
    <nc r="K294"/>
  </rcc>
  <rcc rId="1715" ua="false" sId="1">
    <oc r="J296" t="n">
      <f>E296*G296*I296</f>
    </oc>
    <nc r="J296"/>
  </rcc>
  <rcc rId="1716" ua="false" sId="1">
    <oc r="K296" t="n">
      <f>J296*4</f>
    </oc>
    <nc r="K296"/>
  </rcc>
  <rcc rId="1717" ua="false" sId="1">
    <oc r="J297" t="n">
      <f>E297*G297*I297</f>
    </oc>
    <nc r="J297"/>
  </rcc>
  <rcc rId="1718" ua="false" sId="1">
    <oc r="K297" t="n">
      <f>J297*4</f>
    </oc>
    <nc r="K297"/>
  </rcc>
  <rcc rId="1719" ua="false" sId="1">
    <oc r="J298" t="n">
      <f>E298*G298*I298</f>
    </oc>
    <nc r="J298"/>
  </rcc>
  <rcc rId="1720" ua="false" sId="1">
    <oc r="K298" t="n">
      <f>J298*4</f>
    </oc>
    <nc r="K298"/>
  </rcc>
  <rcc rId="1721" ua="false" sId="1">
    <oc r="J301" t="n">
      <f>E301*G301*I301</f>
    </oc>
    <nc r="J301"/>
  </rcc>
  <rcc rId="1722" ua="false" sId="1">
    <oc r="K301" t="n">
      <f>J301*4</f>
    </oc>
    <nc r="K301"/>
  </rcc>
  <rcc rId="1723" ua="false" sId="1">
    <oc r="J302" t="n">
      <f>E302*G302*I302</f>
    </oc>
    <nc r="J302"/>
  </rcc>
  <rcc rId="1724" ua="false" sId="1">
    <oc r="K302" t="n">
      <f>J302*4</f>
    </oc>
    <nc r="K302"/>
  </rcc>
  <rcc rId="1725" ua="false" sId="1">
    <oc r="J303" t="n">
      <f>E303*G303*I303</f>
    </oc>
    <nc r="J303"/>
  </rcc>
  <rcc rId="1726" ua="false" sId="1">
    <oc r="K303" t="n">
      <f>J303*4</f>
    </oc>
    <nc r="K303"/>
  </rcc>
  <rcc rId="1727" ua="false" sId="1">
    <oc r="J305" t="n">
      <f>E305*G305*I305</f>
    </oc>
    <nc r="J305"/>
  </rcc>
  <rcc rId="1728" ua="false" sId="1">
    <oc r="K305" t="n">
      <f>J305*4</f>
    </oc>
    <nc r="K305"/>
  </rcc>
  <rcc rId="1729" ua="false" sId="1">
    <oc r="J306" t="n">
      <f>E306*G306*I306</f>
    </oc>
    <nc r="J306"/>
  </rcc>
  <rcc rId="1730" ua="false" sId="1">
    <oc r="K306" t="n">
      <f>J306*4</f>
    </oc>
    <nc r="K306"/>
  </rcc>
  <rcc rId="1731" ua="false" sId="1">
    <oc r="J307" t="n">
      <f>E307*G307*I307</f>
    </oc>
    <nc r="J307"/>
  </rcc>
  <rcc rId="1732" ua="false" sId="1">
    <oc r="K307" t="n">
      <f>J307*4</f>
    </oc>
    <nc r="K307"/>
  </rcc>
  <rcc rId="1733" ua="false" sId="1">
    <oc r="J309" t="n">
      <f>E309*G309*I309</f>
    </oc>
    <nc r="J309"/>
  </rcc>
  <rcc rId="1734" ua="false" sId="1">
    <oc r="K309" t="n">
      <f>J309*4</f>
    </oc>
    <nc r="K309"/>
  </rcc>
  <rcc rId="1735" ua="false" sId="1">
    <oc r="J310" t="n">
      <f>E310*G310*I310</f>
    </oc>
    <nc r="J310"/>
  </rcc>
  <rcc rId="1736" ua="false" sId="1">
    <oc r="K310" t="n">
      <f>J310*4</f>
    </oc>
    <nc r="K310"/>
  </rcc>
  <rcc rId="1737" ua="false" sId="1">
    <oc r="J311" t="n">
      <f>E311*G311*I311</f>
    </oc>
    <nc r="J311"/>
  </rcc>
  <rcc rId="1738" ua="false" sId="1">
    <oc r="K311" t="n">
      <f>J311*4</f>
    </oc>
    <nc r="K311"/>
  </rcc>
  <rcc rId="1739" ua="false" sId="1">
    <oc r="J313" t="n">
      <f>E313*G313*I313</f>
    </oc>
    <nc r="J313"/>
  </rcc>
  <rcc rId="1740" ua="false" sId="1">
    <oc r="K313" t="n">
      <f>J313*4</f>
    </oc>
    <nc r="K313"/>
  </rcc>
  <rcc rId="1741" ua="false" sId="1">
    <oc r="J314" t="n">
      <f>E314*G314*I314</f>
    </oc>
    <nc r="J314"/>
  </rcc>
  <rcc rId="1742" ua="false" sId="1">
    <oc r="K314" t="n">
      <f>J314*4</f>
    </oc>
    <nc r="K314"/>
  </rcc>
  <rcc rId="1743" ua="false" sId="1">
    <oc r="J315" t="n">
      <f>E315*G315*I315</f>
    </oc>
    <nc r="J315"/>
  </rcc>
  <rcc rId="1744" ua="false" sId="1">
    <oc r="K315" t="n">
      <f>J315*4</f>
    </oc>
    <nc r="K315"/>
  </rcc>
  <rcc rId="1745" ua="false" sId="1">
    <oc r="J316" t="n">
      <f>E316*G316*I316</f>
    </oc>
    <nc r="J316"/>
  </rcc>
  <rcc rId="1746" ua="false" sId="1">
    <oc r="K316" t="n">
      <f>J316*4</f>
    </oc>
    <nc r="K316"/>
  </rcc>
  <rcc rId="1747" ua="false" sId="1">
    <oc r="J318" t="n">
      <f>E318*G318*I318</f>
    </oc>
    <nc r="J318"/>
  </rcc>
  <rcc rId="1748" ua="false" sId="1">
    <oc r="K318" t="n">
      <f>J318*4</f>
    </oc>
    <nc r="K318"/>
  </rcc>
  <rcc rId="1749" ua="false" sId="1">
    <oc r="J321" t="n">
      <f>E321*G321*I321</f>
    </oc>
    <nc r="J321"/>
  </rcc>
  <rcc rId="1750" ua="false" sId="1">
    <oc r="K321" t="n">
      <f>J321*4</f>
    </oc>
    <nc r="K321"/>
  </rcc>
  <rcc rId="1751" ua="false" sId="1">
    <oc r="J322" t="n">
      <f>E322*G322*I322</f>
    </oc>
    <nc r="J322"/>
  </rcc>
  <rcc rId="1752" ua="false" sId="1">
    <oc r="K322" t="n">
      <f>J322*4</f>
    </oc>
    <nc r="K322"/>
  </rcc>
  <rcc rId="1753" ua="false" sId="1">
    <oc r="J323" t="n">
      <f>E323*G323*I323</f>
    </oc>
    <nc r="J323"/>
  </rcc>
  <rcc rId="1754" ua="false" sId="1">
    <oc r="K323" t="n">
      <f>J323*4</f>
    </oc>
    <nc r="K323"/>
  </rcc>
  <rcc rId="1755" ua="false" sId="1">
    <oc r="J324" t="n">
      <f>E324*G324*I324</f>
    </oc>
    <nc r="J324"/>
  </rcc>
  <rcc rId="1756" ua="false" sId="1">
    <oc r="K324" t="n">
      <f>J324*4</f>
    </oc>
    <nc r="K324"/>
  </rcc>
  <rcc rId="1757" ua="false" sId="1">
    <oc r="J325" t="n">
      <f>E325*G325*I325</f>
    </oc>
    <nc r="J325"/>
  </rcc>
  <rcc rId="1758" ua="false" sId="1">
    <oc r="K325" t="n">
      <f>J325*4</f>
    </oc>
    <nc r="K325"/>
  </rcc>
  <rcc rId="1759" ua="false" sId="1">
    <oc r="J327" t="n">
      <f>E327*G327*I327</f>
    </oc>
    <nc r="J327"/>
  </rcc>
  <rcc rId="1760" ua="false" sId="1">
    <oc r="K327" t="n">
      <f>J327*4</f>
    </oc>
    <nc r="K327"/>
  </rcc>
  <rcc rId="1761" ua="false" sId="1">
    <oc r="J328" t="n">
      <f>E328*G328*I328</f>
    </oc>
    <nc r="J328"/>
  </rcc>
  <rcc rId="1762" ua="false" sId="1">
    <oc r="K328" t="n">
      <f>J328*4</f>
    </oc>
    <nc r="K328"/>
  </rcc>
  <rcc rId="1763" ua="false" sId="1">
    <oc r="K329" t="n">
      <f>J329*4</f>
    </oc>
    <nc r="K329"/>
  </rcc>
  <rcc rId="1764" ua="false" sId="1">
    <oc r="J330" t="n">
      <f>E330*G330*I330</f>
    </oc>
    <nc r="J330"/>
  </rcc>
  <rcc rId="1765" ua="false" sId="1">
    <oc r="K330" t="n">
      <f>J330*4</f>
    </oc>
    <nc r="K330"/>
  </rcc>
  <rcc rId="1766" ua="false" sId="1">
    <oc r="J331" t="n">
      <f>E331*G331*I331</f>
    </oc>
    <nc r="J331"/>
  </rcc>
  <rcc rId="1767" ua="false" sId="1">
    <oc r="K331" t="n">
      <f>J331*4</f>
    </oc>
    <nc r="K331"/>
  </rcc>
  <rcc rId="1768" ua="false" sId="1">
    <oc r="J333" t="n">
      <f>E333*G333*I333</f>
    </oc>
    <nc r="J333"/>
  </rcc>
  <rcc rId="1769" ua="false" sId="1">
    <oc r="K333" t="n">
      <f>J333*4</f>
    </oc>
    <nc r="K333"/>
  </rcc>
  <rcc rId="1770" ua="false" sId="1">
    <oc r="J334" t="n">
      <f>E334*G334*I334</f>
    </oc>
    <nc r="J334"/>
  </rcc>
  <rcc rId="1771" ua="false" sId="1">
    <oc r="K334" t="n">
      <f>J334*4</f>
    </oc>
    <nc r="K334"/>
  </rcc>
  <rcc rId="1772" ua="false" sId="1">
    <oc r="J335" t="n">
      <f>E335*G335*I335</f>
    </oc>
    <nc r="J335"/>
  </rcc>
  <rcc rId="1773" ua="false" sId="1">
    <oc r="K335" t="n">
      <f>J335*4</f>
    </oc>
    <nc r="K335"/>
  </rcc>
  <rcc rId="1774" ua="false" sId="1">
    <oc r="J336" t="n">
      <f>E336*G336*I336</f>
    </oc>
    <nc r="J336"/>
  </rcc>
  <rcc rId="1775" ua="false" sId="1">
    <oc r="K336" t="n">
      <f>J336*4</f>
    </oc>
    <nc r="K336"/>
  </rcc>
  <rcc rId="1776" ua="false" sId="1">
    <oc r="J338" t="n">
      <f>E338*G338*I338</f>
    </oc>
    <nc r="J338"/>
  </rcc>
  <rcc rId="1777" ua="false" sId="1">
    <oc r="K338" t="n">
      <f>J338*4</f>
    </oc>
    <nc r="K338"/>
  </rcc>
  <rcc rId="1778" ua="false" sId="1">
    <oc r="J339" t="n">
      <f>E339*G339*I339</f>
    </oc>
    <nc r="J339"/>
  </rcc>
  <rcc rId="1779" ua="false" sId="1">
    <oc r="K339" t="n">
      <f>J339*4</f>
    </oc>
    <nc r="K339"/>
  </rcc>
  <rcc rId="1780" ua="false" sId="1">
    <oc r="J340" t="n">
      <f>E340*G340*I340</f>
    </oc>
    <nc r="J340"/>
  </rcc>
  <rcc rId="1781" ua="false" sId="1">
    <oc r="K340" t="n">
      <f>J340*4</f>
    </oc>
    <nc r="K340"/>
  </rcc>
  <rcc rId="1782" ua="false" sId="1">
    <oc r="J341" t="n">
      <f>E341*G341*I341</f>
    </oc>
    <nc r="J341"/>
  </rcc>
  <rcc rId="1783" ua="false" sId="1">
    <oc r="K341" t="n">
      <f>J341*4</f>
    </oc>
    <nc r="K341"/>
  </rcc>
  <rcc rId="1784" ua="false" sId="1">
    <oc r="J342" t="n">
      <f>E342*G342*I342</f>
    </oc>
    <nc r="J342"/>
  </rcc>
  <rcc rId="1785" ua="false" sId="1">
    <oc r="K342" t="n">
      <f>J342*4</f>
    </oc>
    <nc r="K342"/>
  </rcc>
  <rcc rId="1786" ua="false" sId="1">
    <oc r="J346" t="n">
      <f>E346*G346*I346</f>
    </oc>
    <nc r="J346"/>
  </rcc>
  <rcc rId="1787" ua="false" sId="1">
    <oc r="K346" t="n">
      <f>J346*4</f>
    </oc>
    <nc r="K346"/>
  </rcc>
  <rcc rId="1788" ua="false" sId="1">
    <oc r="J348" t="n">
      <f>E348*G348*I348</f>
    </oc>
    <nc r="J348"/>
  </rcc>
  <rcc rId="1789" ua="false" sId="1">
    <oc r="K348" t="n">
      <f>J348*4</f>
    </oc>
    <nc r="K348"/>
  </rcc>
  <rcc rId="1790" ua="false" sId="1">
    <oc r="J350" t="n">
      <f>E350*G350*I350</f>
    </oc>
    <nc r="J350"/>
  </rcc>
  <rcc rId="1791" ua="false" sId="1">
    <oc r="K350" t="n">
      <f>J350*4</f>
    </oc>
    <nc r="K350"/>
  </rcc>
  <rcc rId="1792" ua="false" sId="1">
    <oc r="J353" t="n">
      <f>E353*G353*I353</f>
    </oc>
    <nc r="J353"/>
  </rcc>
  <rcc rId="1793" ua="false" sId="1">
    <oc r="K353" t="n">
      <f>J353*4</f>
    </oc>
    <nc r="K353"/>
  </rcc>
  <rcc rId="1794" ua="false" sId="1">
    <oc r="J355" t="n">
      <f>E355*G355*I355</f>
    </oc>
    <nc r="J355"/>
  </rcc>
  <rcc rId="1795" ua="false" sId="1">
    <oc r="K355" t="n">
      <f>J355*4</f>
    </oc>
    <nc r="K355"/>
  </rcc>
  <rcc rId="1796" ua="false" sId="1">
    <oc r="J357" t="n">
      <f>E357*G357*I357</f>
    </oc>
    <nc r="J357"/>
  </rcc>
  <rcc rId="1797" ua="false" sId="1">
    <oc r="K357" t="n">
      <f>J357*4</f>
    </oc>
    <nc r="K357"/>
  </rcc>
  <rcc rId="1798" ua="false" sId="1">
    <oc r="J359" t="n">
      <f>E359*G359*I359</f>
    </oc>
    <nc r="J359"/>
  </rcc>
  <rcc rId="1799" ua="false" sId="1">
    <oc r="K359" t="n">
      <f>J359*4</f>
    </oc>
    <nc r="K359"/>
  </rcc>
  <rcc rId="1800" ua="false" sId="1">
    <oc r="J360" t="n">
      <f>E360*G360*I360</f>
    </oc>
    <nc r="J360"/>
  </rcc>
  <rcc rId="1801" ua="false" sId="1">
    <oc r="K360" t="n">
      <f>J360*4</f>
    </oc>
    <nc r="K360"/>
  </rcc>
  <rcc rId="1802" ua="false" sId="1">
    <oc r="J361" t="n">
      <f>E361*G361*I361</f>
    </oc>
    <nc r="J361"/>
  </rcc>
  <rcc rId="1803" ua="false" sId="1">
    <oc r="K361" t="n">
      <f>J361*4</f>
    </oc>
    <nc r="K361"/>
  </rcc>
  <rcc rId="1804" ua="false" sId="1">
    <oc r="J363" t="n">
      <f>E363*G363*I363</f>
    </oc>
    <nc r="J363"/>
  </rcc>
  <rcc rId="1805" ua="false" sId="1">
    <oc r="K363" t="n">
      <f>J363*4</f>
    </oc>
    <nc r="K363"/>
  </rcc>
  <rcc rId="1806" ua="false" sId="1">
    <oc r="J364" t="n">
      <f>E364*G364*I364</f>
    </oc>
    <nc r="J364"/>
  </rcc>
  <rcc rId="1807" ua="false" sId="1">
    <oc r="K364" t="n">
      <f>J364*4</f>
    </oc>
    <nc r="K364"/>
  </rcc>
  <rcc rId="1808" ua="false" sId="1">
    <oc r="J365" t="n">
      <f>E365*G365*I365</f>
    </oc>
    <nc r="J365"/>
  </rcc>
  <rcc rId="1809" ua="false" sId="1">
    <oc r="K365" t="n">
      <f>J365*4</f>
    </oc>
    <nc r="K365"/>
  </rcc>
  <rcc rId="1810" ua="false" sId="1">
    <oc r="J366" t="n">
      <f>E366*G366*I366</f>
    </oc>
    <nc r="J366"/>
  </rcc>
  <rcc rId="1811" ua="false" sId="1">
    <oc r="K366" t="n">
      <f>J366*4</f>
    </oc>
    <nc r="K366"/>
  </rcc>
  <rcc rId="1812" ua="false" sId="1">
    <oc r="J367" t="n">
      <f>E367*G367*I367</f>
    </oc>
    <nc r="J367"/>
  </rcc>
  <rcc rId="1813" ua="false" sId="1">
    <oc r="K367" t="n">
      <f>J367*4</f>
    </oc>
    <nc r="K367"/>
  </rcc>
  <rcc rId="1814" ua="false" sId="1">
    <oc r="J368" t="n">
      <f>E368*G368*I368</f>
    </oc>
    <nc r="J368"/>
  </rcc>
  <rcc rId="1815" ua="false" sId="1">
    <oc r="K368" t="n">
      <f>J368*4</f>
    </oc>
    <nc r="K368"/>
  </rcc>
  <rcc rId="1816" ua="false" sId="1">
    <oc r="J369" t="n">
      <f>E369*G369*I369</f>
    </oc>
    <nc r="J369"/>
  </rcc>
  <rcc rId="1817" ua="false" sId="1">
    <oc r="K369" t="n">
      <f>J369*4</f>
    </oc>
    <nc r="K369"/>
  </rcc>
  <rcc rId="1818" ua="false" sId="1">
    <oc r="J370" t="n">
      <f>E370*G370*I370</f>
    </oc>
    <nc r="J370"/>
  </rcc>
  <rcc rId="1819" ua="false" sId="1">
    <oc r="K370" t="n">
      <f>J370*4</f>
    </oc>
    <nc r="K370"/>
  </rcc>
  <rcc rId="1820" ua="false" sId="1">
    <oc r="J371" t="n">
      <f>E371*G371*I371</f>
    </oc>
    <nc r="J371"/>
  </rcc>
  <rcc rId="1821" ua="false" sId="1">
    <oc r="K371" t="n">
      <f>J371*4</f>
    </oc>
    <nc r="K371"/>
  </rcc>
  <rcc rId="1822" ua="false" sId="1">
    <oc r="J372" t="n">
      <f>E372*G372*I372</f>
    </oc>
    <nc r="J372"/>
  </rcc>
  <rcc rId="1823" ua="false" sId="1">
    <oc r="K372" t="n">
      <f>J372*4</f>
    </oc>
    <nc r="K372"/>
  </rcc>
  <rcc rId="1824" ua="false" sId="1">
    <oc r="J373" t="n">
      <f>E373*G373*I373</f>
    </oc>
    <nc r="J373"/>
  </rcc>
  <rcc rId="1825" ua="false" sId="1">
    <oc r="K373" t="n">
      <f>J373*4</f>
    </oc>
    <nc r="K373"/>
  </rcc>
  <rcc rId="1826" ua="false" sId="1">
    <oc r="J374" t="n">
      <f>E374*G374*I374</f>
    </oc>
    <nc r="J374"/>
  </rcc>
  <rcc rId="1827" ua="false" sId="1">
    <oc r="K374" t="n">
      <f>J374*4</f>
    </oc>
    <nc r="K374"/>
  </rcc>
  <rcc rId="1828" ua="false" sId="1">
    <oc r="J375" t="n">
      <f>E375*G375*I375</f>
    </oc>
    <nc r="J375"/>
  </rcc>
  <rcc rId="1829" ua="false" sId="1">
    <oc r="K375" t="n">
      <f>J375*4</f>
    </oc>
    <nc r="K375"/>
  </rcc>
  <rcc rId="1830" ua="false" sId="1">
    <oc r="J376" t="n">
      <f>E376*G376*I376</f>
    </oc>
    <nc r="J376"/>
  </rcc>
  <rcc rId="1831" ua="false" sId="1">
    <oc r="K376" t="n">
      <f>J376*4</f>
    </oc>
    <nc r="K376"/>
  </rcc>
  <rcc rId="1832" ua="false" sId="1">
    <oc r="J377" t="n">
      <f>E377*G377*I377</f>
    </oc>
    <nc r="J377"/>
  </rcc>
  <rcc rId="1833" ua="false" sId="1">
    <oc r="K377" t="n">
      <f>J377*4</f>
    </oc>
    <nc r="K377"/>
  </rcc>
  <rcc rId="1834" ua="false" sId="1">
    <oc r="J378" t="n">
      <f>E378*G378*I378</f>
    </oc>
    <nc r="J378"/>
  </rcc>
  <rcc rId="1835" ua="false" sId="1">
    <oc r="K378" t="n">
      <f>J378*4</f>
    </oc>
    <nc r="K378"/>
  </rcc>
  <rcc rId="1836" ua="false" sId="1">
    <oc r="J379" t="n">
      <f>E379*G379*I379</f>
    </oc>
    <nc r="J379"/>
  </rcc>
  <rcc rId="1837" ua="false" sId="1">
    <oc r="K379" t="n">
      <f>J379*4</f>
    </oc>
    <nc r="K379"/>
  </rcc>
  <rcc rId="1838" ua="false" sId="1">
    <oc r="J380" t="n">
      <f>E380*G380*I380</f>
    </oc>
    <nc r="J380"/>
  </rcc>
  <rcc rId="1839" ua="false" sId="1">
    <oc r="K380" t="n">
      <f>J380*4</f>
    </oc>
    <nc r="K380"/>
  </rcc>
  <rcc rId="1840" ua="false" sId="1">
    <oc r="J381" t="n">
      <f>E381*G381*I381</f>
    </oc>
    <nc r="J381"/>
  </rcc>
  <rcc rId="1841" ua="false" sId="1">
    <oc r="K381" t="n">
      <f>J381*4</f>
    </oc>
    <nc r="K381"/>
  </rcc>
  <rcc rId="1842" ua="false" sId="1">
    <oc r="J382" t="n">
      <f>E382*G382*I382</f>
    </oc>
    <nc r="J382"/>
  </rcc>
  <rcc rId="1843" ua="false" sId="1">
    <oc r="K382" t="n">
      <f>J382*4</f>
    </oc>
    <nc r="K382"/>
  </rcc>
  <rcc rId="1844" ua="false" sId="1">
    <oc r="J383" t="n">
      <f>E383*G383*I383</f>
    </oc>
    <nc r="J383"/>
  </rcc>
  <rcc rId="1845" ua="false" sId="1">
    <oc r="K383" t="n">
      <f>J383*4</f>
    </oc>
    <nc r="K383"/>
  </rcc>
  <rcc rId="1846" ua="false" sId="1">
    <oc r="J384" t="n">
      <f>E384*G384*I384</f>
    </oc>
    <nc r="J384"/>
  </rcc>
  <rcc rId="1847" ua="false" sId="1">
    <oc r="K384" t="n">
      <f>J384*4</f>
    </oc>
    <nc r="K384"/>
  </rcc>
  <rcc rId="1848" ua="false" sId="1">
    <oc r="J385" t="n">
      <f>E385*G385*I385</f>
    </oc>
    <nc r="J385"/>
  </rcc>
  <rcc rId="1849" ua="false" sId="1">
    <oc r="K385" t="n">
      <f>J385*4</f>
    </oc>
    <nc r="K385"/>
  </rcc>
  <rcc rId="1850" ua="false" sId="1">
    <oc r="J386" t="n">
      <f>E386*G386*I386</f>
    </oc>
    <nc r="J386"/>
  </rcc>
  <rcc rId="1851" ua="false" sId="1">
    <oc r="K386" t="n">
      <f>J386*4</f>
    </oc>
    <nc r="K386"/>
  </rcc>
  <rcc rId="1852" ua="false" sId="1">
    <oc r="J387" t="n">
      <f>E387*G387*I387</f>
    </oc>
    <nc r="J387"/>
  </rcc>
  <rcc rId="1853" ua="false" sId="1">
    <oc r="K387" t="n">
      <f>J387*4</f>
    </oc>
    <nc r="K387"/>
  </rcc>
  <rcc rId="1854" ua="false" sId="1">
    <oc r="J388" t="n">
      <f>E388*G388*I388</f>
    </oc>
    <nc r="J388"/>
  </rcc>
  <rcc rId="1855" ua="false" sId="1">
    <oc r="K388" t="n">
      <f>J388*4</f>
    </oc>
    <nc r="K388"/>
  </rcc>
  <rcc rId="1856" ua="false" sId="1">
    <oc r="J389" t="n">
      <f>E389*G389*I389</f>
    </oc>
    <nc r="J389"/>
  </rcc>
  <rcc rId="1857" ua="false" sId="1">
    <oc r="K389" t="n">
      <f>J389*4</f>
    </oc>
    <nc r="K389"/>
  </rcc>
  <rcc rId="1858" ua="false" sId="1">
    <oc r="J390" t="n">
      <f>E390*G390*I390</f>
    </oc>
    <nc r="J390"/>
  </rcc>
  <rcc rId="1859" ua="false" sId="1">
    <oc r="K390" t="n">
      <f>J390*4</f>
    </oc>
    <nc r="K390"/>
  </rcc>
  <rcc rId="1860" ua="false" sId="1">
    <oc r="J391" t="n">
      <f>E391*G391*I391</f>
    </oc>
    <nc r="J391"/>
  </rcc>
  <rcc rId="1861" ua="false" sId="1">
    <oc r="K391" t="n">
      <f>J391*4</f>
    </oc>
    <nc r="K391"/>
  </rcc>
  <rcc rId="1862" ua="false" sId="1">
    <oc r="J392" t="n">
      <f>E392*G392*I392</f>
    </oc>
    <nc r="J392"/>
  </rcc>
  <rcc rId="1863" ua="false" sId="1">
    <oc r="K392" t="n">
      <f>J392*4</f>
    </oc>
    <nc r="K392"/>
  </rcc>
  <rcc rId="1864" ua="false" sId="1">
    <oc r="J393" t="n">
      <f>E393*G393*I393</f>
    </oc>
    <nc r="J393"/>
  </rcc>
  <rcc rId="1865" ua="false" sId="1">
    <oc r="K393" t="n">
      <f>J393*4</f>
    </oc>
    <nc r="K393"/>
  </rcc>
  <rcc rId="1866" ua="false" sId="1">
    <oc r="J394" t="n">
      <f>E394*G394*I394</f>
    </oc>
    <nc r="J394"/>
  </rcc>
  <rcc rId="1867" ua="false" sId="1">
    <oc r="K394" t="n">
      <f>J394*4</f>
    </oc>
    <nc r="K394"/>
  </rcc>
  <rcc rId="1868" ua="false" sId="1">
    <oc r="J395" t="n">
      <f>E395*G395*I395</f>
    </oc>
    <nc r="J395"/>
  </rcc>
  <rcc rId="1869" ua="false" sId="1">
    <oc r="K395" t="n">
      <f>J395*4</f>
    </oc>
    <nc r="K395"/>
  </rcc>
  <rcc rId="1870" ua="false" sId="1">
    <oc r="J396" t="n">
      <f>E396*G396*I396</f>
    </oc>
    <nc r="J396"/>
  </rcc>
  <rcc rId="1871" ua="false" sId="1">
    <oc r="K396" t="n">
      <f>J396*4</f>
    </oc>
    <nc r="K396"/>
  </rcc>
  <rcc rId="1872" ua="false" sId="1">
    <oc r="J397" t="n">
      <f>E397*G397*I397</f>
    </oc>
    <nc r="J397"/>
  </rcc>
  <rcc rId="1873" ua="false" sId="1">
    <oc r="K397" t="n">
      <f>J397*4</f>
    </oc>
    <nc r="K397"/>
  </rcc>
  <rcc rId="1874" ua="false" sId="1">
    <oc r="J398" t="n">
      <f>E398*G398*I398</f>
    </oc>
    <nc r="J398"/>
  </rcc>
  <rcc rId="1875" ua="false" sId="1">
    <oc r="K398" t="n">
      <f>J398*4</f>
    </oc>
    <nc r="K398"/>
  </rcc>
  <rcc rId="1876" ua="false" sId="1">
    <oc r="J399" t="n">
      <f>E399*G399*I399</f>
    </oc>
    <nc r="J399"/>
  </rcc>
  <rcc rId="1877" ua="false" sId="1">
    <oc r="K399" t="n">
      <f>J399*4</f>
    </oc>
    <nc r="K399"/>
  </rcc>
  <rcc rId="1878" ua="false" sId="1">
    <oc r="J400" t="n">
      <f>E400*G400*I400</f>
    </oc>
    <nc r="J400"/>
  </rcc>
  <rcc rId="1879" ua="false" sId="1">
    <oc r="K400" t="n">
      <f>J400*4</f>
    </oc>
    <nc r="K400"/>
  </rcc>
  <rcc rId="1880" ua="false" sId="1">
    <oc r="J401" t="n">
      <f>E401*G401*I401</f>
    </oc>
    <nc r="J401"/>
  </rcc>
  <rcc rId="1881" ua="false" sId="1">
    <oc r="K401" t="n">
      <f>J401*4</f>
    </oc>
    <nc r="K401"/>
  </rcc>
  <rcc rId="1882" ua="false" sId="1">
    <oc r="J402" t="n">
      <f>E402*G402*I402</f>
    </oc>
    <nc r="J402"/>
  </rcc>
  <rcc rId="1883" ua="false" sId="1">
    <oc r="K402" t="n">
      <f>J402*4</f>
    </oc>
    <nc r="K402"/>
  </rcc>
  <rcc rId="1884" ua="false" sId="1">
    <oc r="J403" t="n">
      <f>E403*G403*I403</f>
    </oc>
    <nc r="J403"/>
  </rcc>
  <rcc rId="1885" ua="false" sId="1">
    <oc r="K403" t="n">
      <f>J403*4</f>
    </oc>
    <nc r="K403"/>
  </rcc>
  <rcc rId="1886" ua="false" sId="1">
    <oc r="J404" t="n">
      <f>E404*G404*I404</f>
    </oc>
    <nc r="J404"/>
  </rcc>
  <rcc rId="1887" ua="false" sId="1">
    <oc r="K404" t="n">
      <f>J404*4</f>
    </oc>
    <nc r="K404"/>
  </rcc>
  <rcc rId="1888" ua="false" sId="1">
    <oc r="J405" t="n">
      <f>E405*G405*I405</f>
    </oc>
    <nc r="J405"/>
  </rcc>
  <rcc rId="1889" ua="false" sId="1">
    <oc r="K405" t="n">
      <f>J405*4</f>
    </oc>
    <nc r="K405"/>
  </rcc>
  <rcc rId="1890" ua="false" sId="1">
    <oc r="J406" t="n">
      <f>E406*G406*I406</f>
    </oc>
    <nc r="J406"/>
  </rcc>
  <rcc rId="1891" ua="false" sId="1">
    <oc r="K406" t="n">
      <f>J406*4</f>
    </oc>
    <nc r="K406"/>
  </rcc>
  <rcc rId="1892" ua="false" sId="1">
    <oc r="J407" t="n">
      <f>E407*G407*I407</f>
    </oc>
    <nc r="J407"/>
  </rcc>
  <rcc rId="1893" ua="false" sId="1">
    <oc r="K407" t="n">
      <f>J407*4</f>
    </oc>
    <nc r="K407"/>
  </rcc>
  <rcc rId="1894" ua="false" sId="1">
    <oc r="J408" t="n">
      <f>E408*G408*I408</f>
    </oc>
    <nc r="J408"/>
  </rcc>
  <rcc rId="1895" ua="false" sId="1">
    <oc r="K408" t="n">
      <f>J408*4</f>
    </oc>
    <nc r="K408"/>
  </rcc>
  <rcc rId="1896" ua="false" sId="2">
    <oc r="G3" t="n">
      <v>0.19</v>
    </oc>
    <nc r="G3"/>
  </rcc>
  <rcc rId="1897" ua="false" sId="2">
    <oc r="H3" t="n">
      <f>G3*F3*E3</f>
    </oc>
    <nc r="H3"/>
  </rcc>
  <rcc rId="1898" ua="false" sId="2">
    <oc r="I3" t="n">
      <f>H3*4</f>
    </oc>
    <nc r="I3"/>
  </rcc>
  <rcc rId="1899" ua="false" sId="2">
    <oc r="G4" t="n">
      <v>0.23</v>
    </oc>
    <nc r="G4"/>
  </rcc>
  <rcc rId="1900" ua="false" sId="2">
    <oc r="H4" t="n">
      <f>E4*F4*G4</f>
    </oc>
    <nc r="H4"/>
  </rcc>
  <rcc rId="1901" ua="false" sId="2">
    <oc r="I4" t="n">
      <f>H4*4</f>
    </oc>
    <nc r="I4"/>
  </rcc>
  <rcc rId="1902" ua="false" sId="2">
    <oc r="G5" t="n">
      <v>0.23</v>
    </oc>
    <nc r="G5"/>
  </rcc>
  <rcc rId="1903" ua="false" sId="2">
    <oc r="H5" t="n">
      <f>G5*F5*E5</f>
    </oc>
    <nc r="H5"/>
  </rcc>
  <rcc rId="1904" ua="false" sId="2">
    <oc r="I5" t="n">
      <f>H5*4</f>
    </oc>
    <nc r="I5"/>
  </rcc>
  <rcc rId="1905" ua="false" sId="2">
    <oc r="G6" t="n">
      <v>23</v>
    </oc>
    <nc r="G6"/>
  </rcc>
  <rcc rId="1906" ua="false" sId="2">
    <oc r="H6" t="n">
      <f>G6*F6*E6</f>
    </oc>
    <nc r="H6"/>
  </rcc>
  <rcc rId="1907" ua="false" sId="2">
    <oc r="I6" t="n">
      <f>H6*4</f>
    </oc>
    <nc r="I6"/>
  </rcc>
  <rcc rId="1908" ua="false" sId="2">
    <oc r="G7" t="n">
      <v>0.25</v>
    </oc>
    <nc r="G7"/>
  </rcc>
  <rcc rId="1909" ua="false" sId="2">
    <oc r="H7" t="n">
      <f>G7*F7*E7</f>
    </oc>
    <nc r="H7"/>
  </rcc>
  <rcc rId="1910" ua="false" sId="2">
    <oc r="I7" t="n">
      <f>H7*4</f>
    </oc>
    <nc r="I7"/>
  </rcc>
  <rcc rId="1911" ua="false" sId="2">
    <oc r="G8" t="n">
      <v>0.25</v>
    </oc>
    <nc r="G8"/>
  </rcc>
  <rcc rId="1912" ua="false" sId="2">
    <oc r="H8" t="n">
      <f>G8*F8*E8</f>
    </oc>
    <nc r="H8"/>
  </rcc>
  <rcc rId="1913" ua="false" sId="2">
    <oc r="I8" t="n">
      <f>H8*4</f>
    </oc>
    <nc r="I8"/>
  </rcc>
  <rcc rId="1914" ua="false" sId="2">
    <oc r="G9" t="n">
      <v>23</v>
    </oc>
    <nc r="G9"/>
  </rcc>
  <rcc rId="1915" ua="false" sId="2">
    <oc r="H9" t="n">
      <f>G9*F9*E9</f>
    </oc>
    <nc r="H9"/>
  </rcc>
  <rcc rId="1916" ua="false" sId="2">
    <oc r="I9" t="n">
      <f>H9*4</f>
    </oc>
    <nc r="I9"/>
  </rcc>
  <rcc rId="1917" ua="false" sId="2">
    <oc r="G10" t="n">
      <v>1700</v>
    </oc>
    <nc r="G10"/>
  </rcc>
  <rcc rId="1918" ua="false" sId="2">
    <oc r="H10" t="n">
      <f>G10*F10*E10</f>
    </oc>
    <nc r="H10"/>
  </rcc>
  <rcc rId="1919" ua="false" sId="2">
    <oc r="I10" t="n">
      <f>H10*4</f>
    </oc>
    <nc r="I10"/>
  </rcc>
  <rcc rId="1920" ua="false" sId="2">
    <oc r="G11" t="n">
      <v>25.5</v>
    </oc>
    <nc r="G11"/>
  </rcc>
  <rcc rId="1921" ua="false" sId="2">
    <oc r="H11" t="n">
      <f>G11*F11*E11</f>
    </oc>
    <nc r="H11"/>
  </rcc>
  <rcc rId="1922" ua="false" sId="2">
    <oc r="I11" t="n">
      <f>H11*4</f>
    </oc>
    <nc r="I11"/>
  </rcc>
  <rcc rId="1923" ua="false" sId="2">
    <oc r="G12" t="n">
      <v>4100</v>
    </oc>
    <nc r="G12"/>
  </rcc>
  <rcc rId="1924" ua="false" sId="2">
    <oc r="H12" t="n">
      <f>G12*F12*E12</f>
    </oc>
    <nc r="H12"/>
  </rcc>
  <rcc rId="1925" ua="false" sId="2">
    <oc r="I12" t="n">
      <f>H12*4</f>
    </oc>
    <nc r="I12"/>
  </rcc>
  <rcc rId="1926" ua="false" sId="2">
    <oc r="G13" t="n">
      <v>0.25</v>
    </oc>
    <nc r="G13"/>
  </rcc>
  <rcc rId="1927" ua="false" sId="2">
    <oc r="H13" t="n">
      <f>G13*F13*E13</f>
    </oc>
    <nc r="H13"/>
  </rcc>
  <rcc rId="1928" ua="false" sId="2">
    <oc r="I13" t="n">
      <f>H13*4</f>
    </oc>
    <nc r="I13"/>
  </rcc>
  <rcc rId="1929" ua="false" sId="2">
    <oc r="G14" t="n">
      <v>3990</v>
    </oc>
    <nc r="G14"/>
  </rcc>
  <rcc rId="1930" ua="false" sId="2">
    <oc r="H14" t="n">
      <f>G14*F14*E14</f>
    </oc>
    <nc r="H14"/>
  </rcc>
  <rcc rId="1931" ua="false" sId="2">
    <oc r="I14" t="n">
      <f>H14*4</f>
    </oc>
    <nc r="I14"/>
  </rcc>
  <rcc rId="1932" ua="false" sId="2">
    <oc r="G15" t="n">
      <v>0.08</v>
    </oc>
    <nc r="G15"/>
  </rcc>
  <rcc rId="1933" ua="false" sId="2">
    <oc r="H15" t="n">
      <f>G15*F15*E15</f>
    </oc>
    <nc r="H15"/>
  </rcc>
  <rcc rId="1934" ua="false" sId="2">
    <oc r="I15" t="n">
      <f>H15*4</f>
    </oc>
    <nc r="I15"/>
  </rcc>
  <rcc rId="1935" ua="false" sId="2">
    <oc r="G16" t="n">
      <v>450</v>
    </oc>
    <nc r="G16"/>
  </rcc>
  <rcc rId="1936" ua="false" sId="2">
    <oc r="H16" t="n">
      <f>G16*F16*E16</f>
    </oc>
    <nc r="H16"/>
  </rcc>
  <rcc rId="1937" ua="false" sId="2">
    <oc r="I16" t="n">
      <f>H16*4</f>
    </oc>
    <nc r="I16"/>
  </rcc>
  <rcc rId="1938" ua="false" sId="2">
    <oc r="G17" t="n">
      <v>1290</v>
    </oc>
    <nc r="G17"/>
  </rcc>
  <rcc rId="1939" ua="false" sId="2">
    <oc r="H17" t="n">
      <f>F17*G17*E17</f>
    </oc>
    <nc r="H17"/>
  </rcc>
  <rcc rId="1940" ua="false" sId="2">
    <oc r="I17" t="n">
      <f>H17*4</f>
    </oc>
    <nc r="I17"/>
  </rcc>
  <rcc rId="1941" ua="false" sId="2">
    <oc r="G18" t="n">
      <v>1290</v>
    </oc>
    <nc r="G18"/>
  </rcc>
  <rcc rId="1942" ua="false" sId="2">
    <oc r="H18" t="n">
      <f>G18*F18*E18</f>
    </oc>
    <nc r="H18"/>
  </rcc>
  <rcc rId="1943" ua="false" sId="2">
    <oc r="I18" t="n">
      <f>H18*4</f>
    </oc>
    <nc r="I18"/>
  </rcc>
  <rcc rId="1944" ua="false" sId="2">
    <oc r="G19" t="n">
      <v>1.4</v>
    </oc>
    <nc r="G19"/>
  </rcc>
  <rcc rId="1945" ua="false" sId="2">
    <oc r="H19" t="n">
      <f>F19*G19*40</f>
    </oc>
    <nc r="H19"/>
  </rcc>
  <rcc rId="1946" ua="false" sId="2">
    <oc r="I19" t="n">
      <f>H19*4</f>
    </oc>
    <nc r="I19"/>
  </rcc>
</revisions>
</file>

<file path=xl/revisions/revisionLog19.xml><?xml version="1.0" encoding="utf-8"?>
<revisions xmlns="http://schemas.openxmlformats.org/spreadsheetml/2006/main" xmlns:r="http://schemas.openxmlformats.org/officeDocument/2006/relationships">
  <rcc rId="1947" ua="false" sId="1">
    <oc r="I3" t="n">
      <v>10.6</v>
    </oc>
    <nc r="I3"/>
  </rcc>
  <rcc rId="1948" ua="false" sId="1">
    <oc r="I4" t="n">
      <v>15.7</v>
    </oc>
    <nc r="I4"/>
  </rcc>
  <rcc rId="1949" ua="false" sId="1">
    <oc r="I5" t="n">
      <v>20.7</v>
    </oc>
    <nc r="I5"/>
  </rcc>
  <rcc rId="1950" ua="false" sId="1">
    <oc r="I7" t="n">
      <v>2100</v>
    </oc>
    <nc r="I7"/>
  </rcc>
  <rcc rId="1951" ua="false" sId="1">
    <oc r="I8" t="n">
      <v>2270</v>
    </oc>
    <nc r="I8"/>
  </rcc>
  <rcc rId="1952" ua="false" sId="1">
    <oc r="I9" t="n">
      <v>2500</v>
    </oc>
    <nc r="I9"/>
  </rcc>
  <rcc rId="1953" ua="false" sId="1">
    <oc r="I10" t="n">
      <v>3080</v>
    </oc>
    <nc r="I10"/>
  </rcc>
  <rcc rId="1954" ua="false" sId="1">
    <oc r="I11" t="n">
      <v>3230</v>
    </oc>
    <nc r="I11"/>
  </rcc>
  <rcc rId="1955" ua="false" sId="1">
    <oc r="I12" t="n">
      <v>3570</v>
    </oc>
    <nc r="I12"/>
  </rcc>
  <rcc rId="1956" ua="false" sId="1">
    <oc r="I14" t="n">
      <v>546</v>
    </oc>
    <nc r="I14"/>
  </rcc>
  <rcc rId="1957" ua="false" sId="1">
    <oc r="I15" t="n">
      <v>586</v>
    </oc>
    <nc r="I15"/>
  </rcc>
  <rcc rId="1958" ua="false" sId="1">
    <oc r="I16" t="n">
      <v>671</v>
    </oc>
    <nc r="I16"/>
  </rcc>
  <rcc rId="1959" ua="false" sId="1">
    <oc r="I17" t="n">
      <v>979</v>
    </oc>
    <nc r="I17"/>
  </rcc>
  <rcc rId="1960" ua="false" sId="1">
    <oc r="I18" t="n">
      <v>1120</v>
    </oc>
    <nc r="I18"/>
  </rcc>
  <rcc rId="1961" ua="false" sId="1">
    <oc r="I19" t="n">
      <v>1240</v>
    </oc>
    <nc r="I19"/>
  </rcc>
  <rcc rId="1962" ua="false" sId="1">
    <oc r="I21" t="n">
      <v>19.7</v>
    </oc>
    <nc r="I21"/>
  </rcc>
  <rcc rId="1963" ua="false" sId="1">
    <oc r="I22" t="n">
      <v>27.3</v>
    </oc>
    <nc r="I22"/>
  </rcc>
  <rcc rId="1964" ua="false" sId="1">
    <oc r="I23" t="n">
      <v>34.6</v>
    </oc>
    <nc r="I23"/>
  </rcc>
  <rcc rId="1965" ua="false" sId="1">
    <oc r="I24" t="n">
      <v>84.7</v>
    </oc>
    <nc r="I24"/>
  </rcc>
  <rcc rId="1966" ua="false" sId="1">
    <oc r="I25" t="n">
      <v>92.5</v>
    </oc>
    <nc r="I25"/>
  </rcc>
  <rcc rId="1967" ua="false" sId="1">
    <oc r="I26" t="n">
      <v>107</v>
    </oc>
    <nc r="I26"/>
  </rcc>
  <rcc rId="1968" ua="false" sId="1">
    <oc r="I27" t="n">
      <v>15.2</v>
    </oc>
    <nc r="I27"/>
  </rcc>
  <rcc rId="1969" ua="false" sId="1">
    <oc r="I28" t="n">
      <v>19.2</v>
    </oc>
    <nc r="I28"/>
  </rcc>
  <rcc rId="1970" ua="false" sId="1">
    <oc r="I29" t="n">
      <v>23.6</v>
    </oc>
    <nc r="I29"/>
  </rcc>
  <rcc rId="1971" ua="false" sId="1">
    <oc r="I31" t="n">
      <v>238</v>
    </oc>
    <nc r="I31"/>
  </rcc>
  <rcc rId="1972" ua="false" sId="1">
    <oc r="I32" t="n">
      <v>334</v>
    </oc>
    <nc r="I32"/>
  </rcc>
  <rcc rId="1973" ua="false" sId="1">
    <oc r="I33" t="n">
      <v>1040</v>
    </oc>
    <nc r="I33"/>
  </rcc>
  <rcc rId="1974" ua="false" sId="1">
    <oc r="I34" t="n">
      <v>1990</v>
    </oc>
    <nc r="I34"/>
  </rcc>
  <rcc rId="1975" ua="false" sId="1">
    <oc r="I35" t="n">
      <v>3430</v>
    </oc>
    <nc r="I35"/>
  </rcc>
  <rcc rId="1976" ua="false" sId="1">
    <oc r="I36" t="n">
      <v>4990</v>
    </oc>
    <nc r="I36"/>
  </rcc>
  <rcc rId="1977" ua="false" sId="1">
    <oc r="I39" t="n">
      <v>1860</v>
    </oc>
    <nc r="I39"/>
  </rcc>
  <rcc rId="1978" ua="false" sId="1">
    <oc r="I40" t="n">
      <v>2400</v>
    </oc>
    <nc r="I40"/>
  </rcc>
  <rcc rId="1979" ua="false" sId="1">
    <oc r="I41" t="n">
      <v>3780</v>
    </oc>
    <nc r="I41"/>
  </rcc>
  <rcc rId="1980" ua="false" sId="1">
    <oc r="I42" t="n">
      <v>7710</v>
    </oc>
    <nc r="I42"/>
  </rcc>
  <rcc rId="1981" ua="false" sId="1">
    <oc r="I43" t="n">
      <v>12400</v>
    </oc>
    <nc r="I43"/>
  </rcc>
  <rcc rId="1982" ua="false" sId="1">
    <oc r="I44" t="n">
      <v>17500</v>
    </oc>
    <nc r="I44"/>
  </rcc>
  <rcc rId="1983" ua="false" sId="1">
    <oc r="I45" t="n">
      <v>25000</v>
    </oc>
    <nc r="I45"/>
  </rcc>
  <rcc rId="1984" ua="false" sId="1">
    <oc r="I47" t="n">
      <v>1120</v>
    </oc>
    <nc r="I47"/>
  </rcc>
  <rcc rId="1985" ua="false" sId="1">
    <oc r="I48" t="n">
      <v>1240</v>
    </oc>
    <nc r="I48"/>
  </rcc>
  <rcc rId="1986" ua="false" sId="1">
    <oc r="I49" t="n">
      <v>1990</v>
    </oc>
    <nc r="I49"/>
  </rcc>
  <rcc rId="1987" ua="false" sId="1">
    <oc r="I50" t="n">
      <v>2200</v>
    </oc>
    <nc r="I50"/>
  </rcc>
  <rcc rId="1988" ua="false" sId="1">
    <oc r="I54" t="n">
      <v>436</v>
    </oc>
    <nc r="I54"/>
  </rcc>
  <rcc rId="1989" ua="false" sId="1">
    <oc r="I55" t="n">
      <v>834</v>
    </oc>
    <nc r="I55"/>
  </rcc>
  <rcc rId="1990" ua="false" sId="1">
    <oc r="I56" t="n">
      <v>2110</v>
    </oc>
    <nc r="I56"/>
  </rcc>
  <rcc rId="1991" ua="false" sId="1">
    <oc r="I57" t="n">
      <v>3130</v>
    </oc>
    <nc r="I57"/>
  </rcc>
  <rcc rId="1992" ua="false" sId="1">
    <oc r="I58" t="n">
      <v>3750</v>
    </oc>
    <nc r="I58"/>
  </rcc>
  <rcc rId="1993" ua="false" sId="1">
    <oc r="I59" t="n">
      <v>5120</v>
    </oc>
    <nc r="I59"/>
  </rcc>
  <rcc rId="1994" ua="false" sId="1">
    <oc r="I62" t="n">
      <v>592</v>
    </oc>
    <nc r="I62"/>
  </rcc>
  <rcc rId="1995" ua="false" sId="1">
    <oc r="I63" t="n">
      <v>1130</v>
    </oc>
    <nc r="I63"/>
  </rcc>
  <rcc rId="1996" ua="false" sId="1">
    <oc r="I64" t="n">
      <v>3430</v>
    </oc>
    <nc r="I64"/>
  </rcc>
  <rcc rId="1997" ua="false" sId="1">
    <oc r="I65" t="n">
      <v>5030</v>
    </oc>
    <nc r="I65"/>
  </rcc>
  <rcc rId="1998" ua="false" sId="1">
    <oc r="I66" t="n">
      <v>5920</v>
    </oc>
    <nc r="I66"/>
  </rcc>
  <rcc rId="1999" ua="false" sId="1">
    <oc r="I67" t="n">
      <v>7990</v>
    </oc>
    <nc r="I67"/>
  </rcc>
  <rcc rId="2000" ua="false" sId="1">
    <oc r="I70" t="n">
      <v>11.1</v>
    </oc>
    <nc r="I70"/>
  </rcc>
  <rcc rId="2001" ua="false" sId="1">
    <oc r="I71" t="n">
      <v>16.2</v>
    </oc>
    <nc r="I71"/>
  </rcc>
  <rcc rId="2002" ua="false" sId="1">
    <oc r="I72" t="n">
      <v>19.7</v>
    </oc>
    <nc r="I72"/>
  </rcc>
  <rcc rId="2003" ua="false" sId="1">
    <oc r="I74" t="n">
      <v>57.4</v>
    </oc>
    <nc r="I74"/>
  </rcc>
  <rcc rId="2004" ua="false" sId="1">
    <oc r="I75" t="n">
      <v>98.7</v>
    </oc>
    <nc r="I75"/>
  </rcc>
  <rcc rId="2005" ua="false" sId="1">
    <oc r="I76" t="n">
      <v>168</v>
    </oc>
    <nc r="I76"/>
  </rcc>
  <rcc rId="2006" ua="false" sId="1">
    <oc r="I78" t="n">
      <v>66.4</v>
    </oc>
    <nc r="I78"/>
  </rcc>
  <rcc rId="2007" ua="false" sId="1">
    <oc r="I79" t="n">
      <v>117</v>
    </oc>
    <nc r="I79"/>
  </rcc>
  <rcc rId="2008" ua="false" sId="1">
    <oc r="I80" t="n">
      <v>199</v>
    </oc>
    <nc r="I80"/>
  </rcc>
  <rcc rId="2009" ua="false" sId="1">
    <oc r="I82" t="n">
      <v>20.3</v>
    </oc>
    <nc r="I82"/>
  </rcc>
  <rcc rId="2010" ua="false" sId="1">
    <oc r="I83" t="n">
      <v>38.6</v>
    </oc>
    <nc r="I83"/>
  </rcc>
  <rcc rId="2011" ua="false" sId="1">
    <oc r="I84" t="n">
      <v>56.9</v>
    </oc>
    <nc r="I84"/>
  </rcc>
  <rcc rId="2012" ua="false" sId="1">
    <oc r="I86" t="n">
      <v>12.2</v>
    </oc>
    <nc r="I86"/>
  </rcc>
  <rcc rId="2013" ua="false" sId="1">
    <oc r="I87" t="n">
      <v>25.3</v>
    </oc>
    <nc r="I87"/>
  </rcc>
  <rcc rId="2014" ua="false" sId="1">
    <oc r="I88" t="n">
      <v>44.2</v>
    </oc>
    <nc r="I88"/>
  </rcc>
  <rcc rId="2015" ua="false" sId="1">
    <oc r="I90" t="n">
      <v>916</v>
    </oc>
    <nc r="I90"/>
  </rcc>
  <rcc rId="2016" ua="false" sId="1">
    <oc r="I91" t="n">
      <v>1580</v>
    </oc>
    <nc r="I91"/>
  </rcc>
  <rcc rId="2017" ua="false" sId="1">
    <oc r="I94" t="n">
      <v>7.97</v>
    </oc>
    <nc r="I94"/>
  </rcc>
  <rcc rId="2018" ua="false" sId="1">
    <oc r="I95" t="n">
      <v>16.1</v>
    </oc>
    <nc r="I95"/>
  </rcc>
  <rcc rId="2019" ua="false" sId="1">
    <oc r="I96" t="n">
      <v>24.2</v>
    </oc>
    <nc r="I96"/>
  </rcc>
  <rcc rId="2020" ua="false" sId="1">
    <oc r="I97" t="n">
      <v>39.1</v>
    </oc>
    <nc r="I97"/>
  </rcc>
  <rcc rId="2021" ua="false" sId="1">
    <oc r="I98" t="n">
      <v>55.9</v>
    </oc>
    <nc r="I98"/>
  </rcc>
  <rcc rId="2022" ua="false" sId="1">
    <oc r="I99" t="n">
      <v>122</v>
    </oc>
    <nc r="I99"/>
  </rcc>
  <rcc rId="2023" ua="false" sId="1">
    <oc r="I100" t="n">
      <v>452</v>
    </oc>
    <nc r="I100"/>
  </rcc>
  <rcc rId="2024" ua="false" sId="1">
    <oc r="I101" t="n">
      <v>1040</v>
    </oc>
    <nc r="I101"/>
  </rcc>
  <rcc rId="2025" ua="false" sId="1">
    <oc r="I102" t="n">
      <v>2270</v>
    </oc>
    <nc r="I102"/>
  </rcc>
  <rcc rId="2026" ua="false" sId="1">
    <oc r="I104" t="n">
      <v>9.77</v>
    </oc>
    <nc r="I104"/>
  </rcc>
  <rcc rId="2027" ua="false" sId="1">
    <oc r="I105" t="n">
      <v>19.7</v>
    </oc>
    <nc r="I105"/>
  </rcc>
  <rcc rId="2028" ua="false" sId="1">
    <oc r="I106" t="n">
      <v>29.2</v>
    </oc>
    <nc r="I106"/>
  </rcc>
  <rcc rId="2029" ua="false" sId="1">
    <oc r="I107" t="n">
      <v>47.7</v>
    </oc>
    <nc r="I107"/>
  </rcc>
  <rcc rId="2030" ua="false" sId="1">
    <oc r="I108" t="n">
      <v>80.7</v>
    </oc>
    <nc r="I108"/>
  </rcc>
  <rcc rId="2031" ua="false" sId="1">
    <oc r="I109" t="n">
      <v>181</v>
    </oc>
    <nc r="I109"/>
  </rcc>
  <rcc rId="2032" ua="false" sId="1">
    <oc r="I110" t="n">
      <v>663</v>
    </oc>
    <nc r="I110"/>
  </rcc>
  <rcc rId="2033" ua="false" sId="1">
    <oc r="I111" t="n">
      <v>1530</v>
    </oc>
    <nc r="I111"/>
  </rcc>
  <rcc rId="2034" ua="false" sId="1">
    <oc r="I113" t="n">
      <v>12.5</v>
    </oc>
    <nc r="I113"/>
  </rcc>
  <rcc rId="2035" ua="false" sId="1">
    <oc r="I114" t="n">
      <v>24.2</v>
    </oc>
    <nc r="I114"/>
  </rcc>
  <rcc rId="2036" ua="false" sId="1">
    <oc r="I115" t="n">
      <v>38.7</v>
    </oc>
    <nc r="I115"/>
  </rcc>
  <rcc rId="2037" ua="false" sId="1">
    <oc r="I116" t="n">
      <v>61.7</v>
    </oc>
    <nc r="I116"/>
  </rcc>
  <rcc rId="2038" ua="false" sId="1">
    <oc r="I117" t="n">
      <v>122</v>
    </oc>
    <nc r="I117"/>
  </rcc>
  <rcc rId="2039" ua="false" sId="1">
    <oc r="I118" t="n">
      <v>272</v>
    </oc>
    <nc r="I118"/>
  </rcc>
  <rcc rId="2040" ua="false" sId="1">
    <oc r="I119" t="n">
      <v>991</v>
    </oc>
    <nc r="I119"/>
  </rcc>
  <rcc rId="2041" ua="false" sId="1">
    <oc r="I120" t="n">
      <v>2300</v>
    </oc>
    <nc r="I120"/>
  </rcc>
  <rcc rId="2042" ua="false" sId="1">
    <oc r="I122" t="n">
      <v>5.85</v>
    </oc>
    <nc r="I122"/>
  </rcc>
  <rcc rId="2043" ua="false" sId="1">
    <oc r="I123" t="n">
      <v>10.6</v>
    </oc>
    <nc r="I123"/>
  </rcc>
  <rcc rId="2044" ua="false" sId="1">
    <oc r="I124" t="n">
      <v>8.36</v>
    </oc>
    <nc r="I124"/>
  </rcc>
  <rcc rId="2045" ua="false" sId="1">
    <oc r="I127" t="n">
      <v>11.7</v>
    </oc>
    <nc r="I127"/>
  </rcc>
  <rcc rId="2046" ua="false" sId="1">
    <oc r="I128" t="n">
      <v>24.4</v>
    </oc>
    <nc r="I128"/>
  </rcc>
  <rcc rId="2047" ua="false" sId="1">
    <oc r="I131" t="n">
      <v>0.9</v>
    </oc>
    <nc r="I131"/>
  </rcc>
  <rcc rId="2048" ua="false" sId="1">
    <oc r="I132" t="n">
      <v>1.8</v>
    </oc>
    <nc r="I132"/>
  </rcc>
  <rcc rId="2049" ua="false" sId="1">
    <oc r="I134" t="n">
      <v>18.1</v>
    </oc>
    <nc r="I134"/>
  </rcc>
  <rcc rId="2050" ua="false" sId="1">
    <oc r="I135" t="n">
      <v>25.3</v>
    </oc>
    <nc r="I135"/>
  </rcc>
  <rcc rId="2051" ua="false" sId="1">
    <oc r="I136" t="n">
      <v>35.9</v>
    </oc>
    <nc r="I136"/>
  </rcc>
  <rcc rId="2052" ua="false" sId="1">
    <oc r="I138" t="n">
      <v>24.2</v>
    </oc>
    <nc r="I138"/>
  </rcc>
  <rcc rId="2053" ua="false" sId="1">
    <oc r="I139" t="n">
      <v>43.5</v>
    </oc>
    <nc r="I139"/>
  </rcc>
  <rcc rId="2054" ua="false" sId="1">
    <oc r="I142" t="n">
      <v>16.1</v>
    </oc>
    <nc r="I142"/>
  </rcc>
  <rcc rId="2055" ua="false" sId="1">
    <oc r="I143" t="n">
      <v>43.4</v>
    </oc>
    <nc r="I143"/>
  </rcc>
  <rcc rId="2056" ua="false" sId="1">
    <oc r="I145" t="n">
      <v>19.9</v>
    </oc>
    <nc r="I145"/>
  </rcc>
  <rcc rId="2057" ua="false" sId="1">
    <oc r="I146" t="n">
      <v>55.6</v>
    </oc>
    <nc r="I146"/>
  </rcc>
  <rcc rId="2058" ua="false" sId="1">
    <oc r="I149" t="n">
      <v>24.2</v>
    </oc>
    <nc r="I149"/>
  </rcc>
  <rcc rId="2059" ua="false" sId="1">
    <oc r="I150" t="n">
      <v>37.3</v>
    </oc>
    <nc r="I150"/>
  </rcc>
  <rcc rId="2060" ua="false" sId="1">
    <oc r="I151" t="n">
      <v>63.1</v>
    </oc>
    <nc r="I151"/>
  </rcc>
  <rcc rId="2061" ua="false" sId="1">
    <oc r="I152" t="n">
      <v>91</v>
    </oc>
    <nc r="I152"/>
  </rcc>
  <rcc rId="2062" ua="false" sId="1">
    <oc r="I153" t="n">
      <v>236</v>
    </oc>
    <nc r="I153"/>
  </rcc>
  <rcc rId="2063" ua="false" sId="1">
    <oc r="I154" t="n">
      <v>389</v>
    </oc>
    <nc r="I154"/>
  </rcc>
  <rcc rId="2064" ua="false" sId="1">
    <oc r="I155" t="n">
      <v>866</v>
    </oc>
    <nc r="I155"/>
  </rcc>
  <rcc rId="2065" ua="false" sId="1">
    <oc r="I156" t="n">
      <v>1530</v>
    </oc>
    <nc r="I156"/>
  </rcc>
  <rcc rId="2066" ua="false" sId="1">
    <oc r="I157" t="n">
      <v>2180</v>
    </oc>
    <nc r="I157"/>
  </rcc>
  <rcc rId="2067" ua="false" sId="1">
    <oc r="I158" t="n">
      <v>3240</v>
    </oc>
    <nc r="I158"/>
  </rcc>
  <rcc rId="2068" ua="false" sId="1">
    <oc r="I160" t="n">
      <v>38.2</v>
    </oc>
    <nc r="I160"/>
  </rcc>
  <rcc rId="2069" ua="false" sId="1">
    <oc r="I161" t="n">
      <v>56.7</v>
    </oc>
    <nc r="I161"/>
  </rcc>
  <rcc rId="2070" ua="false" sId="1">
    <oc r="I162" t="n">
      <v>97.7</v>
    </oc>
    <nc r="I162"/>
  </rcc>
  <rcc rId="2071" ua="false" sId="1">
    <oc r="I163" t="n">
      <v>136</v>
    </oc>
    <nc r="I163"/>
  </rcc>
  <rcc rId="2072" ua="false" sId="1">
    <oc r="I164" t="n">
      <v>327</v>
    </oc>
    <nc r="I164"/>
  </rcc>
  <rcc rId="2073" ua="false" sId="1">
    <oc r="I165" t="n">
      <v>538</v>
    </oc>
    <nc r="I165"/>
  </rcc>
  <rcc rId="2074" ua="false" sId="1">
    <oc r="I166" t="n">
      <v>1200</v>
    </oc>
    <nc r="I166"/>
  </rcc>
  <rcc rId="2075" ua="false" sId="1">
    <oc r="I167" t="n">
      <v>2230</v>
    </oc>
    <nc r="I167"/>
  </rcc>
  <rcc rId="2076" ua="false" sId="1">
    <oc r="I169" t="n">
      <v>112</v>
    </oc>
    <nc r="I169"/>
  </rcc>
  <rcc rId="2077" ua="false" sId="1">
    <oc r="I170" t="n">
      <v>191</v>
    </oc>
    <nc r="I170"/>
  </rcc>
  <rcc rId="2078" ua="false" sId="1">
    <oc r="I171" t="n">
      <v>412</v>
    </oc>
    <nc r="I171"/>
  </rcc>
  <rcc rId="2079" ua="false" sId="1">
    <oc r="I172" t="n">
      <v>821</v>
    </oc>
    <nc r="I172"/>
  </rcc>
  <rcc rId="2080" ua="false" sId="1">
    <oc r="I173" t="n">
      <v>1420</v>
    </oc>
    <nc r="I173"/>
  </rcc>
  <rcc rId="2081" ua="false" sId="1">
    <oc r="I174" t="n">
      <v>2750</v>
    </oc>
    <nc r="I174"/>
  </rcc>
  <rcc rId="2082" ua="false" sId="1">
    <oc r="I176" t="n">
      <v>206</v>
    </oc>
    <nc r="I176"/>
  </rcc>
  <rcc rId="2083" ua="false" sId="1">
    <oc r="I178" t="n">
      <v>119</v>
    </oc>
    <nc r="I178"/>
  </rcc>
  <rcc rId="2084" ua="false" sId="1">
    <oc r="I179" t="n">
      <v>141</v>
    </oc>
    <nc r="I179"/>
  </rcc>
  <rcc rId="2085" ua="false" sId="1">
    <oc r="I180" t="n">
      <v>203</v>
    </oc>
    <nc r="I180"/>
  </rcc>
  <rcc rId="2086" ua="false" sId="1">
    <oc r="I183" t="n">
      <v>57</v>
    </oc>
    <nc r="I183"/>
  </rcc>
  <rcc rId="2087" ua="false" sId="1">
    <oc r="I184" t="n">
      <v>104</v>
    </oc>
    <nc r="I184"/>
  </rcc>
  <rcc rId="2088" ua="false" sId="1">
    <oc r="I185" t="n">
      <v>152</v>
    </oc>
    <nc r="I185"/>
  </rcc>
  <rcc rId="2089" ua="false" sId="1">
    <oc r="I187" t="n">
      <v>36.4</v>
    </oc>
    <nc r="I187"/>
  </rcc>
  <rcc rId="2090" ua="false" sId="1">
    <oc r="I188" t="n">
      <v>63.8</v>
    </oc>
    <nc r="I188"/>
  </rcc>
  <rcc rId="2091" ua="false" sId="1">
    <oc r="I189" t="n">
      <v>91.8</v>
    </oc>
    <nc r="I189"/>
  </rcc>
  <rcc rId="2092" ua="false" sId="1">
    <oc r="I192" t="n">
      <v>1.79</v>
    </oc>
    <nc r="I192"/>
  </rcc>
  <rcc rId="2093" ua="false" sId="1">
    <oc r="I193" t="n">
      <v>1.76</v>
    </oc>
    <nc r="I193"/>
  </rcc>
  <rcc rId="2094" ua="false" sId="1">
    <oc r="I195" t="n">
      <v>2.48</v>
    </oc>
    <nc r="I195"/>
  </rcc>
  <rcc rId="2095" ua="false" sId="1">
    <oc r="I196" t="n">
      <v>2.45</v>
    </oc>
    <nc r="I196"/>
  </rcc>
  <rcc rId="2096" ua="false" sId="1">
    <oc r="I199" t="n">
      <v>3.53</v>
    </oc>
    <nc r="I199"/>
  </rcc>
  <rcc rId="2097" ua="false" sId="1">
    <oc r="I200" t="n">
      <v>3.48</v>
    </oc>
    <nc r="I200"/>
  </rcc>
  <rcc rId="2098" ua="false" sId="1">
    <oc r="I202" t="n">
      <v>4.69</v>
    </oc>
    <nc r="I202"/>
  </rcc>
  <rcc rId="2099" ua="false" sId="1">
    <oc r="I203" t="n">
      <v>4.62</v>
    </oc>
    <nc r="I203"/>
  </rcc>
  <rcc rId="2100" ua="false" sId="1">
    <oc r="I205" t="n">
      <v>7.41</v>
    </oc>
    <nc r="I205"/>
  </rcc>
  <rcc rId="2101" ua="false" sId="1">
    <oc r="I206" t="n">
      <v>7.31</v>
    </oc>
    <nc r="I206"/>
  </rcc>
  <rcc rId="2102" ua="false" sId="1">
    <oc r="I209" t="n">
      <v>137</v>
    </oc>
    <nc r="I209"/>
  </rcc>
  <rcc rId="2103" ua="false" sId="1">
    <oc r="I210" t="n">
      <v>206</v>
    </oc>
    <nc r="I210"/>
  </rcc>
  <rcc rId="2104" ua="false" sId="1">
    <oc r="I214" t="n">
      <v>37</v>
    </oc>
    <nc r="I214"/>
  </rcc>
  <rcc rId="2105" ua="false" sId="1">
    <oc r="I215" t="n">
      <v>73.8</v>
    </oc>
    <nc r="I215"/>
  </rcc>
  <rcc rId="2106" ua="false" sId="1">
    <oc r="I217" t="n">
      <v>59.3</v>
    </oc>
    <nc r="I217"/>
  </rcc>
  <rcc rId="2107" ua="false" sId="1">
    <oc r="I218" t="n">
      <v>121</v>
    </oc>
    <nc r="I218"/>
  </rcc>
  <rcc rId="2108" ua="false" sId="1">
    <oc r="I221" t="n">
      <v>28.8</v>
    </oc>
    <nc r="I221"/>
  </rcc>
  <rcc rId="2109" ua="false" sId="1">
    <oc r="I222" t="n">
      <v>52.7</v>
    </oc>
    <nc r="I222"/>
  </rcc>
  <rcc rId="2110" ua="false" sId="1">
    <oc r="I224" t="n">
      <v>44.1</v>
    </oc>
    <nc r="I224"/>
  </rcc>
  <rcc rId="2111" ua="false" sId="1">
    <oc r="I225" t="n">
      <v>86.4</v>
    </oc>
    <nc r="I225"/>
  </rcc>
  <rcc rId="2112" ua="false" sId="1">
    <oc r="I228" t="n">
      <v>177</v>
    </oc>
    <nc r="I228"/>
  </rcc>
  <rcc rId="2113" ua="false" sId="1">
    <oc r="I229" t="n">
      <v>362</v>
    </oc>
    <nc r="I229"/>
  </rcc>
  <rcc rId="2114" ua="false" sId="1">
    <oc r="I230" t="n">
      <v>4840</v>
    </oc>
    <nc r="I230"/>
  </rcc>
  <rcc rId="2115" ua="false" sId="1">
    <oc r="I231" t="n">
      <v>21300</v>
    </oc>
    <nc r="I231"/>
  </rcc>
  <rcc rId="2116" ua="false" sId="1">
    <oc r="I233" t="n">
      <v>379</v>
    </oc>
    <nc r="I233"/>
  </rcc>
  <rcc rId="2117" ua="false" sId="1">
    <oc r="I234" t="n">
      <v>774</v>
    </oc>
    <nc r="I234"/>
  </rcc>
  <rcc rId="2118" ua="false" sId="1">
    <oc r="I235" t="n">
      <v>9680</v>
    </oc>
    <nc r="I235"/>
  </rcc>
  <rcc rId="2119" ua="false" sId="1">
    <oc r="I236" t="n">
      <v>42600</v>
    </oc>
    <nc r="I236"/>
  </rcc>
  <rcc rId="2120" ua="false" sId="1">
    <oc r="I238" t="n">
      <v>682</v>
    </oc>
    <nc r="I238"/>
  </rcc>
  <rcc rId="2121" ua="false" sId="1">
    <oc r="I239" t="n">
      <v>1390</v>
    </oc>
    <nc r="I239"/>
  </rcc>
  <rcc rId="2122" ua="false" sId="1">
    <oc r="I240" t="n">
      <v>17400</v>
    </oc>
    <nc r="I240"/>
  </rcc>
  <rcc rId="2123" ua="false" sId="1">
    <oc r="I241" t="n">
      <v>76700</v>
    </oc>
    <nc r="I241"/>
  </rcc>
  <rcc rId="2124" ua="false" sId="1">
    <oc r="I243" t="n">
      <v>29.2</v>
    </oc>
    <nc r="I243"/>
  </rcc>
  <rcc rId="2125" ua="false" sId="1">
    <oc r="I244" t="n">
      <v>17.1</v>
    </oc>
    <nc r="I244"/>
  </rcc>
  <rcc rId="2126" ua="false" sId="1">
    <oc r="I246" t="n">
      <v>898</v>
    </oc>
    <nc r="I246"/>
  </rcc>
  <rcc rId="2127" ua="false" sId="1">
    <oc r="I247" t="n">
      <v>168</v>
    </oc>
    <nc r="I247"/>
  </rcc>
  <rcc rId="2128" ua="false" sId="1">
    <oc r="I249" t="n">
      <v>765</v>
    </oc>
    <nc r="I249"/>
  </rcc>
  <rcc rId="2129" ua="false" sId="1">
    <oc r="I250" t="n">
      <v>357</v>
    </oc>
    <nc r="I250"/>
  </rcc>
  <rcc rId="2130" ua="false" sId="1">
    <oc r="I253" t="n">
      <v>24.5</v>
    </oc>
    <nc r="I253"/>
  </rcc>
  <rcc rId="2131" ua="false" sId="1">
    <oc r="I254" t="n">
      <v>34.3</v>
    </oc>
    <nc r="I254"/>
  </rcc>
  <rcc rId="2132" ua="false" sId="1">
    <oc r="I256" t="n">
      <v>1.34</v>
    </oc>
    <nc r="I256"/>
  </rcc>
  <rcc rId="2133" ua="false" sId="1">
    <oc r="I257" t="n">
      <v>1.64</v>
    </oc>
    <nc r="I257"/>
  </rcc>
  <rcc rId="2134" ua="false" sId="1">
    <oc r="I258" t="n">
      <v>2.48</v>
    </oc>
    <nc r="I258"/>
  </rcc>
  <rcc rId="2135" ua="false" sId="1">
    <oc r="I261" t="n">
      <v>2.32</v>
    </oc>
    <nc r="I261"/>
  </rcc>
  <rcc rId="2136" ua="false" sId="1">
    <oc r="I263" t="n">
      <v>2.32</v>
    </oc>
    <nc r="I263"/>
  </rcc>
  <rcc rId="2137" ua="false" sId="1">
    <oc r="I264" t="n">
      <v>4.08</v>
    </oc>
    <nc r="I264"/>
  </rcc>
  <rcc rId="2138" ua="false" sId="1">
    <oc r="I265" t="n">
      <v>5.08</v>
    </oc>
    <nc r="I265"/>
  </rcc>
  <rcc rId="2139" ua="false" sId="1">
    <oc r="I267" t="n">
      <v>3710</v>
    </oc>
    <nc r="I267"/>
  </rcc>
  <rcc rId="2140" ua="false" sId="1">
    <oc r="I269" t="n">
      <v>21.1</v>
    </oc>
    <nc r="I269"/>
  </rcc>
  <rcc rId="2141" ua="false" sId="1">
    <oc r="I270" t="n">
      <v>38.4</v>
    </oc>
    <nc r="I270"/>
  </rcc>
  <rcc rId="2142" ua="false" sId="1">
    <oc r="I271" t="n">
      <v>67</v>
    </oc>
    <nc r="I271"/>
  </rcc>
  <rcc rId="2143" ua="false" sId="1">
    <oc r="I274" t="n">
      <v>39.3</v>
    </oc>
    <nc r="I274"/>
  </rcc>
  <rcc rId="2144" ua="false" sId="1">
    <oc r="I275" t="n">
      <v>118</v>
    </oc>
    <nc r="I275"/>
  </rcc>
  <rcc rId="2145" ua="false" sId="1">
    <oc r="I276" t="n">
      <v>195</v>
    </oc>
    <nc r="I276"/>
  </rcc>
  <rcc rId="2146" ua="false" sId="1">
    <oc r="I277" t="n">
      <v>334</v>
    </oc>
    <nc r="I277"/>
  </rcc>
  <rcc rId="2147" ua="false" sId="1">
    <oc r="I279" t="n">
      <v>44</v>
    </oc>
    <nc r="I279"/>
  </rcc>
  <rcc rId="2148" ua="false" sId="1">
    <oc r="I280" t="n">
      <v>130</v>
    </oc>
    <nc r="I280"/>
  </rcc>
  <rcc rId="2149" ua="false" sId="1">
    <oc r="I281" t="n">
      <v>210</v>
    </oc>
    <nc r="I281"/>
  </rcc>
  <rcc rId="2150" ua="false" sId="1">
    <oc r="I282" t="n">
      <v>359</v>
    </oc>
    <nc r="I282"/>
  </rcc>
  <rcc rId="2151" ua="false" sId="1">
    <oc r="I284" t="n">
      <v>39.7</v>
    </oc>
    <nc r="I284"/>
  </rcc>
  <rcc rId="2152" ua="false" sId="1">
    <oc r="I285" t="n">
      <v>106</v>
    </oc>
    <nc r="I285"/>
  </rcc>
  <rcc rId="2153" ua="false" sId="1">
    <oc r="I286" t="n">
      <v>178</v>
    </oc>
    <nc r="I286"/>
  </rcc>
  <rcc rId="2154" ua="false" sId="1">
    <oc r="I288" t="n">
      <v>44.1</v>
    </oc>
    <nc r="I288"/>
  </rcc>
  <rcc rId="2155" ua="false" sId="1">
    <oc r="I289" t="n">
      <v>115</v>
    </oc>
    <nc r="I289"/>
  </rcc>
  <rcc rId="2156" ua="false" sId="1">
    <oc r="I290" t="n">
      <v>193</v>
    </oc>
    <nc r="I290"/>
  </rcc>
  <rcc rId="2157" ua="false" sId="1">
    <oc r="I292" t="n">
      <v>47.3</v>
    </oc>
    <nc r="I292"/>
  </rcc>
  <rcc rId="2158" ua="false" sId="1">
    <oc r="I293" t="n">
      <v>115</v>
    </oc>
    <nc r="I293"/>
  </rcc>
  <rcc rId="2159" ua="false" sId="1">
    <oc r="I294" t="n">
      <v>193</v>
    </oc>
    <nc r="I294"/>
  </rcc>
  <rcc rId="2160" ua="false" sId="1">
    <oc r="I296" t="n">
      <v>53</v>
    </oc>
    <nc r="I296"/>
  </rcc>
  <rcc rId="2161" ua="false" sId="1">
    <oc r="I297" t="n">
      <v>152</v>
    </oc>
    <nc r="I297"/>
  </rcc>
  <rcc rId="2162" ua="false" sId="1">
    <oc r="I298" t="n">
      <v>298</v>
    </oc>
    <nc r="I298"/>
  </rcc>
  <rcc rId="2163" ua="false" sId="1">
    <oc r="I301" t="n">
      <v>39.7</v>
    </oc>
    <nc r="I301"/>
  </rcc>
  <rcc rId="2164" ua="false" sId="1">
    <oc r="I302" t="n">
      <v>106</v>
    </oc>
    <nc r="I302"/>
  </rcc>
  <rcc rId="2165" ua="false" sId="1">
    <oc r="I303" t="n">
      <v>178</v>
    </oc>
    <nc r="I303"/>
  </rcc>
  <rcc rId="2166" ua="false" sId="1">
    <oc r="I305" t="n">
      <v>44.1</v>
    </oc>
    <nc r="I305"/>
  </rcc>
  <rcc rId="2167" ua="false" sId="1">
    <oc r="I306" t="n">
      <v>115</v>
    </oc>
    <nc r="I306"/>
  </rcc>
  <rcc rId="2168" ua="false" sId="1">
    <oc r="I307" t="n">
      <v>193</v>
    </oc>
    <nc r="I307"/>
  </rcc>
  <rcc rId="2169" ua="false" sId="1">
    <oc r="I309" t="n">
      <v>47.3</v>
    </oc>
    <nc r="I309"/>
  </rcc>
  <rcc rId="2170" ua="false" sId="1">
    <oc r="I310" t="n">
      <v>115</v>
    </oc>
    <nc r="I310"/>
  </rcc>
  <rcc rId="2171" ua="false" sId="1">
    <oc r="I311" t="n">
      <v>193</v>
    </oc>
    <nc r="I311"/>
  </rcc>
  <rcc rId="2172" ua="false" sId="1">
    <oc r="I313" t="n">
      <v>53</v>
    </oc>
    <nc r="I313"/>
  </rcc>
  <rcc rId="2173" ua="false" sId="1">
    <oc r="I314" t="n">
      <v>152</v>
    </oc>
    <nc r="I314"/>
  </rcc>
  <rcc rId="2174" ua="false" sId="1">
    <oc r="I315" t="n">
      <v>298</v>
    </oc>
    <nc r="I315"/>
  </rcc>
  <rcc rId="2175" ua="false" sId="1">
    <oc r="I316" t="n">
      <v>5.18</v>
    </oc>
    <nc r="I316"/>
  </rcc>
  <rcc rId="2176" ua="false" sId="1">
    <oc r="I318" t="n">
      <v>23.2</v>
    </oc>
    <nc r="I318"/>
  </rcc>
  <rcc rId="2177" ua="false" sId="1">
    <oc r="I321" t="n">
      <v>24.7</v>
    </oc>
    <nc r="I321"/>
  </rcc>
  <rcc rId="2178" ua="false" sId="1">
    <oc r="I322" t="n">
      <v>34.4</v>
    </oc>
    <nc r="I322"/>
  </rcc>
  <rcc rId="2179" ua="false" sId="1">
    <oc r="I323" t="n">
      <v>30.5</v>
    </oc>
    <nc r="I323"/>
  </rcc>
  <rcc rId="2180" ua="false" sId="1">
    <oc r="I324" t="n">
      <v>19.9</v>
    </oc>
    <nc r="I324"/>
  </rcc>
  <rcc rId="2181" ua="false" sId="1">
    <oc r="I325" t="n">
      <v>14.8</v>
    </oc>
    <nc r="I325"/>
  </rcc>
  <rcc rId="2182" ua="false" sId="1">
    <oc r="I327" t="n">
      <v>43.1</v>
    </oc>
    <nc r="I327"/>
  </rcc>
  <rcc rId="2183" ua="false" sId="1">
    <oc r="I328" t="n">
      <v>42.6</v>
    </oc>
    <nc r="I328"/>
  </rcc>
  <rcc rId="2184" ua="false" sId="1">
    <oc r="I330" t="n">
      <v>61.4</v>
    </oc>
    <nc r="I330"/>
  </rcc>
  <rcc rId="2185" ua="false" sId="1">
    <oc r="I331" t="n">
      <v>60.5</v>
    </oc>
    <nc r="I331"/>
  </rcc>
  <rcc rId="2186" ua="false" sId="1">
    <oc r="I333" t="n">
      <v>10.5</v>
    </oc>
    <nc r="I333"/>
  </rcc>
  <rcc rId="2187" ua="false" sId="1">
    <oc r="I334" t="n">
      <v>13.7</v>
    </oc>
    <nc r="I334"/>
  </rcc>
  <rcc rId="2188" ua="false" sId="1">
    <oc r="I335" t="n">
      <v>16.4</v>
    </oc>
    <nc r="I335"/>
  </rcc>
  <rcc rId="2189" ua="false" sId="1">
    <oc r="I336" t="n">
      <v>4.29</v>
    </oc>
    <nc r="I336"/>
  </rcc>
  <rcc rId="2190" ua="false" sId="1">
    <oc r="I338" t="n">
      <v>309</v>
    </oc>
    <nc r="I338"/>
  </rcc>
  <rcc rId="2191" ua="false" sId="1">
    <oc r="I339" t="n">
      <v>1610</v>
    </oc>
    <nc r="I339"/>
  </rcc>
  <rcc rId="2192" ua="false" sId="1">
    <oc r="I340" t="n">
      <v>97.6</v>
    </oc>
    <nc r="I340"/>
  </rcc>
  <rcc rId="2193" ua="false" sId="1">
    <oc r="I341" t="n">
      <v>289</v>
    </oc>
    <nc r="I341"/>
  </rcc>
  <rcc rId="2194" ua="false" sId="1">
    <oc r="I342" t="n">
      <v>17.5</v>
    </oc>
    <nc r="I342"/>
  </rcc>
  <rcc rId="2195" ua="false" sId="1">
    <oc r="I346" t="n">
      <v>5.11</v>
    </oc>
    <nc r="I346"/>
  </rcc>
  <rcc rId="2196" ua="false" sId="1">
    <oc r="I348" t="n">
      <v>5.79</v>
    </oc>
    <nc r="I348"/>
  </rcc>
  <rcc rId="2197" ua="false" sId="1">
    <oc r="I350" t="n">
      <v>7.17</v>
    </oc>
    <nc r="I350"/>
  </rcc>
  <rcc rId="2198" ua="false" sId="1">
    <oc r="I353" t="n">
      <v>9.63</v>
    </oc>
    <nc r="I353"/>
  </rcc>
  <rcc rId="2199" ua="false" sId="1">
    <oc r="I355" t="n">
      <v>11.2</v>
    </oc>
    <nc r="I355"/>
  </rcc>
  <rcc rId="2200" ua="false" sId="1">
    <oc r="I357" t="n">
      <v>12.8</v>
    </oc>
    <nc r="I357"/>
  </rcc>
  <rcc rId="2201" ua="false" sId="1">
    <oc r="I359" t="n">
      <v>3.08</v>
    </oc>
    <nc r="I359"/>
  </rcc>
  <rcc rId="2202" ua="false" sId="1">
    <oc r="I360" t="n">
      <v>3.75</v>
    </oc>
    <nc r="I360"/>
  </rcc>
  <rcc rId="2203" ua="false" sId="1">
    <oc r="I361" t="n">
      <v>4.43</v>
    </oc>
    <nc r="I361"/>
  </rcc>
  <rcc rId="2204" ua="false" sId="1">
    <oc r="I363" t="n">
      <v>3.97</v>
    </oc>
    <nc r="I363"/>
  </rcc>
  <rcc rId="2205" ua="false" sId="1">
    <oc r="I364" t="n">
      <v>0.033</v>
    </oc>
    <nc r="I364"/>
  </rcc>
  <rcc rId="2206" ua="false" sId="1">
    <oc r="I365" t="n">
      <v>0.033</v>
    </oc>
    <nc r="I365"/>
  </rcc>
  <rcc rId="2207" ua="false" sId="1">
    <oc r="I366" t="n">
      <v>0.253</v>
    </oc>
    <nc r="I366"/>
  </rcc>
  <rcc rId="2208" ua="false" sId="1">
    <oc r="I367" t="n">
      <v>0.253</v>
    </oc>
    <nc r="I367"/>
  </rcc>
  <rcc rId="2209" ua="false" sId="1">
    <oc r="I368" t="n">
      <v>27.5</v>
    </oc>
    <nc r="I368"/>
  </rcc>
  <rcc rId="2210" ua="false" sId="1">
    <oc r="I369" t="n">
      <v>1.32</v>
    </oc>
    <nc r="I369"/>
  </rcc>
  <rcc rId="2211" ua="false" sId="1">
    <oc r="I370" t="n">
      <v>242</v>
    </oc>
    <nc r="I370"/>
  </rcc>
  <rcc rId="2212" ua="false" sId="1">
    <oc r="I371" t="n">
      <v>319</v>
    </oc>
    <nc r="I371"/>
  </rcc>
  <rcc rId="2213" ua="false" sId="1">
    <oc r="I372" t="n">
      <v>341</v>
    </oc>
    <nc r="I372"/>
  </rcc>
  <rcc rId="2214" ua="false" sId="1">
    <oc r="I373" t="n">
      <v>8800</v>
    </oc>
    <nc r="I373"/>
  </rcc>
  <rcc rId="2215" ua="false" sId="1">
    <oc r="I374" t="n">
      <v>33000</v>
    </oc>
    <nc r="I374"/>
  </rcc>
  <rcc rId="2216" ua="false" sId="1">
    <oc r="I375" t="n">
      <v>150.7</v>
    </oc>
    <nc r="I375"/>
  </rcc>
  <rcc rId="2217" ua="false" sId="1">
    <oc r="I376" t="n">
      <v>190.3</v>
    </oc>
    <nc r="I376"/>
  </rcc>
  <rcc rId="2218" ua="false" sId="1">
    <oc r="I377" t="n">
      <v>275</v>
    </oc>
    <nc r="I377"/>
  </rcc>
  <rcc rId="2219" ua="false" sId="1">
    <oc r="I378" t="n">
      <v>165</v>
    </oc>
    <nc r="I378"/>
  </rcc>
  <rcc rId="2220" ua="false" sId="1">
    <oc r="I379" t="n">
      <v>165</v>
    </oc>
    <nc r="I379"/>
  </rcc>
  <rcc rId="2221" ua="false" sId="1">
    <oc r="I380" t="n">
      <v>165</v>
    </oc>
    <nc r="I380"/>
  </rcc>
  <rcc rId="2222" ua="false" sId="1">
    <oc r="I381" t="n">
      <v>165</v>
    </oc>
    <nc r="I381"/>
  </rcc>
  <rcc rId="2223" ua="false" sId="1">
    <oc r="I382" t="n">
      <v>165</v>
    </oc>
    <nc r="I382"/>
  </rcc>
  <rcc rId="2224" ua="false" sId="1">
    <oc r="I383" t="n">
      <v>165</v>
    </oc>
    <nc r="I383"/>
  </rcc>
  <rcc rId="2225" ua="false" sId="1">
    <oc r="I384" t="n">
      <v>165</v>
    </oc>
    <nc r="I384"/>
  </rcc>
  <rcc rId="2226" ua="false" sId="1">
    <oc r="I385" t="n">
      <v>165</v>
    </oc>
    <nc r="I385"/>
  </rcc>
  <rcc rId="2227" ua="false" sId="1">
    <oc r="I386" t="n">
      <v>165</v>
    </oc>
    <nc r="I386"/>
  </rcc>
  <rcc rId="2228" ua="false" sId="1">
    <oc r="I387" t="n">
      <v>165</v>
    </oc>
    <nc r="I387"/>
  </rcc>
  <rcc rId="2229" ua="false" sId="1">
    <oc r="I388" t="n">
      <v>35.2</v>
    </oc>
    <nc r="I388"/>
  </rcc>
  <rcc rId="2230" ua="false" sId="1">
    <oc r="I389" t="n">
      <v>649</v>
    </oc>
    <nc r="I389"/>
  </rcc>
  <rcc rId="2231" ua="false" sId="1">
    <oc r="I390" t="n">
      <v>2.42</v>
    </oc>
    <nc r="I390"/>
  </rcc>
  <rcc rId="2232" ua="false" sId="1">
    <oc r="I391" t="n">
      <v>2.42</v>
    </oc>
    <nc r="I391"/>
  </rcc>
  <rcc rId="2233" ua="false" sId="1">
    <oc r="I392" t="n">
      <v>1078</v>
    </oc>
    <nc r="I392"/>
  </rcc>
  <rcc rId="2234" ua="false" sId="1">
    <oc r="I393" t="n">
      <v>2.42</v>
    </oc>
    <nc r="I393"/>
  </rcc>
  <rcc rId="2235" ua="false" sId="1">
    <oc r="I394" t="n">
      <v>391</v>
    </oc>
    <nc r="I394"/>
  </rcc>
  <rcc rId="2236" ua="false" sId="1">
    <oc r="I395" t="n">
      <v>176</v>
    </oc>
    <nc r="I395"/>
  </rcc>
  <rcc rId="2237" ua="false" sId="1">
    <oc r="I396" t="n">
      <v>198</v>
    </oc>
    <nc r="I396"/>
  </rcc>
  <rcc rId="2238" ua="false" sId="1">
    <oc r="I397" t="n">
      <v>2750</v>
    </oc>
    <nc r="I397"/>
  </rcc>
  <rcc rId="2239" ua="false" sId="1">
    <oc r="I398" t="n">
      <v>1375</v>
    </oc>
    <nc r="I398"/>
  </rcc>
  <rcc rId="2240" ua="false" sId="1">
    <oc r="I399" t="n">
      <v>35.2</v>
    </oc>
    <nc r="I399"/>
  </rcc>
  <rcc rId="2241" ua="false" sId="1">
    <oc r="I400" t="n">
      <v>418</v>
    </oc>
    <nc r="I400"/>
  </rcc>
  <rcc rId="2242" ua="false" sId="1">
    <oc r="I401" t="n">
      <v>242</v>
    </oc>
    <nc r="I401"/>
  </rcc>
  <rcc rId="2243" ua="false" sId="1">
    <oc r="I402" t="n">
      <v>86.5</v>
    </oc>
    <nc r="I402"/>
  </rcc>
  <rcc rId="2244" ua="false" sId="1">
    <oc r="I403" t="n">
      <v>60.5</v>
    </oc>
    <nc r="I403"/>
  </rcc>
  <rcc rId="2245" ua="false" sId="1">
    <oc r="I404" t="n">
      <v>300</v>
    </oc>
    <nc r="I404"/>
  </rcc>
  <rcc rId="2246" ua="false" sId="1">
    <oc r="I405" t="n">
      <v>450</v>
    </oc>
    <nc r="I405"/>
  </rcc>
  <rcc rId="2247" ua="false" sId="1">
    <oc r="I406" t="n">
      <v>1290</v>
    </oc>
    <nc r="I406"/>
  </rcc>
  <rcc rId="2248" ua="false" sId="1">
    <oc r="I407" t="n">
      <v>1290</v>
    </oc>
    <nc r="I407"/>
  </rcc>
  <rcc rId="2249" ua="false" sId="1">
    <oc r="I408" t="n">
      <v>1500</v>
    </oc>
    <nc r="I408"/>
  </rcc>
</revisions>
</file>

<file path=xl/revisions/revisionLog2.xml><?xml version="1.0" encoding="utf-8"?>
<revisions xmlns="http://schemas.openxmlformats.org/spreadsheetml/2006/main" xmlns:r="http://schemas.openxmlformats.org/officeDocument/2006/relationships">
  <rcc rId="413" ua="false" sId="1">
    <nc r="I333" t="n">
      <v>5.18</v>
    </nc>
  </rcc>
  <rcc rId="414" ua="false" sId="1">
    <oc r="C441" t="inlineStr">
      <is>
        <r>
          <rPr>
            <sz val="10"/>
            <rFont val="Arial"/>
            <family val="2"/>
          </rPr>
          <t xml:space="preserve">jedná se o umístění uzamykatelných nástrahových stanic proti hlodavcům (potkan, krysa…), které nejdou vysypat a jsou připevněné k podkladu, včetně předepsaného označení a vypracování deratizačního plánu</t>
        </r>
      </is>
    </oc>
    <nc r="C441" t="inlineStr">
      <is>
        <r>
          <rPr>
            <sz val="10"/>
            <rFont val="Arial"/>
            <family val="2"/>
          </rPr>
          <t xml:space="preserve">jedná se o umístění uzamykatelných nástrahových stanic proti hlodavcům (potkan, krysa…), které nejdou vysypat a jsou připevněné k podkladu, včetně předepsaného označení a vypracování deratizačního plánu, kontrola 3x do týdne</t>
        </r>
      </is>
    </nc>
  </rcc>
  <rcc rId="415" ua="false" sId="1">
    <nc r="I421" t="n">
      <v>649</v>
    </nc>
  </rcc>
  <rrc rId="416" ua="false" sId="1" eol="0" ref="440:440" action="insertRow"/>
  <rrc rId="417" ua="false" sId="1" eol="0" ref="439:439" action="insertRow"/>
  <rrc rId="418" ua="false" sId="1" eol="0" ref="417:417" action="insertRow"/>
  <rcc rId="419" ua="false" sId="1">
    <nc r="I421" t="n">
      <v>2.42</v>
    </nc>
  </rcc>
  <rcc rId="420" ua="false" sId="1">
    <oc r="G418" t="n">
      <v>12414</v>
    </oc>
    <nc r="G418" t="n">
      <v>11593.79</v>
    </nc>
  </rcc>
  <rcc rId="421" ua="false" sId="1">
    <oc r="G419" t="n">
      <v>821</v>
    </oc>
    <nc r="G419" t="n">
      <v>820.98</v>
    </nc>
  </rcc>
  <rcc rId="422" ua="false" sId="1">
    <oc r="G421" t="n">
      <v>10000</v>
    </oc>
    <nc r="G421" t="n">
      <v>11594</v>
    </nc>
  </rcc>
  <rrc rId="423" ua="false" sId="1" eol="0" ref="420:420" action="insertRow"/>
  <rcc rId="424" ua="false" sId="1">
    <nc r="A420" t="inlineStr">
      <is>
        <r>
          <rPr>
            <sz val="10"/>
            <rFont val="Arial"/>
            <family val="2"/>
          </rPr>
          <t xml:space="preserve">výměna písku v pískovištích</t>
        </r>
      </is>
    </nc>
  </rcc>
  <rcc rId="425" ua="false" sId="1">
    <nc r="D420" t="inlineStr">
      <is>
        <r>
          <rPr>
            <sz val="10"/>
            <rFont val="Arial"/>
            <family val="2"/>
          </rPr>
          <t xml:space="preserve">m3</t>
        </r>
      </is>
    </nc>
  </rcc>
  <rcc rId="426" ua="false" sId="1">
    <nc r="G420" t="n">
      <v>410.5</v>
    </nc>
  </rcc>
  <rm rId="427" ua="false" sheetId="1" source="E420" destination="G420" sourceSheetId="1">
    <rcc rId="0" ua="false" sId="1">
      <nc r="E420" t="n">
        <v>1</v>
      </nc>
    </rcc>
  </rm>
  <rcc rId="428" ua="false" sId="1">
    <nc r="E420" t="n">
      <v>1</v>
    </nc>
  </rcc>
  <rcc rId="429" ua="false" sId="1">
    <nc r="C420" t="inlineStr">
      <is>
        <r>
          <rPr>
            <sz val="10"/>
            <rFont val="Arial"/>
            <family val="2"/>
          </rPr>
          <t xml:space="preserve">výměna písku odpovídající normám v pískovištích do hloubky 0,5 m </t>
        </r>
      </is>
    </nc>
  </rcc>
  <rcc rId="430" ua="false" sId="1">
    <oc r="C418" t="inlineStr">
      <is>
        <r>
          <rPr>
            <sz val="10"/>
            <rFont val="Arial"/>
            <family val="2"/>
          </rPr>
          <t xml:space="preserve">nakypření dopadových zón dětských herních prvků zahrnuje odstranění drobných nečistot (větviček, kamenů) a nakypření prostoru dopadové zóny herních prvků do hloubky 100mm</t>
        </r>
      </is>
    </oc>
    <nc r="C418" t="inlineStr">
      <is>
        <r>
          <rPr>
            <sz val="10"/>
            <rFont val="Arial"/>
            <family val="2"/>
          </rPr>
          <t xml:space="preserve">nakypření dopadových zón dětských herních prvků a okolí zahrnuje odstranění drobných nečistot (větviček, kamenů) a nakypření prostoru dopadové zóny herních prvků do hloubky 200mm</t>
        </r>
      </is>
    </nc>
  </rcc>
  <rcc rId="431" ua="false" sId="1">
    <nc r="I436" t="n">
      <v>150</v>
    </nc>
  </rcc>
  <rcc rId="432" ua="false" sId="1">
    <nc r="I392" t="n">
      <v>0.033</v>
    </nc>
  </rcc>
  <rcc rId="433" ua="false" sId="1">
    <nc r="I393" t="n">
      <v>0.253</v>
    </nc>
  </rcc>
  <rcc rId="434" ua="false" sId="1">
    <nc r="I394" t="n">
      <v>27.5</v>
    </nc>
  </rcc>
  <rcc rId="435" ua="false" sId="1">
    <nc r="I395" t="n">
      <v>1.32</v>
    </nc>
  </rcc>
  <rcc rId="436" ua="false" sId="1">
    <nc r="I396" t="n">
      <v>242</v>
    </nc>
  </rcc>
  <rcc rId="437" ua="false" sId="1">
    <nc r="I398" t="n">
      <v>341</v>
    </nc>
  </rcc>
  <rcc rId="438" ua="false" sId="1">
    <nc r="I400" t="n">
      <v>33000</v>
    </nc>
  </rcc>
  <rcc rId="439" ua="false" sId="1">
    <nc r="I401" t="n">
      <v>150.7</v>
    </nc>
  </rcc>
  <rcc rId="440" ua="false" sId="1">
    <nc r="I402" t="n">
      <v>190.3</v>
    </nc>
  </rcc>
  <rm rId="441" ua="false" sheetId="1" source="I399" destination="I400" sourceSheetId="1">
    <rcc rId="0" ua="false" sId="1">
      <oc r="I399" t="n">
        <v>35.2</v>
      </oc>
      <nc r="I399"/>
    </rcc>
  </rm>
  <rcc rId="442" ua="false" sId="1">
    <nc r="I400" t="n">
      <v>33000</v>
    </nc>
  </rcc>
  <rcc rId="443" ua="false" sId="1">
    <nc r="I403" t="n">
      <v>275</v>
    </nc>
  </rcc>
  <rcc rId="444" ua="false" sId="1">
    <nc r="I404" t="n">
      <v>165</v>
    </nc>
  </rcc>
  <rcc rId="445" ua="false" sId="1">
    <nc r="I405" t="n">
      <v>165</v>
    </nc>
  </rcc>
  <rcc rId="446" ua="false" sId="1">
    <nc r="I406" t="n">
      <v>165</v>
    </nc>
  </rcc>
  <rcc rId="447" ua="false" sId="1">
    <nc r="I407" t="n">
      <v>165</v>
    </nc>
  </rcc>
  <rcc rId="448" ua="false" sId="1">
    <nc r="I408" t="n">
      <v>165</v>
    </nc>
  </rcc>
  <rcc rId="449" ua="false" sId="1">
    <nc r="I411" t="n">
      <v>165</v>
    </nc>
  </rcc>
  <rcc rId="450" ua="false" sId="1">
    <nc r="I411" t="n">
      <v>165</v>
    </nc>
  </rcc>
  <rcc rId="451" ua="false" sId="1">
    <nc r="I412" t="n">
      <v>165</v>
    </nc>
  </rcc>
  <rcc rId="452" ua="false" sId="1">
    <nc r="I411" t="n">
      <v>165</v>
    </nc>
  </rcc>
  <rcc rId="453" ua="false" sId="1">
    <nc r="I412" t="n">
      <v>165</v>
    </nc>
  </rcc>
  <rcc rId="454" ua="false" sId="1">
    <nc r="I415" t="n">
      <v>165</v>
    </nc>
  </rcc>
  <rcc rId="455" ua="false" sId="1">
    <nc r="I416" t="n">
      <v>35.2</v>
    </nc>
  </rcc>
  <rrc rId="456" ua="false" sId="1" eol="0" ref="419:419" action="insertRow"/>
  <rm rId="457" ua="false" sheetId="1" source="A422:IV422" destination="A419:IV419" sourceSheetId="1"/>
  <rrc rId="458" ua="false" sId="1" eol="0" ref="422:422" action="deleteRow">
    <rfmt sheetId="1" sqref="422:422"/>
    <rcc rId="0" ua="false" sId="1">
      <nc r="K422" t="n">
        <f>J422*4</f>
      </nc>
    </rcc>
    <rcc rId="0" ua="false" sId="1">
      <nc r="J422" t="n">
        <f>I422*G422*E422</f>
      </nc>
    </rcc>
    <rcc rId="0" ua="false" sId="1">
      <nc r="G422" t="n">
        <v>200</v>
      </nc>
    </rcc>
    <rcc rId="0" ua="false" sId="1">
      <nc r="E422" t="n">
        <v>2</v>
      </nc>
    </rcc>
    <rcc rId="0" ua="false" sId="1">
      <nc r="D422" t="inlineStr">
        <is>
          <r>
            <rPr>
              <sz val="10"/>
              <rFont val="Arial"/>
              <family val="2"/>
            </rPr>
            <t xml:space="preserve">kus</t>
          </r>
        </is>
      </nc>
    </rcc>
    <rcc rId="0" ua="false" sId="1">
      <nc r="C422" t="inlineStr">
        <is>
          <r>
            <rPr>
              <sz val="10"/>
              <rFont val="Arial"/>
              <family val="2"/>
            </rPr>
            <t xml:space="preserve">Prvé ošetření probíhá v závislosti na počasí v prvé polovině měsíce dubna. Druhá na základě monitorování vývoje larev které procházejí čtyřmi vývojovými instary. Prvý postřik se aplikuje na kmen do výše sedmi metrů kde dochází k rojení dospělců. Použit bude povolený přípravek Druhý postřik bude aplikován na listy, přípravkem DIMILIN 48 SC, účinná látka DIFUBENZURON, dávkování0,025% roztok. Použití při teplotách +15 stupňů. Použité přípravky jsou povoleny a jsou v seznamu registrovaných přípravků na ochranu rostlin vydaného státní rostlinolékařskou správou.</t>
          </r>
        </is>
      </nc>
    </rcc>
    <rcc rId="0" ua="false" sId="1">
      <nc r="A422" t="inlineStr">
        <is>
          <r>
            <rPr>
              <sz val="10"/>
              <rFont val="Arial"/>
              <family val="2"/>
            </rPr>
            <t xml:space="preserve">postřik proti klíněnce jírovcové</t>
          </r>
        </is>
      </nc>
    </rcc>
  </rrc>
  <rcc rId="459" ua="false" sId="1">
    <nc r="I418" t="n">
      <v>2.42</v>
    </nc>
  </rcc>
  <rcc rId="460" ua="false" sId="1">
    <nc r="I419" t="n">
      <v>2.42</v>
    </nc>
  </rcc>
  <rcc rId="461" ua="false" sId="1">
    <oc r="G397" t="n">
      <v>1085</v>
    </oc>
    <nc r="G397" t="n">
      <v>1106</v>
    </nc>
  </rcc>
  <rcc rId="462" ua="false" sId="1">
    <nc r="I397" t="n">
      <v>319</v>
    </nc>
  </rcc>
  <rrc rId="463" ua="false" sId="1" eol="0" ref="409:409" action="insertRow"/>
  <rcc rId="464" ua="false" sId="1">
    <oc r="G413" t="n">
      <v>370</v>
    </oc>
    <nc r="G413" t="n">
      <v>150</v>
    </nc>
  </rcc>
  <rrc rId="465" ua="false" sId="1" eol="0" ref="389:389" action="insertRow"/>
  <rcc rId="466" ua="false" sId="1">
    <nc r="C416" t="inlineStr">
      <is>
        <r>
          <rPr>
            <sz val="10"/>
            <rFont val="Arial"/>
            <family val="2"/>
          </rPr>
          <t xml:space="preserve">výměna písku odpovídající normám v pískovištích do hloubky 0,5 m v ceně je zahrnut i písek</t>
        </r>
      </is>
    </nc>
  </rcc>
  <rcc rId="467" ua="false" sId="1">
    <nc r="I416" t="n">
      <v>1078</v>
    </nc>
  </rcc>
</revisions>
</file>

<file path=xl/revisions/revisionLog20.xml><?xml version="1.0" encoding="utf-8"?>
<revisions xmlns="http://schemas.openxmlformats.org/spreadsheetml/2006/main" xmlns:r="http://schemas.openxmlformats.org/officeDocument/2006/relationships">
  <ris rId="2250" ua="false" sheetId="4" name="Materiál" sheetPosition="2"/>
</revisions>
</file>

<file path=xl/revisions/revisionLog21.xml><?xml version="1.0" encoding="utf-8"?>
<revisions xmlns="http://schemas.openxmlformats.org/spreadsheetml/2006/main" xmlns:r="http://schemas.openxmlformats.org/officeDocument/2006/relationships">
  <rcc rId="2251" ua="false" sId="1">
    <nc r="J3" t="n">
      <f>I3*G3*E3</f>
    </nc>
  </rcc>
  <rcc rId="2252" ua="false" sId="1">
    <nc r="K3" t="n">
      <f>J3*4</f>
    </nc>
  </rcc>
  <rcc rId="2253" ua="false" sId="1">
    <nc r="J4" t="n">
      <f>I4*G4*E4</f>
    </nc>
  </rcc>
  <rcc rId="2254" ua="false" sId="1">
    <nc r="J4" t="n">
      <f>I4*G4*E4</f>
    </nc>
  </rcc>
  <rcc rId="2255" ua="false" sId="1">
    <nc r="J5" t="n">
      <f>I5*G5*E5</f>
    </nc>
  </rcc>
  <rcc rId="2256" ua="false" sId="1">
    <nc r="J6" t="n">
      <f>I6*G6*E6</f>
    </nc>
  </rcc>
  <rcc rId="2257" ua="false" sId="1">
    <nc r="J7" t="n">
      <f>I7*G7*E7</f>
    </nc>
  </rcc>
  <rcc rId="2258" ua="false" sId="1">
    <nc r="J8" t="n">
      <f>I8*G8*E8</f>
    </nc>
  </rcc>
  <rcc rId="2259" ua="false" sId="1">
    <nc r="J9" t="n">
      <f>I9*G9*E9</f>
    </nc>
  </rcc>
  <rcc rId="2260" ua="false" sId="1">
    <nc r="J10" t="n">
      <f>I10*G10*E10</f>
    </nc>
  </rcc>
  <rcc rId="2261" ua="false" sId="1">
    <nc r="J11" t="n">
      <f>I11*G11*E11</f>
    </nc>
  </rcc>
  <rcc rId="2262" ua="false" sId="1">
    <nc r="J12" t="n">
      <f>I12*G12*E12</f>
    </nc>
  </rcc>
  <rcc rId="2263" ua="false" sId="1">
    <nc r="J13" t="n">
      <f>I13*G13*E13</f>
    </nc>
  </rcc>
  <rcc rId="2264" ua="false" sId="1">
    <nc r="J14" t="n">
      <f>I14*G14*E14</f>
    </nc>
  </rcc>
  <rcc rId="2265" ua="false" sId="1">
    <nc r="J15" t="n">
      <f>I15*G15*E15</f>
    </nc>
  </rcc>
  <rcc rId="2266" ua="false" sId="1">
    <nc r="J16" t="n">
      <f>I16*G16*E16</f>
    </nc>
  </rcc>
  <rcc rId="2267" ua="false" sId="1">
    <nc r="J17" t="n">
      <f>I17*G17*E17</f>
    </nc>
  </rcc>
  <rcc rId="2268" ua="false" sId="1">
    <nc r="J18" t="n">
      <f>I18*G18*E18</f>
    </nc>
  </rcc>
  <rcc rId="2269" ua="false" sId="1">
    <nc r="J19" t="n">
      <f>I19*G19*E19</f>
    </nc>
  </rcc>
  <rcc rId="2270" ua="false" sId="1">
    <nc r="J20" t="n">
      <f>I20*G20*E20</f>
    </nc>
  </rcc>
  <rcc rId="2271" ua="false" sId="1">
    <nc r="J21" t="n">
      <f>I21*G21*E21</f>
    </nc>
  </rcc>
  <rcc rId="2272" ua="false" sId="1">
    <nc r="J22" t="n">
      <f>I22*G22*E22</f>
    </nc>
  </rcc>
  <rcc rId="2273" ua="false" sId="1">
    <nc r="J23" t="n">
      <f>I23*G23*E23</f>
    </nc>
  </rcc>
  <rcc rId="2274" ua="false" sId="1">
    <nc r="J24" t="n">
      <f>I24*G24*E24</f>
    </nc>
  </rcc>
  <rcc rId="2275" ua="false" sId="1">
    <nc r="J25" t="n">
      <f>I25*G25*E25</f>
    </nc>
  </rcc>
  <rcc rId="2276" ua="false" sId="1">
    <nc r="J26" t="n">
      <f>I26*G26*E26</f>
    </nc>
  </rcc>
  <rcc rId="2277" ua="false" sId="1">
    <nc r="J27" t="n">
      <f>I27*G27*E27</f>
    </nc>
  </rcc>
  <rcc rId="2278" ua="false" sId="1">
    <nc r="J28" t="n">
      <f>I28*G28*E28</f>
    </nc>
  </rcc>
  <rcc rId="2279" ua="false" sId="1">
    <nc r="J29" t="n">
      <f>I29*G29*E29</f>
    </nc>
  </rcc>
  <rcc rId="2280" ua="false" sId="1">
    <nc r="J30" t="n">
      <f>I30*G30*E30</f>
    </nc>
  </rcc>
  <rcc rId="2281" ua="false" sId="1">
    <nc r="J31" t="n">
      <f>I31*G31*E31</f>
    </nc>
  </rcc>
  <rcc rId="2282" ua="false" sId="1">
    <nc r="J32" t="n">
      <f>I32*G32*E32</f>
    </nc>
  </rcc>
  <rcc rId="2283" ua="false" sId="1">
    <nc r="J33" t="n">
      <f>I33*G33*E33</f>
    </nc>
  </rcc>
  <rcc rId="2284" ua="false" sId="1">
    <nc r="J34" t="n">
      <f>I34*G34*E34</f>
    </nc>
  </rcc>
  <rcc rId="2285" ua="false" sId="1">
    <nc r="J35" t="n">
      <f>I35*G35*E35</f>
    </nc>
  </rcc>
  <rcc rId="2286" ua="false" sId="1">
    <nc r="J36" t="n">
      <f>I36*G36*E36</f>
    </nc>
  </rcc>
  <rcc rId="2287" ua="false" sId="1">
    <nc r="J37" t="n">
      <f>I37*G37*E37</f>
    </nc>
  </rcc>
  <rcc rId="2288" ua="false" sId="1">
    <nc r="J38" t="n">
      <f>I38*G38*E38</f>
    </nc>
  </rcc>
  <rcc rId="2289" ua="false" sId="1">
    <nc r="J39" t="n">
      <f>I39*G39*E39</f>
    </nc>
  </rcc>
  <rcc rId="2290" ua="false" sId="1">
    <nc r="J40" t="n">
      <f>I40*G40*E40</f>
    </nc>
  </rcc>
  <rcc rId="2291" ua="false" sId="1">
    <nc r="J41" t="n">
      <f>I41*G41*E41</f>
    </nc>
  </rcc>
  <rcc rId="2292" ua="false" sId="1">
    <nc r="J42" t="n">
      <f>I42*G42*E42</f>
    </nc>
  </rcc>
  <rcc rId="2293" ua="false" sId="1">
    <nc r="J43" t="n">
      <f>I43*G43*E43</f>
    </nc>
  </rcc>
  <rcc rId="2294" ua="false" sId="1">
    <nc r="J44" t="n">
      <f>I44*G44*E44</f>
    </nc>
  </rcc>
  <rcc rId="2295" ua="false" sId="1">
    <nc r="J45" t="n">
      <f>I45*G45*E45</f>
    </nc>
  </rcc>
  <rcc rId="2296" ua="false" sId="1">
    <nc r="J46" t="n">
      <f>I46*G46*E46</f>
    </nc>
  </rcc>
  <rcc rId="2297" ua="false" sId="1">
    <nc r="J47" t="n">
      <f>I47*G47*E47</f>
    </nc>
  </rcc>
  <rcc rId="2298" ua="false" sId="1">
    <nc r="J48" t="n">
      <f>I48*G48*E48</f>
    </nc>
  </rcc>
  <rcc rId="2299" ua="false" sId="1">
    <nc r="J49" t="n">
      <f>I49*G49*E49</f>
    </nc>
  </rcc>
  <rcc rId="2300" ua="false" sId="1">
    <nc r="J50" t="n">
      <f>I50*G50*E50</f>
    </nc>
  </rcc>
  <rcc rId="2301" ua="false" sId="1">
    <nc r="J51" t="n">
      <f>I51*G51*E51</f>
    </nc>
  </rcc>
  <rcc rId="2302" ua="false" sId="1">
    <nc r="J52" t="n">
      <f>I52*G52*E52</f>
    </nc>
  </rcc>
  <rcc rId="2303" ua="false" sId="1">
    <nc r="J53" t="n">
      <f>I53*G53*E53</f>
    </nc>
  </rcc>
  <rcc rId="2304" ua="false" sId="1">
    <nc r="J54" t="n">
      <f>I54*G54*E54</f>
    </nc>
  </rcc>
  <rcc rId="2305" ua="false" sId="1">
    <nc r="J55" t="n">
      <f>I55*G55*E55</f>
    </nc>
  </rcc>
  <rcc rId="2306" ua="false" sId="1">
    <nc r="J56" t="n">
      <f>I56*G56*E56</f>
    </nc>
  </rcc>
  <rcc rId="2307" ua="false" sId="1">
    <nc r="J57" t="n">
      <f>I57*G57*E57</f>
    </nc>
  </rcc>
  <rcc rId="2308" ua="false" sId="1">
    <nc r="J58" t="n">
      <f>I58*G58*E58</f>
    </nc>
  </rcc>
  <rcc rId="2309" ua="false" sId="1">
    <nc r="J59" t="n">
      <f>I59*G59*E59</f>
    </nc>
  </rcc>
  <rcc rId="2310" ua="false" sId="1">
    <nc r="J60" t="n">
      <f>I60*G60*E60</f>
    </nc>
  </rcc>
  <rcc rId="2311" ua="false" sId="1">
    <nc r="J61" t="n">
      <f>I61*G61*E61</f>
    </nc>
  </rcc>
  <rcc rId="2312" ua="false" sId="1">
    <nc r="J62" t="n">
      <f>I62*G62*E62</f>
    </nc>
  </rcc>
  <rcc rId="2313" ua="false" sId="1">
    <nc r="J63" t="n">
      <f>I63*G63*E63</f>
    </nc>
  </rcc>
  <rcc rId="2314" ua="false" sId="1">
    <nc r="J64" t="n">
      <f>I64*G64*E64</f>
    </nc>
  </rcc>
  <rcc rId="2315" ua="false" sId="1">
    <nc r="J65" t="n">
      <f>I65*G65*E65</f>
    </nc>
  </rcc>
  <rcc rId="2316" ua="false" sId="1">
    <nc r="J66" t="n">
      <f>I66*G66*E66</f>
    </nc>
  </rcc>
  <rcc rId="2317" ua="false" sId="1">
    <nc r="J67" t="n">
      <f>I67*G67*E67</f>
    </nc>
  </rcc>
  <rcc rId="2318" ua="false" sId="1">
    <nc r="J68" t="n">
      <f>I68*G68*E68</f>
    </nc>
  </rcc>
  <rcc rId="2319" ua="false" sId="1">
    <nc r="J69" t="n">
      <f>I69*G69*E69</f>
    </nc>
  </rcc>
  <rcc rId="2320" ua="false" sId="1">
    <nc r="J70" t="n">
      <f>I70*G70*E70</f>
    </nc>
  </rcc>
  <rcc rId="2321" ua="false" sId="1">
    <nc r="J71" t="n">
      <f>I71*G71*E71</f>
    </nc>
  </rcc>
  <rcc rId="2322" ua="false" sId="1">
    <nc r="J72" t="n">
      <f>I72*G72*E72</f>
    </nc>
  </rcc>
  <rcc rId="2323" ua="false" sId="1">
    <nc r="J73" t="n">
      <f>I73*G73*E73</f>
    </nc>
  </rcc>
  <rcc rId="2324" ua="false" sId="1">
    <nc r="J74" t="n">
      <f>I74*G74*E74</f>
    </nc>
  </rcc>
  <rcc rId="2325" ua="false" sId="1">
    <nc r="J75" t="n">
      <f>I75*G75*E75</f>
    </nc>
  </rcc>
  <rcc rId="2326" ua="false" sId="1">
    <nc r="J76" t="n">
      <f>I76*G76*E76</f>
    </nc>
  </rcc>
  <rcc rId="2327" ua="false" sId="1">
    <nc r="J77" t="n">
      <f>I77*G77*E77</f>
    </nc>
  </rcc>
  <rcc rId="2328" ua="false" sId="1">
    <nc r="J78" t="n">
      <f>I78*G78*E78</f>
    </nc>
  </rcc>
  <rcc rId="2329" ua="false" sId="1">
    <nc r="J79" t="n">
      <f>I79*G79*E79</f>
    </nc>
  </rcc>
  <rcc rId="2330" ua="false" sId="1">
    <nc r="J80" t="n">
      <f>I80*G80*E80</f>
    </nc>
  </rcc>
  <rcc rId="2331" ua="false" sId="1">
    <nc r="J81" t="n">
      <f>I81*G81*E81</f>
    </nc>
  </rcc>
  <rcc rId="2332" ua="false" sId="1">
    <nc r="J82" t="n">
      <f>I82*G82*E82</f>
    </nc>
  </rcc>
  <rcc rId="2333" ua="false" sId="1">
    <nc r="J83" t="n">
      <f>I83*G83*E83</f>
    </nc>
  </rcc>
  <rcc rId="2334" ua="false" sId="1">
    <nc r="J84" t="n">
      <f>I84*G84*E84</f>
    </nc>
  </rcc>
  <rcc rId="2335" ua="false" sId="1">
    <nc r="J85" t="n">
      <f>I85*G85*E85</f>
    </nc>
  </rcc>
  <rcc rId="2336" ua="false" sId="1">
    <nc r="J86" t="n">
      <f>I86*G86*E86</f>
    </nc>
  </rcc>
  <rcc rId="2337" ua="false" sId="1">
    <nc r="J87" t="n">
      <f>I87*G87*E87</f>
    </nc>
  </rcc>
  <rcc rId="2338" ua="false" sId="1">
    <nc r="J88" t="n">
      <f>I88*G88*E88</f>
    </nc>
  </rcc>
  <rcc rId="2339" ua="false" sId="1">
    <nc r="J89" t="n">
      <f>I89*G89*E89</f>
    </nc>
  </rcc>
  <rcc rId="2340" ua="false" sId="1">
    <nc r="J90" t="n">
      <f>I90*G90*E90</f>
    </nc>
  </rcc>
  <rcc rId="2341" ua="false" sId="1">
    <nc r="J91" t="n">
      <f>I91*G91*E91</f>
    </nc>
  </rcc>
  <rcc rId="2342" ua="false" sId="1">
    <nc r="J92" t="n">
      <f>I92*G92*E92</f>
    </nc>
  </rcc>
  <rcc rId="2343" ua="false" sId="1">
    <nc r="J93" t="n">
      <f>I93*G93*E93</f>
    </nc>
  </rcc>
  <rcc rId="2344" ua="false" sId="1">
    <nc r="J94" t="n">
      <f>I94*G94*E94</f>
    </nc>
  </rcc>
  <rcc rId="2345" ua="false" sId="1">
    <nc r="J95" t="n">
      <f>I95*G95*E95</f>
    </nc>
  </rcc>
  <rcc rId="2346" ua="false" sId="1">
    <nc r="J96" t="n">
      <f>I96*G96*E96</f>
    </nc>
  </rcc>
  <rcc rId="2347" ua="false" sId="1">
    <nc r="J97" t="n">
      <f>I97*G97*E97</f>
    </nc>
  </rcc>
  <rcc rId="2348" ua="false" sId="1">
    <nc r="J98" t="n">
      <f>I98*G98*E98</f>
    </nc>
  </rcc>
  <rcc rId="2349" ua="false" sId="1">
    <nc r="J99" t="n">
      <f>I99*G99*E99</f>
    </nc>
  </rcc>
  <rcc rId="2350" ua="false" sId="1">
    <nc r="J100" t="n">
      <f>I100*G100*E100</f>
    </nc>
  </rcc>
  <rcc rId="2351" ua="false" sId="1">
    <nc r="J101" t="n">
      <f>I101*G101*E101</f>
    </nc>
  </rcc>
  <rcc rId="2352" ua="false" sId="1">
    <nc r="J102" t="n">
      <f>I102*G102*E102</f>
    </nc>
  </rcc>
  <rcc rId="2353" ua="false" sId="1">
    <nc r="J103" t="n">
      <f>I103*G103*E103</f>
    </nc>
  </rcc>
  <rcc rId="2354" ua="false" sId="1">
    <nc r="J104" t="n">
      <f>I104*G104*E104</f>
    </nc>
  </rcc>
  <rcc rId="2355" ua="false" sId="1">
    <nc r="J105" t="n">
      <f>I105*G105*E105</f>
    </nc>
  </rcc>
  <rcc rId="2356" ua="false" sId="1">
    <nc r="J106" t="n">
      <f>I106*G106*E106</f>
    </nc>
  </rcc>
  <rcc rId="2357" ua="false" sId="1">
    <nc r="J107" t="n">
      <f>I107*G107*E107</f>
    </nc>
  </rcc>
  <rcc rId="2358" ua="false" sId="1">
    <nc r="J108" t="n">
      <f>I108*G108*E108</f>
    </nc>
  </rcc>
  <rcc rId="2359" ua="false" sId="1">
    <nc r="J109" t="n">
      <f>I109*G109*E109</f>
    </nc>
  </rcc>
  <rcc rId="2360" ua="false" sId="1">
    <nc r="J110" t="n">
      <f>I110*G110*E110</f>
    </nc>
  </rcc>
  <rcc rId="2361" ua="false" sId="1">
    <nc r="J111" t="n">
      <f>I111*G111*E111</f>
    </nc>
  </rcc>
  <rcc rId="2362" ua="false" sId="1">
    <nc r="J112" t="n">
      <f>I112*G112*E112</f>
    </nc>
  </rcc>
  <rcc rId="2363" ua="false" sId="1">
    <nc r="J113" t="n">
      <f>I113*G113*E113</f>
    </nc>
  </rcc>
  <rcc rId="2364" ua="false" sId="1">
    <nc r="J114" t="n">
      <f>I114*G114*E114</f>
    </nc>
  </rcc>
  <rcc rId="2365" ua="false" sId="1">
    <nc r="J115" t="n">
      <f>I115*G115*E115</f>
    </nc>
  </rcc>
  <rcc rId="2366" ua="false" sId="1">
    <nc r="J116" t="n">
      <f>I116*G116*E116</f>
    </nc>
  </rcc>
  <rcc rId="2367" ua="false" sId="1">
    <nc r="J117" t="n">
      <f>I117*G117*E117</f>
    </nc>
  </rcc>
  <rcc rId="2368" ua="false" sId="1">
    <nc r="J118" t="n">
      <f>I118*G118*E118</f>
    </nc>
  </rcc>
  <rcc rId="2369" ua="false" sId="1">
    <nc r="J119" t="n">
      <f>I119*G119*E119</f>
    </nc>
  </rcc>
  <rcc rId="2370" ua="false" sId="1">
    <nc r="J120" t="n">
      <f>I120*G120*E120</f>
    </nc>
  </rcc>
  <rcc rId="2371" ua="false" sId="1">
    <nc r="J121" t="n">
      <f>I121*G121*E121</f>
    </nc>
  </rcc>
  <rcc rId="2372" ua="false" sId="1">
    <nc r="J122" t="n">
      <f>I122*G122*E122</f>
    </nc>
  </rcc>
  <rcc rId="2373" ua="false" sId="1">
    <nc r="J123" t="n">
      <f>I123*G123*E123</f>
    </nc>
  </rcc>
  <rcc rId="2374" ua="false" sId="1">
    <nc r="J124" t="n">
      <f>I124*G124*E124</f>
    </nc>
  </rcc>
  <rcc rId="2375" ua="false" sId="1">
    <nc r="J125" t="n">
      <f>I125*G125*E125</f>
    </nc>
  </rcc>
  <rcc rId="2376" ua="false" sId="1">
    <nc r="J126" t="n">
      <f>I126*G126*E126</f>
    </nc>
  </rcc>
  <rcc rId="2377" ua="false" sId="1">
    <nc r="J127" t="n">
      <f>I127*G127*E127</f>
    </nc>
  </rcc>
  <rcc rId="2378" ua="false" sId="1">
    <nc r="J128" t="n">
      <f>I128*G128*E128</f>
    </nc>
  </rcc>
  <rcc rId="2379" ua="false" sId="1">
    <nc r="J129" t="n">
      <f>I129*G129*E129</f>
    </nc>
  </rcc>
  <rcc rId="2380" ua="false" sId="1">
    <nc r="J130" t="n">
      <f>I130*G130*E130</f>
    </nc>
  </rcc>
  <rcc rId="2381" ua="false" sId="1">
    <nc r="J131" t="n">
      <f>I131*G131*E131</f>
    </nc>
  </rcc>
  <rcc rId="2382" ua="false" sId="1">
    <nc r="J132" t="n">
      <f>I132*G132*E132</f>
    </nc>
  </rcc>
  <rcc rId="2383" ua="false" sId="1">
    <nc r="J133" t="n">
      <f>I133*G133*E133</f>
    </nc>
  </rcc>
  <rcc rId="2384" ua="false" sId="1">
    <nc r="J134" t="n">
      <f>I134*G134*E134</f>
    </nc>
  </rcc>
  <rcc rId="2385" ua="false" sId="1">
    <nc r="J135" t="n">
      <f>I135*G135*E135</f>
    </nc>
  </rcc>
  <rcc rId="2386" ua="false" sId="1">
    <nc r="J136" t="n">
      <f>I136*G136*E136</f>
    </nc>
  </rcc>
  <rcc rId="2387" ua="false" sId="1">
    <nc r="J137" t="n">
      <f>I137*G137*E137</f>
    </nc>
  </rcc>
  <rcc rId="2388" ua="false" sId="1">
    <nc r="J138" t="n">
      <f>I138*G138*E138</f>
    </nc>
  </rcc>
  <rcc rId="2389" ua="false" sId="1">
    <nc r="J139" t="n">
      <f>I139*G139*E139</f>
    </nc>
  </rcc>
  <rcc rId="2390" ua="false" sId="1">
    <nc r="J140" t="n">
      <f>I140*G140*E140</f>
    </nc>
  </rcc>
  <rcc rId="2391" ua="false" sId="1">
    <nc r="J141" t="n">
      <f>I141*G141*E141</f>
    </nc>
  </rcc>
  <rcc rId="2392" ua="false" sId="1">
    <nc r="J142" t="n">
      <f>I142*G142*E142</f>
    </nc>
  </rcc>
  <rcc rId="2393" ua="false" sId="1">
    <nc r="J143" t="n">
      <f>I143*G143*E143</f>
    </nc>
  </rcc>
  <rcc rId="2394" ua="false" sId="1">
    <nc r="J144" t="n">
      <f>I144*G144*E144</f>
    </nc>
  </rcc>
  <rcc rId="2395" ua="false" sId="1">
    <nc r="J145" t="n">
      <f>I145*G145*E145</f>
    </nc>
  </rcc>
  <rcc rId="2396" ua="false" sId="1">
    <nc r="J146" t="n">
      <f>I146*G146*E146</f>
    </nc>
  </rcc>
  <rcc rId="2397" ua="false" sId="1">
    <nc r="J147" t="n">
      <f>I147*G147*E147</f>
    </nc>
  </rcc>
  <rcc rId="2398" ua="false" sId="1">
    <nc r="J148" t="n">
      <f>I148*G148*E148</f>
    </nc>
  </rcc>
  <rcc rId="2399" ua="false" sId="1">
    <nc r="J149" t="n">
      <f>I149*G149*E149</f>
    </nc>
  </rcc>
  <rcc rId="2400" ua="false" sId="1">
    <nc r="J150" t="n">
      <f>I150*G150*E150</f>
    </nc>
  </rcc>
  <rcc rId="2401" ua="false" sId="1">
    <nc r="J151" t="n">
      <f>I151*G151*E151</f>
    </nc>
  </rcc>
  <rcc rId="2402" ua="false" sId="1">
    <nc r="J152" t="n">
      <f>I152*G152*E152</f>
    </nc>
  </rcc>
  <rcc rId="2403" ua="false" sId="1">
    <nc r="J153" t="n">
      <f>I153*G153*E153</f>
    </nc>
  </rcc>
  <rcc rId="2404" ua="false" sId="1">
    <nc r="J154" t="n">
      <f>I154*G154*E154</f>
    </nc>
  </rcc>
  <rcc rId="2405" ua="false" sId="1">
    <nc r="J155" t="n">
      <f>I155*G155*E155</f>
    </nc>
  </rcc>
  <rcc rId="2406" ua="false" sId="1">
    <nc r="J156" t="n">
      <f>I156*G156*E156</f>
    </nc>
  </rcc>
  <rcc rId="2407" ua="false" sId="1">
    <nc r="J157" t="n">
      <f>I157*G157*E157</f>
    </nc>
  </rcc>
  <rcc rId="2408" ua="false" sId="1">
    <nc r="J158" t="n">
      <f>I158*G158*E158</f>
    </nc>
  </rcc>
  <rcc rId="2409" ua="false" sId="1">
    <nc r="J159" t="n">
      <f>I159*G159*E159</f>
    </nc>
  </rcc>
  <rcc rId="2410" ua="false" sId="1">
    <nc r="J160" t="n">
      <f>I160*G160*E160</f>
    </nc>
  </rcc>
  <rcc rId="2411" ua="false" sId="1">
    <nc r="J161" t="n">
      <f>I161*G161*E161</f>
    </nc>
  </rcc>
  <rcc rId="2412" ua="false" sId="1">
    <nc r="J162" t="n">
      <f>I162*G162*E162</f>
    </nc>
  </rcc>
  <rcc rId="2413" ua="false" sId="1">
    <nc r="J163" t="n">
      <f>I163*G163*E163</f>
    </nc>
  </rcc>
  <rcc rId="2414" ua="false" sId="1">
    <nc r="J164" t="n">
      <f>I164*G164*E164</f>
    </nc>
  </rcc>
  <rcc rId="2415" ua="false" sId="1">
    <nc r="J165" t="n">
      <f>I165*G165*E165</f>
    </nc>
  </rcc>
  <rcc rId="2416" ua="false" sId="1">
    <nc r="J166" t="n">
      <f>I166*G166*E166</f>
    </nc>
  </rcc>
  <rcc rId="2417" ua="false" sId="1">
    <nc r="J167" t="n">
      <f>I167*G167*E167</f>
    </nc>
  </rcc>
  <rcc rId="2418" ua="false" sId="1">
    <nc r="J168" t="n">
      <f>I168*G168*E168</f>
    </nc>
  </rcc>
  <rcc rId="2419" ua="false" sId="1">
    <nc r="J169" t="n">
      <f>I169*G169*E169</f>
    </nc>
  </rcc>
  <rcc rId="2420" ua="false" sId="1">
    <nc r="J170" t="n">
      <f>I170*G170*E170</f>
    </nc>
  </rcc>
  <rcc rId="2421" ua="false" sId="1">
    <nc r="J171" t="n">
      <f>I171*G171*E171</f>
    </nc>
  </rcc>
  <rcc rId="2422" ua="false" sId="1">
    <nc r="J172" t="n">
      <f>I172*G172*E172</f>
    </nc>
  </rcc>
  <rcc rId="2423" ua="false" sId="1">
    <nc r="J173" t="n">
      <f>I173*G173*E173</f>
    </nc>
  </rcc>
  <rcc rId="2424" ua="false" sId="1">
    <nc r="J174" t="n">
      <f>I174*G174*E174</f>
    </nc>
  </rcc>
  <rcc rId="2425" ua="false" sId="1">
    <nc r="J175" t="n">
      <f>I175*G175*E175</f>
    </nc>
  </rcc>
  <rcc rId="2426" ua="false" sId="1">
    <nc r="J176" t="n">
      <f>I176*G176*E176</f>
    </nc>
  </rcc>
  <rcc rId="2427" ua="false" sId="1">
    <nc r="J177" t="n">
      <f>I177*G177*E177</f>
    </nc>
  </rcc>
  <rcc rId="2428" ua="false" sId="1">
    <nc r="J178" t="n">
      <f>I178*G178*E178</f>
    </nc>
  </rcc>
  <rcc rId="2429" ua="false" sId="1">
    <nc r="J179" t="n">
      <f>I179*G179*E179</f>
    </nc>
  </rcc>
  <rcc rId="2430" ua="false" sId="1">
    <nc r="J180" t="n">
      <f>I180*G180*E180</f>
    </nc>
  </rcc>
  <rcc rId="2431" ua="false" sId="1">
    <nc r="J181" t="n">
      <f>I181*G181*E181</f>
    </nc>
  </rcc>
  <rcc rId="2432" ua="false" sId="1">
    <nc r="J182" t="n">
      <f>I182*G182*E182</f>
    </nc>
  </rcc>
  <rcc rId="2433" ua="false" sId="1">
    <nc r="J183" t="n">
      <f>I183*G183*E183</f>
    </nc>
  </rcc>
  <rcc rId="2434" ua="false" sId="1">
    <nc r="J184" t="n">
      <f>I184*G184*E184</f>
    </nc>
  </rcc>
  <rcc rId="2435" ua="false" sId="1">
    <nc r="J185" t="n">
      <f>I185*G185*E185</f>
    </nc>
  </rcc>
  <rcc rId="2436" ua="false" sId="1">
    <nc r="J186" t="n">
      <f>I186*G186*E186</f>
    </nc>
  </rcc>
  <rcc rId="2437" ua="false" sId="1">
    <nc r="J187" t="n">
      <f>I187*G187*E187</f>
    </nc>
  </rcc>
  <rcc rId="2438" ua="false" sId="1">
    <nc r="J188" t="n">
      <f>I188*G188*E188</f>
    </nc>
  </rcc>
  <rcc rId="2439" ua="false" sId="1">
    <nc r="J189" t="n">
      <f>I189*G189*E189</f>
    </nc>
  </rcc>
  <rcc rId="2440" ua="false" sId="1">
    <nc r="J190" t="n">
      <f>I190*G190*E190</f>
    </nc>
  </rcc>
  <rcc rId="2441" ua="false" sId="1">
    <nc r="J191" t="n">
      <f>I191*G191*E191</f>
    </nc>
  </rcc>
  <rcc rId="2442" ua="false" sId="1">
    <nc r="J192" t="n">
      <f>I192*G192*E192</f>
    </nc>
  </rcc>
  <rcc rId="2443" ua="false" sId="1">
    <nc r="J193" t="n">
      <f>I193*G193*E193</f>
    </nc>
  </rcc>
  <rcc rId="2444" ua="false" sId="1">
    <nc r="J194" t="n">
      <f>I194*G194*E194</f>
    </nc>
  </rcc>
  <rcc rId="2445" ua="false" sId="1">
    <nc r="J195" t="n">
      <f>I195*G195*E195</f>
    </nc>
  </rcc>
  <rcc rId="2446" ua="false" sId="1">
    <nc r="J196" t="n">
      <f>I196*G196*E196</f>
    </nc>
  </rcc>
  <rcc rId="2447" ua="false" sId="1">
    <nc r="J197" t="n">
      <f>I197*G197*E197</f>
    </nc>
  </rcc>
  <rcc rId="2448" ua="false" sId="1">
    <nc r="J198" t="n">
      <f>I198*G198*E198</f>
    </nc>
  </rcc>
  <rcc rId="2449" ua="false" sId="1">
    <nc r="J199" t="n">
      <f>I199*G199*E199</f>
    </nc>
  </rcc>
  <rcc rId="2450" ua="false" sId="1">
    <nc r="J200" t="n">
      <f>I200*G200*E200</f>
    </nc>
  </rcc>
  <rcc rId="2451" ua="false" sId="1">
    <nc r="J201" t="n">
      <f>I201*G201*E201</f>
    </nc>
  </rcc>
  <rcc rId="2452" ua="false" sId="1">
    <nc r="J202" t="n">
      <f>I202*G202*E202</f>
    </nc>
  </rcc>
  <rcc rId="2453" ua="false" sId="1">
    <nc r="J203" t="n">
      <f>I203*G203*E203</f>
    </nc>
  </rcc>
  <rcc rId="2454" ua="false" sId="1">
    <nc r="J204" t="n">
      <f>I204*G204*E204</f>
    </nc>
  </rcc>
  <rcc rId="2455" ua="false" sId="1">
    <nc r="J205" t="n">
      <f>I205*G205*E205</f>
    </nc>
  </rcc>
  <rcc rId="2456" ua="false" sId="1">
    <nc r="J206" t="n">
      <f>I206*G206*E206</f>
    </nc>
  </rcc>
  <rcc rId="2457" ua="false" sId="1">
    <nc r="J207" t="n">
      <f>I207*G207*E207</f>
    </nc>
  </rcc>
  <rcc rId="2458" ua="false" sId="1">
    <nc r="J208" t="n">
      <f>I208*G208*E208</f>
    </nc>
  </rcc>
  <rcc rId="2459" ua="false" sId="1">
    <nc r="J209" t="n">
      <f>I209*G209*E209</f>
    </nc>
  </rcc>
  <rcc rId="2460" ua="false" sId="1">
    <nc r="J210" t="n">
      <f>I210*G210*E210</f>
    </nc>
  </rcc>
  <rcc rId="2461" ua="false" sId="1">
    <nc r="J211" t="n">
      <f>I211*G211*E211</f>
    </nc>
  </rcc>
  <rcc rId="2462" ua="false" sId="1">
    <nc r="J212" t="n">
      <f>I212*G212*E212</f>
    </nc>
  </rcc>
  <rcc rId="2463" ua="false" sId="1">
    <nc r="J213" t="n">
      <f>I213*G213*E213</f>
    </nc>
  </rcc>
  <rcc rId="2464" ua="false" sId="1">
    <nc r="J214" t="n">
      <f>I214*G214*E214</f>
    </nc>
  </rcc>
  <rcc rId="2465" ua="false" sId="1">
    <nc r="J215" t="n">
      <f>I215*G215*E215</f>
    </nc>
  </rcc>
  <rcc rId="2466" ua="false" sId="1">
    <nc r="J216" t="n">
      <f>I216*G216*E216</f>
    </nc>
  </rcc>
  <rcc rId="2467" ua="false" sId="1">
    <nc r="J217" t="n">
      <f>I217*G217*E217</f>
    </nc>
  </rcc>
  <rcc rId="2468" ua="false" sId="1">
    <nc r="J218" t="n">
      <f>I218*G218*E218</f>
    </nc>
  </rcc>
  <rcc rId="2469" ua="false" sId="1">
    <nc r="J219" t="n">
      <f>I219*G219*E219</f>
    </nc>
  </rcc>
  <rcc rId="2470" ua="false" sId="1">
    <nc r="J220" t="n">
      <f>I220*G220*E220</f>
    </nc>
  </rcc>
  <rcc rId="2471" ua="false" sId="1">
    <nc r="J221" t="n">
      <f>I221*G221*E221</f>
    </nc>
  </rcc>
  <rcc rId="2472" ua="false" sId="1">
    <nc r="J222" t="n">
      <f>I222*G222*E222</f>
    </nc>
  </rcc>
  <rcc rId="2473" ua="false" sId="1">
    <nc r="J223" t="n">
      <f>I223*G223*E223</f>
    </nc>
  </rcc>
  <rcc rId="2474" ua="false" sId="1">
    <nc r="J224" t="n">
      <f>I224*G224*E224</f>
    </nc>
  </rcc>
  <rcc rId="2475" ua="false" sId="1">
    <nc r="J225" t="n">
      <f>I225*G225*E225</f>
    </nc>
  </rcc>
  <rcc rId="2476" ua="false" sId="1">
    <nc r="J226" t="n">
      <f>I226*G226*E226</f>
    </nc>
  </rcc>
  <rcc rId="2477" ua="false" sId="1">
    <nc r="J227" t="n">
      <f>I227*G227*E227</f>
    </nc>
  </rcc>
  <rcc rId="2478" ua="false" sId="1">
    <nc r="J228" t="n">
      <f>I228*G228*E228</f>
    </nc>
  </rcc>
  <rcc rId="2479" ua="false" sId="1">
    <nc r="J229" t="n">
      <f>I229*G229*E229</f>
    </nc>
  </rcc>
  <rcc rId="2480" ua="false" sId="1">
    <nc r="J230" t="n">
      <f>I230*G230*E230</f>
    </nc>
  </rcc>
  <rcc rId="2481" ua="false" sId="1">
    <nc r="J231" t="n">
      <f>I231*G231*E231</f>
    </nc>
  </rcc>
  <rcc rId="2482" ua="false" sId="1">
    <nc r="J232" t="n">
      <f>I232*G232*E232</f>
    </nc>
  </rcc>
  <rcc rId="2483" ua="false" sId="1">
    <nc r="J233" t="n">
      <f>I233*G233*E233</f>
    </nc>
  </rcc>
  <rcc rId="2484" ua="false" sId="1">
    <nc r="J234" t="n">
      <f>I234*G234*E234</f>
    </nc>
  </rcc>
  <rcc rId="2485" ua="false" sId="1">
    <nc r="J235" t="n">
      <f>I235*G235*E235</f>
    </nc>
  </rcc>
  <rcc rId="2486" ua="false" sId="1">
    <nc r="J236" t="n">
      <f>I236*G236*E236</f>
    </nc>
  </rcc>
  <rcc rId="2487" ua="false" sId="1">
    <nc r="J237" t="n">
      <f>I237*G237*E237</f>
    </nc>
  </rcc>
  <rcc rId="2488" ua="false" sId="1">
    <nc r="J238" t="n">
      <f>I238*G238*E238</f>
    </nc>
  </rcc>
  <rcc rId="2489" ua="false" sId="1">
    <nc r="J239" t="n">
      <f>I239*G239*E239</f>
    </nc>
  </rcc>
  <rcc rId="2490" ua="false" sId="1">
    <nc r="J240" t="n">
      <f>I240*G240*E240</f>
    </nc>
  </rcc>
  <rcc rId="2491" ua="false" sId="1">
    <nc r="J241" t="n">
      <f>I241*G241*E241</f>
    </nc>
  </rcc>
  <rcc rId="2492" ua="false" sId="1">
    <nc r="J242" t="n">
      <f>I242*G242*E242</f>
    </nc>
  </rcc>
  <rcc rId="2493" ua="false" sId="1">
    <nc r="J243" t="n">
      <f>I243*G243*E243</f>
    </nc>
  </rcc>
  <rcc rId="2494" ua="false" sId="1">
    <nc r="J244" t="n">
      <f>I244*G244*E244</f>
    </nc>
  </rcc>
  <rcc rId="2495" ua="false" sId="1">
    <nc r="J245" t="n">
      <f>I245*G245*E245</f>
    </nc>
  </rcc>
  <rcc rId="2496" ua="false" sId="1">
    <nc r="J246" t="n">
      <f>I246*G246*E246</f>
    </nc>
  </rcc>
  <rcc rId="2497" ua="false" sId="1">
    <nc r="J247" t="n">
      <f>I247*G247*E247</f>
    </nc>
  </rcc>
  <rcc rId="2498" ua="false" sId="1">
    <nc r="J248" t="n">
      <f>I248*G248*E248</f>
    </nc>
  </rcc>
  <rcc rId="2499" ua="false" sId="1">
    <nc r="J249" t="n">
      <f>I249*G249*E249</f>
    </nc>
  </rcc>
  <rcc rId="2500" ua="false" sId="1">
    <nc r="J250" t="n">
      <f>I250*G250*E250</f>
    </nc>
  </rcc>
  <rcc rId="2501" ua="false" sId="1">
    <nc r="J251" t="n">
      <f>I251*G251*E251</f>
    </nc>
  </rcc>
  <rcc rId="2502" ua="false" sId="1">
    <nc r="J252" t="n">
      <f>I252*G252*E252</f>
    </nc>
  </rcc>
  <rcc rId="2503" ua="false" sId="1">
    <nc r="J253" t="n">
      <f>I253*G253*E253</f>
    </nc>
  </rcc>
  <rcc rId="2504" ua="false" sId="1">
    <nc r="J254" t="n">
      <f>I254*G254*E254</f>
    </nc>
  </rcc>
  <rcc rId="2505" ua="false" sId="1">
    <nc r="J255" t="n">
      <f>I255*G255*E255</f>
    </nc>
  </rcc>
  <rcc rId="2506" ua="false" sId="1">
    <nc r="J256" t="n">
      <f>I256*G256*E256</f>
    </nc>
  </rcc>
  <rcc rId="2507" ua="false" sId="1">
    <nc r="J257" t="n">
      <f>I257*G257*E257</f>
    </nc>
  </rcc>
  <rcc rId="2508" ua="false" sId="1">
    <nc r="J258" t="n">
      <f>I258*G258*E258</f>
    </nc>
  </rcc>
  <rcc rId="2509" ua="false" sId="1">
    <nc r="J259" t="n">
      <f>I259*G259*E259</f>
    </nc>
  </rcc>
  <rcc rId="2510" ua="false" sId="1">
    <nc r="J260" t="n">
      <f>I260*G260*E260</f>
    </nc>
  </rcc>
  <rcc rId="2511" ua="false" sId="1">
    <nc r="J261" t="n">
      <f>I261*G261*E261</f>
    </nc>
  </rcc>
  <rcc rId="2512" ua="false" sId="1">
    <nc r="J262" t="n">
      <f>I262*G262*E262</f>
    </nc>
  </rcc>
  <rcc rId="2513" ua="false" sId="1">
    <nc r="J263" t="n">
      <f>I263*G263*E263</f>
    </nc>
  </rcc>
  <rcc rId="2514" ua="false" sId="1">
    <nc r="J264" t="n">
      <f>I264*G264*E264</f>
    </nc>
  </rcc>
  <rcc rId="2515" ua="false" sId="1">
    <nc r="J265" t="n">
      <f>I265*G265*E265</f>
    </nc>
  </rcc>
  <rcc rId="2516" ua="false" sId="1">
    <nc r="J266" t="n">
      <f>I266*G266*E266</f>
    </nc>
  </rcc>
  <rcc rId="2517" ua="false" sId="1">
    <nc r="J267" t="n">
      <f>I267*G267*E267</f>
    </nc>
  </rcc>
  <rcc rId="2518" ua="false" sId="1">
    <nc r="J268" t="n">
      <f>I268*G268*E268</f>
    </nc>
  </rcc>
  <rcc rId="2519" ua="false" sId="1">
    <nc r="J269" t="n">
      <f>I269*G269*E269</f>
    </nc>
  </rcc>
  <rcc rId="2520" ua="false" sId="1">
    <nc r="J270" t="n">
      <f>I270*G270*E270</f>
    </nc>
  </rcc>
  <rcc rId="2521" ua="false" sId="1">
    <nc r="J271" t="n">
      <f>I271*G271*E271</f>
    </nc>
  </rcc>
  <rcc rId="2522" ua="false" sId="1">
    <nc r="J272" t="n">
      <f>I272*G272*E272</f>
    </nc>
  </rcc>
  <rcc rId="2523" ua="false" sId="1">
    <nc r="J273" t="n">
      <f>I273*G273*E273</f>
    </nc>
  </rcc>
  <rcc rId="2524" ua="false" sId="1">
    <nc r="J274" t="n">
      <f>I274*G274*E274</f>
    </nc>
  </rcc>
  <rcc rId="2525" ua="false" sId="1">
    <nc r="J275" t="n">
      <f>I275*G275*E275</f>
    </nc>
  </rcc>
  <rcc rId="2526" ua="false" sId="1">
    <nc r="J276" t="n">
      <f>I276*G276*E276</f>
    </nc>
  </rcc>
  <rcc rId="2527" ua="false" sId="1">
    <nc r="J277" t="n">
      <f>I277*G277*E277</f>
    </nc>
  </rcc>
  <rcc rId="2528" ua="false" sId="1">
    <nc r="J278" t="n">
      <f>I278*G278*E278</f>
    </nc>
  </rcc>
  <rcc rId="2529" ua="false" sId="1">
    <nc r="J279" t="n">
      <f>I279*G279*E279</f>
    </nc>
  </rcc>
  <rcc rId="2530" ua="false" sId="1">
    <nc r="J280" t="n">
      <f>I280*G280*E280</f>
    </nc>
  </rcc>
  <rcc rId="2531" ua="false" sId="1">
    <nc r="J281" t="n">
      <f>I281*G281*E281</f>
    </nc>
  </rcc>
  <rcc rId="2532" ua="false" sId="1">
    <nc r="J282" t="n">
      <f>I282*G282*E282</f>
    </nc>
  </rcc>
  <rcc rId="2533" ua="false" sId="1">
    <nc r="J283" t="n">
      <f>I283*G283*E283</f>
    </nc>
  </rcc>
  <rcc rId="2534" ua="false" sId="1">
    <nc r="J284" t="n">
      <f>I284*G284*E284</f>
    </nc>
  </rcc>
  <rcc rId="2535" ua="false" sId="1">
    <nc r="J285" t="n">
      <f>I285*G285*E285</f>
    </nc>
  </rcc>
  <rcc rId="2536" ua="false" sId="1">
    <nc r="J286" t="n">
      <f>I286*G286*E286</f>
    </nc>
  </rcc>
  <rcc rId="2537" ua="false" sId="1">
    <nc r="J287" t="n">
      <f>I287*G287*E287</f>
    </nc>
  </rcc>
  <rcc rId="2538" ua="false" sId="1">
    <nc r="J288" t="n">
      <f>I288*G288*E288</f>
    </nc>
  </rcc>
  <rcc rId="2539" ua="false" sId="1">
    <nc r="J289" t="n">
      <f>I289*G289*E289</f>
    </nc>
  </rcc>
  <rcc rId="2540" ua="false" sId="1">
    <nc r="J290" t="n">
      <f>I290*G290*E290</f>
    </nc>
  </rcc>
  <rcc rId="2541" ua="false" sId="1">
    <nc r="J291" t="n">
      <f>I291*G291*E291</f>
    </nc>
  </rcc>
  <rcc rId="2542" ua="false" sId="1">
    <nc r="J292" t="n">
      <f>I292*G292*E292</f>
    </nc>
  </rcc>
  <rcc rId="2543" ua="false" sId="1">
    <nc r="J293" t="n">
      <f>I293*G293*E293</f>
    </nc>
  </rcc>
  <rcc rId="2544" ua="false" sId="1">
    <nc r="J294" t="n">
      <f>I294*G294*E294</f>
    </nc>
  </rcc>
  <rcc rId="2545" ua="false" sId="1">
    <nc r="J295" t="n">
      <f>I295*G295*E295</f>
    </nc>
  </rcc>
  <rcc rId="2546" ua="false" sId="1">
    <nc r="J296" t="n">
      <f>I296*G296*E296</f>
    </nc>
  </rcc>
  <rcc rId="2547" ua="false" sId="1">
    <nc r="J297" t="n">
      <f>I297*G297*E297</f>
    </nc>
  </rcc>
  <rcc rId="2548" ua="false" sId="1">
    <nc r="J298" t="n">
      <f>I298*G298*E298</f>
    </nc>
  </rcc>
  <rcc rId="2549" ua="false" sId="1">
    <nc r="J299" t="n">
      <f>I299*G299*E299</f>
    </nc>
  </rcc>
  <rcc rId="2550" ua="false" sId="1">
    <nc r="J300" t="n">
      <f>I300*G300*E300</f>
    </nc>
  </rcc>
  <rcc rId="2551" ua="false" sId="1">
    <nc r="J301" t="n">
      <f>I301*G301*E301</f>
    </nc>
  </rcc>
  <rcc rId="2552" ua="false" sId="1">
    <nc r="J302" t="n">
      <f>I302*G302*E302</f>
    </nc>
  </rcc>
  <rcc rId="2553" ua="false" sId="1">
    <nc r="J303" t="n">
      <f>I303*G303*E303</f>
    </nc>
  </rcc>
  <rcc rId="2554" ua="false" sId="1">
    <nc r="J304" t="n">
      <f>I304*G304*E304</f>
    </nc>
  </rcc>
  <rcc rId="2555" ua="false" sId="1">
    <nc r="J305" t="n">
      <f>I305*G305*E305</f>
    </nc>
  </rcc>
  <rcc rId="2556" ua="false" sId="1">
    <nc r="J306" t="n">
      <f>I306*G306*E306</f>
    </nc>
  </rcc>
  <rcc rId="2557" ua="false" sId="1">
    <nc r="J307" t="n">
      <f>I307*G307*E307</f>
    </nc>
  </rcc>
  <rcc rId="2558" ua="false" sId="1">
    <nc r="J308" t="n">
      <f>I308*G308*E308</f>
    </nc>
  </rcc>
  <rcc rId="2559" ua="false" sId="1">
    <nc r="J309" t="n">
      <f>I309*G309*E309</f>
    </nc>
  </rcc>
  <rcc rId="2560" ua="false" sId="1">
    <nc r="J310" t="n">
      <f>I310*G310*E310</f>
    </nc>
  </rcc>
  <rcc rId="2561" ua="false" sId="1">
    <nc r="J311" t="n">
      <f>I311*G311*E311</f>
    </nc>
  </rcc>
  <rcc rId="2562" ua="false" sId="1">
    <nc r="J312" t="n">
      <f>I312*G312*E312</f>
    </nc>
  </rcc>
  <rcc rId="2563" ua="false" sId="1">
    <nc r="J313" t="n">
      <f>I313*G313*E313</f>
    </nc>
  </rcc>
  <rcc rId="2564" ua="false" sId="1">
    <nc r="J314" t="n">
      <f>I314*G314*E314</f>
    </nc>
  </rcc>
  <rcc rId="2565" ua="false" sId="1">
    <nc r="J315" t="n">
      <f>I315*G315*E315</f>
    </nc>
  </rcc>
  <rcc rId="2566" ua="false" sId="1">
    <nc r="J316" t="n">
      <f>I316*G316*E316</f>
    </nc>
  </rcc>
  <rcc rId="2567" ua="false" sId="1">
    <nc r="J317" t="n">
      <f>I317*G317*E317</f>
    </nc>
  </rcc>
  <rcc rId="2568" ua="false" sId="1">
    <nc r="J318" t="n">
      <f>I318*G318*E318</f>
    </nc>
  </rcc>
  <rcc rId="2569" ua="false" sId="1">
    <nc r="J319" t="n">
      <f>I319*G319*E319</f>
    </nc>
  </rcc>
  <rcc rId="2570" ua="false" sId="1">
    <nc r="J320" t="n">
      <f>I320*G320*E320</f>
    </nc>
  </rcc>
  <rcc rId="2571" ua="false" sId="1">
    <nc r="J321" t="n">
      <f>I321*G321*E321</f>
    </nc>
  </rcc>
  <rcc rId="2572" ua="false" sId="1">
    <nc r="J322" t="n">
      <f>I322*G322*E322</f>
    </nc>
  </rcc>
  <rcc rId="2573" ua="false" sId="1">
    <nc r="J323" t="n">
      <f>I323*G323*E323</f>
    </nc>
  </rcc>
  <rcc rId="2574" ua="false" sId="1">
    <nc r="J324" t="n">
      <f>I324*G324*E324</f>
    </nc>
  </rcc>
  <rcc rId="2575" ua="false" sId="1">
    <nc r="J325" t="n">
      <f>I325*G325*E325</f>
    </nc>
  </rcc>
  <rcc rId="2576" ua="false" sId="1">
    <nc r="J326" t="n">
      <f>I326*G326*E326</f>
    </nc>
  </rcc>
  <rcc rId="2577" ua="false" sId="1">
    <nc r="J327" t="n">
      <f>I327*G327*E327</f>
    </nc>
  </rcc>
  <rcc rId="2578" ua="false" sId="1">
    <nc r="J328" t="n">
      <f>I328*G328*E328</f>
    </nc>
  </rcc>
  <rcc rId="2579" ua="false" sId="1">
    <nc r="J329" t="n">
      <f>I329*G329*E329</f>
    </nc>
  </rcc>
  <rcc rId="2580" ua="false" sId="1">
    <nc r="J330" t="n">
      <f>I330*G330*E330</f>
    </nc>
  </rcc>
  <rcc rId="2581" ua="false" sId="1">
    <nc r="J331" t="n">
      <f>I331*G331*E331</f>
    </nc>
  </rcc>
  <rcc rId="2582" ua="false" sId="1">
    <nc r="J332" t="n">
      <f>I332*G332*E332</f>
    </nc>
  </rcc>
  <rcc rId="2583" ua="false" sId="1">
    <nc r="J333" t="n">
      <f>I333*G333*E333</f>
    </nc>
  </rcc>
  <rcc rId="2584" ua="false" sId="1">
    <nc r="J334" t="n">
      <f>I334*G334*E334</f>
    </nc>
  </rcc>
  <rcc rId="2585" ua="false" sId="1">
    <nc r="J335" t="n">
      <f>I335*G335*E335</f>
    </nc>
  </rcc>
  <rcc rId="2586" ua="false" sId="1">
    <nc r="J336" t="n">
      <f>I336*G336*E336</f>
    </nc>
  </rcc>
  <rcc rId="2587" ua="false" sId="1">
    <nc r="J337" t="n">
      <f>I337*G337*E337</f>
    </nc>
  </rcc>
  <rcc rId="2588" ua="false" sId="1">
    <nc r="J338" t="n">
      <f>I338*G338*E338</f>
    </nc>
  </rcc>
  <rcc rId="2589" ua="false" sId="1">
    <nc r="J339" t="n">
      <f>I339*G339*E339</f>
    </nc>
  </rcc>
  <rcc rId="2590" ua="false" sId="1">
    <nc r="J340" t="n">
      <f>I340*G340*E340</f>
    </nc>
  </rcc>
  <rcc rId="2591" ua="false" sId="1">
    <nc r="J341" t="n">
      <f>I341*G341*E341</f>
    </nc>
  </rcc>
  <rcc rId="2592" ua="false" sId="1">
    <nc r="J342" t="n">
      <f>I342*G342*E342</f>
    </nc>
  </rcc>
  <rcc rId="2593" ua="false" sId="1">
    <nc r="J343" t="n">
      <f>I343*G343*E343</f>
    </nc>
  </rcc>
  <rcc rId="2594" ua="false" sId="1">
    <nc r="J344" t="n">
      <f>I344*G344*E344</f>
    </nc>
  </rcc>
  <rcc rId="2595" ua="false" sId="1">
    <nc r="J345" t="n">
      <f>I345*G345*E345</f>
    </nc>
  </rcc>
  <rcc rId="2596" ua="false" sId="1">
    <nc r="J346" t="n">
      <f>I346*G346*E346</f>
    </nc>
  </rcc>
  <rcc rId="2597" ua="false" sId="1">
    <nc r="J347" t="n">
      <f>I347*G347*E347</f>
    </nc>
  </rcc>
  <rcc rId="2598" ua="false" sId="1">
    <nc r="J348" t="n">
      <f>I348*G348*E348</f>
    </nc>
  </rcc>
  <rcc rId="2599" ua="false" sId="1">
    <nc r="J349" t="n">
      <f>I349*G349*E349</f>
    </nc>
  </rcc>
  <rcc rId="2600" ua="false" sId="1">
    <nc r="J350" t="n">
      <f>I350*G350*E350</f>
    </nc>
  </rcc>
  <rcc rId="2601" ua="false" sId="1">
    <nc r="J351" t="n">
      <f>I351*G351*E351</f>
    </nc>
  </rcc>
  <rcc rId="2602" ua="false" sId="1">
    <nc r="J352" t="n">
      <f>I352*G352*E352</f>
    </nc>
  </rcc>
  <rcc rId="2603" ua="false" sId="1">
    <nc r="J353" t="n">
      <f>I353*G353*E353</f>
    </nc>
  </rcc>
  <rcc rId="2604" ua="false" sId="1">
    <nc r="J354" t="n">
      <f>I354*G354*E354</f>
    </nc>
  </rcc>
  <rcc rId="2605" ua="false" sId="1">
    <nc r="J355" t="n">
      <f>I355*G355*E355</f>
    </nc>
  </rcc>
  <rcc rId="2606" ua="false" sId="1">
    <nc r="J356" t="n">
      <f>I356*G356*E356</f>
    </nc>
  </rcc>
  <rcc rId="2607" ua="false" sId="1">
    <nc r="J357" t="n">
      <f>I357*G357*E357</f>
    </nc>
  </rcc>
  <rcc rId="2608" ua="false" sId="1">
    <nc r="J358" t="n">
      <f>I358*G358*E358</f>
    </nc>
  </rcc>
  <rcc rId="2609" ua="false" sId="1">
    <nc r="J359" t="n">
      <f>I359*G359*E359</f>
    </nc>
  </rcc>
  <rcc rId="2610" ua="false" sId="1">
    <nc r="J360" t="n">
      <f>I360*G360*E360</f>
    </nc>
  </rcc>
  <rcc rId="2611" ua="false" sId="1">
    <nc r="J361" t="n">
      <f>I361*G361*E361</f>
    </nc>
  </rcc>
  <rcc rId="2612" ua="false" sId="1">
    <nc r="J362" t="n">
      <f>I362*G362*E362</f>
    </nc>
  </rcc>
  <rcc rId="2613" ua="false" sId="1">
    <nc r="J363" t="n">
      <f>I363*G363*E363</f>
    </nc>
  </rcc>
  <rcc rId="2614" ua="false" sId="1">
    <nc r="J364" t="n">
      <f>I364*G364*E364</f>
    </nc>
  </rcc>
  <rcc rId="2615" ua="false" sId="1">
    <nc r="J365" t="n">
      <f>I365*G365*E365</f>
    </nc>
  </rcc>
  <rcc rId="2616" ua="false" sId="1">
    <nc r="J366" t="n">
      <f>I366*G366*E366</f>
    </nc>
  </rcc>
  <rcc rId="2617" ua="false" sId="1">
    <nc r="J367" t="n">
      <f>I367*G367*E367</f>
    </nc>
  </rcc>
  <rcc rId="2618" ua="false" sId="1">
    <nc r="J368" t="n">
      <f>I368*G368*E368</f>
    </nc>
  </rcc>
  <rcc rId="2619" ua="false" sId="1">
    <nc r="J369" t="n">
      <f>I369*G369*E369</f>
    </nc>
  </rcc>
  <rcc rId="2620" ua="false" sId="1">
    <nc r="J370" t="n">
      <f>I370*G370*E370</f>
    </nc>
  </rcc>
  <rcc rId="2621" ua="false" sId="1">
    <nc r="J371" t="n">
      <f>I371*G371*E371</f>
    </nc>
  </rcc>
  <rcc rId="2622" ua="false" sId="1">
    <nc r="J372" t="n">
      <f>I372*G372*E372</f>
    </nc>
  </rcc>
  <rcc rId="2623" ua="false" sId="1">
    <nc r="J373" t="n">
      <f>I373*G373*E373</f>
    </nc>
  </rcc>
  <rcc rId="2624" ua="false" sId="1">
    <nc r="J374" t="n">
      <f>I374*G374*E374</f>
    </nc>
  </rcc>
  <rcc rId="2625" ua="false" sId="1">
    <nc r="J375" t="n">
      <f>I375*G375*E375</f>
    </nc>
  </rcc>
  <rcc rId="2626" ua="false" sId="1">
    <nc r="J376" t="n">
      <f>I376*G376*E376</f>
    </nc>
  </rcc>
  <rcc rId="2627" ua="false" sId="1">
    <nc r="J377" t="n">
      <f>I377*G377*E377</f>
    </nc>
  </rcc>
  <rcc rId="2628" ua="false" sId="1">
    <nc r="J378" t="n">
      <f>I378*G378*E378</f>
    </nc>
  </rcc>
  <rcc rId="2629" ua="false" sId="1">
    <nc r="J379" t="n">
      <f>I379*G379*E379</f>
    </nc>
  </rcc>
  <rcc rId="2630" ua="false" sId="1">
    <nc r="J380" t="n">
      <f>I380*G380*E380</f>
    </nc>
  </rcc>
  <rcc rId="2631" ua="false" sId="1">
    <nc r="J381" t="n">
      <f>I381*G381*E381</f>
    </nc>
  </rcc>
  <rcc rId="2632" ua="false" sId="1">
    <nc r="J382" t="n">
      <f>I382*G382*E382</f>
    </nc>
  </rcc>
  <rcc rId="2633" ua="false" sId="1">
    <nc r="J383" t="n">
      <f>I383*G383*E383</f>
    </nc>
  </rcc>
  <rcc rId="2634" ua="false" sId="1">
    <nc r="J384" t="n">
      <f>I384*G384*E384</f>
    </nc>
  </rcc>
  <rcc rId="2635" ua="false" sId="1">
    <nc r="J385" t="n">
      <f>I385*G385*E385</f>
    </nc>
  </rcc>
  <rcc rId="2636" ua="false" sId="1">
    <nc r="J386" t="n">
      <f>I386*G386*E386</f>
    </nc>
  </rcc>
  <rcc rId="2637" ua="false" sId="1">
    <nc r="J387" t="n">
      <f>I387*G387*E387</f>
    </nc>
  </rcc>
  <rcc rId="2638" ua="false" sId="1">
    <nc r="J388" t="n">
      <f>I388*G388*E388</f>
    </nc>
  </rcc>
  <rcc rId="2639" ua="false" sId="1">
    <nc r="J389" t="n">
      <f>I389*G389*E389</f>
    </nc>
  </rcc>
  <rcc rId="2640" ua="false" sId="1">
    <nc r="J390" t="n">
      <f>I390*G390*E390</f>
    </nc>
  </rcc>
  <rcc rId="2641" ua="false" sId="1">
    <nc r="J391" t="n">
      <f>I391*G391*E391</f>
    </nc>
  </rcc>
  <rcc rId="2642" ua="false" sId="1">
    <nc r="J392" t="n">
      <f>I392*G392*E392</f>
    </nc>
  </rcc>
  <rcc rId="2643" ua="false" sId="1">
    <nc r="J393" t="n">
      <f>I393*G393*E393</f>
    </nc>
  </rcc>
  <rcc rId="2644" ua="false" sId="1">
    <nc r="J394" t="n">
      <f>I394*G394*E394</f>
    </nc>
  </rcc>
  <rcc rId="2645" ua="false" sId="1">
    <nc r="J395" t="n">
      <f>I395*G395*E395</f>
    </nc>
  </rcc>
  <rcc rId="2646" ua="false" sId="1">
    <nc r="J396" t="n">
      <f>I396*G396*E396</f>
    </nc>
  </rcc>
  <rcc rId="2647" ua="false" sId="1">
    <nc r="J397" t="n">
      <f>I397*G397*E397</f>
    </nc>
  </rcc>
  <rcc rId="2648" ua="false" sId="1">
    <nc r="J398" t="n">
      <f>I398*G398*E398</f>
    </nc>
  </rcc>
  <rcc rId="2649" ua="false" sId="1">
    <nc r="J399" t="n">
      <f>I399*G399*E399</f>
    </nc>
  </rcc>
  <rcc rId="2650" ua="false" sId="1">
    <nc r="J400" t="n">
      <f>I400*G400*E400</f>
    </nc>
  </rcc>
  <rcc rId="2651" ua="false" sId="1">
    <nc r="J401" t="n">
      <f>I401*G401*E401</f>
    </nc>
  </rcc>
  <rcc rId="2652" ua="false" sId="1">
    <nc r="J402" t="n">
      <f>I402*G402*E402</f>
    </nc>
  </rcc>
  <rcc rId="2653" ua="false" sId="1">
    <nc r="J403" t="n">
      <f>I403*G403*E403</f>
    </nc>
  </rcc>
  <rcc rId="2654" ua="false" sId="1">
    <nc r="J404" t="n">
      <f>I404*G404*E404</f>
    </nc>
  </rcc>
  <rcc rId="2655" ua="false" sId="1">
    <nc r="J405" t="n">
      <f>I405*G405*E405</f>
    </nc>
  </rcc>
  <rcc rId="2656" ua="false" sId="1">
    <nc r="J406" t="n">
      <f>I406*G406*E406</f>
    </nc>
  </rcc>
  <rcc rId="2657" ua="false" sId="1">
    <nc r="J407" t="n">
      <f>I407*G407*E407</f>
    </nc>
  </rcc>
  <rcc rId="2658" ua="false" sId="1">
    <nc r="J408" t="n">
      <f>I408*G408*E408</f>
    </nc>
  </rcc>
  <rcc rId="2659" ua="false" sId="1">
    <nc r="I408" t="n">
      <v>23</v>
    </nc>
  </rcc>
  <rcc rId="2660" ua="false" sId="1">
    <nc r="K4" t="n">
      <f>J4*4</f>
    </nc>
  </rcc>
  <rcc rId="2661" ua="false" sId="1">
    <nc r="K5" t="n">
      <f>J5*4</f>
    </nc>
  </rcc>
  <rcc rId="2662" ua="false" sId="1">
    <nc r="K6" t="n">
      <f>J6*4</f>
    </nc>
  </rcc>
  <rcc rId="2663" ua="false" sId="1">
    <nc r="K7" t="n">
      <f>J7*4</f>
    </nc>
  </rcc>
  <rcc rId="2664" ua="false" sId="1">
    <nc r="K8" t="n">
      <f>J8*4</f>
    </nc>
  </rcc>
  <rcc rId="2665" ua="false" sId="1">
    <nc r="K9" t="n">
      <f>J9*4</f>
    </nc>
  </rcc>
  <rcc rId="2666" ua="false" sId="1">
    <nc r="K10" t="n">
      <f>J10*4</f>
    </nc>
  </rcc>
  <rcc rId="2667" ua="false" sId="1">
    <nc r="K11" t="n">
      <f>J11*4</f>
    </nc>
  </rcc>
  <rcc rId="2668" ua="false" sId="1">
    <nc r="K12" t="n">
      <f>J12*4</f>
    </nc>
  </rcc>
  <rcc rId="2669" ua="false" sId="1">
    <nc r="K13" t="n">
      <f>J13*4</f>
    </nc>
  </rcc>
  <rcc rId="2670" ua="false" sId="1">
    <nc r="K14" t="n">
      <f>J14*4</f>
    </nc>
  </rcc>
  <rcc rId="2671" ua="false" sId="1">
    <nc r="K15" t="n">
      <f>J15*4</f>
    </nc>
  </rcc>
  <rcc rId="2672" ua="false" sId="1">
    <nc r="K16" t="n">
      <f>J16*4</f>
    </nc>
  </rcc>
  <rcc rId="2673" ua="false" sId="1">
    <nc r="K17" t="n">
      <f>J17*4</f>
    </nc>
  </rcc>
  <rcc rId="2674" ua="false" sId="1">
    <nc r="K18" t="n">
      <f>J18*4</f>
    </nc>
  </rcc>
  <rcc rId="2675" ua="false" sId="1">
    <nc r="K19" t="n">
      <f>J19*4</f>
    </nc>
  </rcc>
  <rcc rId="2676" ua="false" sId="1">
    <nc r="K20" t="n">
      <f>J20*4</f>
    </nc>
  </rcc>
  <rcc rId="2677" ua="false" sId="1">
    <nc r="K21" t="n">
      <f>J21*4</f>
    </nc>
  </rcc>
  <rcc rId="2678" ua="false" sId="1">
    <nc r="K22" t="n">
      <f>J22*4</f>
    </nc>
  </rcc>
  <rcc rId="2679" ua="false" sId="1">
    <nc r="K23" t="n">
      <f>J23*4</f>
    </nc>
  </rcc>
  <rcc rId="2680" ua="false" sId="1">
    <nc r="K24" t="n">
      <f>J24*4</f>
    </nc>
  </rcc>
  <rcc rId="2681" ua="false" sId="1">
    <nc r="K25" t="n">
      <f>J25*4</f>
    </nc>
  </rcc>
  <rcc rId="2682" ua="false" sId="1">
    <nc r="K26" t="n">
      <f>J26*4</f>
    </nc>
  </rcc>
  <rcc rId="2683" ua="false" sId="1">
    <nc r="K27" t="n">
      <f>J27*4</f>
    </nc>
  </rcc>
  <rcc rId="2684" ua="false" sId="1">
    <nc r="K28" t="n">
      <f>J28*4</f>
    </nc>
  </rcc>
  <rcc rId="2685" ua="false" sId="1">
    <nc r="K29" t="n">
      <f>J29*4</f>
    </nc>
  </rcc>
  <rcc rId="2686" ua="false" sId="1">
    <nc r="K30" t="n">
      <f>J30*4</f>
    </nc>
  </rcc>
  <rcc rId="2687" ua="false" sId="1">
    <nc r="K31" t="n">
      <f>J31*4</f>
    </nc>
  </rcc>
  <rcc rId="2688" ua="false" sId="1">
    <nc r="K32" t="n">
      <f>J32*4</f>
    </nc>
  </rcc>
  <rcc rId="2689" ua="false" sId="1">
    <nc r="K33" t="n">
      <f>J33*4</f>
    </nc>
  </rcc>
  <rcc rId="2690" ua="false" sId="1">
    <nc r="K34" t="n">
      <f>J34*4</f>
    </nc>
  </rcc>
  <rcc rId="2691" ua="false" sId="1">
    <nc r="K35" t="n">
      <f>J35*4</f>
    </nc>
  </rcc>
  <rcc rId="2692" ua="false" sId="1">
    <nc r="K36" t="n">
      <f>J36*4</f>
    </nc>
  </rcc>
  <rcc rId="2693" ua="false" sId="1">
    <nc r="K37" t="n">
      <f>J37*4</f>
    </nc>
  </rcc>
  <rcc rId="2694" ua="false" sId="1">
    <nc r="K38" t="n">
      <f>J38*4</f>
    </nc>
  </rcc>
  <rcc rId="2695" ua="false" sId="1">
    <nc r="K39" t="n">
      <f>J39*4</f>
    </nc>
  </rcc>
  <rcc rId="2696" ua="false" sId="1">
    <nc r="K40" t="n">
      <f>J40*4</f>
    </nc>
  </rcc>
  <rcc rId="2697" ua="false" sId="1">
    <nc r="K41" t="n">
      <f>J41*4</f>
    </nc>
  </rcc>
  <rcc rId="2698" ua="false" sId="1">
    <nc r="K42" t="n">
      <f>J42*4</f>
    </nc>
  </rcc>
  <rcc rId="2699" ua="false" sId="1">
    <nc r="K43" t="n">
      <f>J43*4</f>
    </nc>
  </rcc>
  <rcc rId="2700" ua="false" sId="1">
    <nc r="K44" t="n">
      <f>J44*4</f>
    </nc>
  </rcc>
  <rcc rId="2701" ua="false" sId="1">
    <nc r="K45" t="n">
      <f>J45*4</f>
    </nc>
  </rcc>
  <rcc rId="2702" ua="false" sId="1">
    <nc r="K46" t="n">
      <f>J46*4</f>
    </nc>
  </rcc>
  <rcc rId="2703" ua="false" sId="1">
    <nc r="K47" t="n">
      <f>J47*4</f>
    </nc>
  </rcc>
  <rcc rId="2704" ua="false" sId="1">
    <nc r="K48" t="n">
      <f>J48*4</f>
    </nc>
  </rcc>
  <rcc rId="2705" ua="false" sId="1">
    <nc r="K49" t="n">
      <f>J49*4</f>
    </nc>
  </rcc>
  <rcc rId="2706" ua="false" sId="1">
    <nc r="K50" t="n">
      <f>J50*4</f>
    </nc>
  </rcc>
  <rcc rId="2707" ua="false" sId="1">
    <nc r="K51" t="n">
      <f>J51*4</f>
    </nc>
  </rcc>
  <rcc rId="2708" ua="false" sId="1">
    <nc r="K52" t="n">
      <f>J52*4</f>
    </nc>
  </rcc>
  <rcc rId="2709" ua="false" sId="1">
    <nc r="K53" t="n">
      <f>J53*4</f>
    </nc>
  </rcc>
  <rcc rId="2710" ua="false" sId="1">
    <nc r="K54" t="n">
      <f>J54*4</f>
    </nc>
  </rcc>
  <rcc rId="2711" ua="false" sId="1">
    <nc r="K55" t="n">
      <f>J55*4</f>
    </nc>
  </rcc>
  <rcc rId="2712" ua="false" sId="1">
    <nc r="K56" t="n">
      <f>J56*4</f>
    </nc>
  </rcc>
  <rcc rId="2713" ua="false" sId="1">
    <nc r="K57" t="n">
      <f>J57*4</f>
    </nc>
  </rcc>
  <rcc rId="2714" ua="false" sId="1">
    <nc r="K58" t="n">
      <f>J58*4</f>
    </nc>
  </rcc>
  <rcc rId="2715" ua="false" sId="1">
    <nc r="K59" t="n">
      <f>J59*4</f>
    </nc>
  </rcc>
  <rcc rId="2716" ua="false" sId="1">
    <nc r="K60" t="n">
      <f>J60*4</f>
    </nc>
  </rcc>
  <rcc rId="2717" ua="false" sId="1">
    <nc r="K61" t="n">
      <f>J61*4</f>
    </nc>
  </rcc>
  <rcc rId="2718" ua="false" sId="1">
    <nc r="K62" t="n">
      <f>J62*4</f>
    </nc>
  </rcc>
  <rcc rId="2719" ua="false" sId="1">
    <nc r="K63" t="n">
      <f>J63*4</f>
    </nc>
  </rcc>
  <rcc rId="2720" ua="false" sId="1">
    <nc r="K64" t="n">
      <f>J64*4</f>
    </nc>
  </rcc>
  <rcc rId="2721" ua="false" sId="1">
    <nc r="K65" t="n">
      <f>J65*4</f>
    </nc>
  </rcc>
  <rcc rId="2722" ua="false" sId="1">
    <nc r="K66" t="n">
      <f>J66*4</f>
    </nc>
  </rcc>
  <rcc rId="2723" ua="false" sId="1">
    <nc r="K67" t="n">
      <f>J67*4</f>
    </nc>
  </rcc>
  <rcc rId="2724" ua="false" sId="1">
    <nc r="K68" t="n">
      <f>J68*4</f>
    </nc>
  </rcc>
  <rcc rId="2725" ua="false" sId="1">
    <nc r="K69" t="n">
      <f>J69*4</f>
    </nc>
  </rcc>
  <rcc rId="2726" ua="false" sId="1">
    <nc r="K70" t="n">
      <f>J70*4</f>
    </nc>
  </rcc>
  <rcc rId="2727" ua="false" sId="1">
    <nc r="K71" t="n">
      <f>J71*4</f>
    </nc>
  </rcc>
  <rcc rId="2728" ua="false" sId="1">
    <nc r="K72" t="n">
      <f>J72*4</f>
    </nc>
  </rcc>
  <rcc rId="2729" ua="false" sId="1">
    <nc r="K73" t="n">
      <f>J73*4</f>
    </nc>
  </rcc>
  <rcc rId="2730" ua="false" sId="1">
    <nc r="K74" t="n">
      <f>J74*4</f>
    </nc>
  </rcc>
  <rcc rId="2731" ua="false" sId="1">
    <nc r="K75" t="n">
      <f>J75*4</f>
    </nc>
  </rcc>
  <rcc rId="2732" ua="false" sId="1">
    <nc r="K76" t="n">
      <f>J76*4</f>
    </nc>
  </rcc>
  <rcc rId="2733" ua="false" sId="1">
    <nc r="K77" t="n">
      <f>J77*4</f>
    </nc>
  </rcc>
  <rcc rId="2734" ua="false" sId="1">
    <nc r="K78" t="n">
      <f>J78*4</f>
    </nc>
  </rcc>
  <rcc rId="2735" ua="false" sId="1">
    <nc r="K79" t="n">
      <f>J79*4</f>
    </nc>
  </rcc>
  <rcc rId="2736" ua="false" sId="1">
    <nc r="K80" t="n">
      <f>J80*4</f>
    </nc>
  </rcc>
  <rcc rId="2737" ua="false" sId="1">
    <nc r="K81" t="n">
      <f>J81*4</f>
    </nc>
  </rcc>
  <rcc rId="2738" ua="false" sId="1">
    <nc r="K82" t="n">
      <f>J82*4</f>
    </nc>
  </rcc>
  <rcc rId="2739" ua="false" sId="1">
    <nc r="K83" t="n">
      <f>J83*4</f>
    </nc>
  </rcc>
  <rcc rId="2740" ua="false" sId="1">
    <nc r="K84" t="n">
      <f>J84*4</f>
    </nc>
  </rcc>
  <rcc rId="2741" ua="false" sId="1">
    <nc r="K85" t="n">
      <f>J85*4</f>
    </nc>
  </rcc>
  <rcc rId="2742" ua="false" sId="1">
    <nc r="K86" t="n">
      <f>J86*4</f>
    </nc>
  </rcc>
  <rcc rId="2743" ua="false" sId="1">
    <nc r="K87" t="n">
      <f>J87*4</f>
    </nc>
  </rcc>
  <rcc rId="2744" ua="false" sId="1">
    <nc r="K88" t="n">
      <f>J88*4</f>
    </nc>
  </rcc>
  <rcc rId="2745" ua="false" sId="1">
    <nc r="K89" t="n">
      <f>J89*4</f>
    </nc>
  </rcc>
  <rcc rId="2746" ua="false" sId="1">
    <nc r="K90" t="n">
      <f>J90*4</f>
    </nc>
  </rcc>
  <rcc rId="2747" ua="false" sId="1">
    <nc r="K91" t="n">
      <f>J91*4</f>
    </nc>
  </rcc>
  <rcc rId="2748" ua="false" sId="1">
    <nc r="K92" t="n">
      <f>J92*4</f>
    </nc>
  </rcc>
  <rcc rId="2749" ua="false" sId="1">
    <nc r="K93" t="n">
      <f>J93*4</f>
    </nc>
  </rcc>
  <rcc rId="2750" ua="false" sId="1">
    <nc r="K94" t="n">
      <f>J94*4</f>
    </nc>
  </rcc>
  <rcc rId="2751" ua="false" sId="1">
    <nc r="K95" t="n">
      <f>J95*4</f>
    </nc>
  </rcc>
  <rcc rId="2752" ua="false" sId="1">
    <nc r="K96" t="n">
      <f>J96*4</f>
    </nc>
  </rcc>
  <rcc rId="2753" ua="false" sId="1">
    <nc r="K97" t="n">
      <f>J97*4</f>
    </nc>
  </rcc>
  <rcc rId="2754" ua="false" sId="1">
    <nc r="K98" t="n">
      <f>J98*4</f>
    </nc>
  </rcc>
  <rcc rId="2755" ua="false" sId="1">
    <nc r="K99" t="n">
      <f>J99*4</f>
    </nc>
  </rcc>
  <rcc rId="2756" ua="false" sId="1">
    <nc r="K100" t="n">
      <f>J100*4</f>
    </nc>
  </rcc>
  <rcc rId="2757" ua="false" sId="1">
    <nc r="K101" t="n">
      <f>J101*4</f>
    </nc>
  </rcc>
  <rcc rId="2758" ua="false" sId="1">
    <nc r="K102" t="n">
      <f>J102*4</f>
    </nc>
  </rcc>
  <rcc rId="2759" ua="false" sId="1">
    <nc r="K103" t="n">
      <f>J103*4</f>
    </nc>
  </rcc>
  <rcc rId="2760" ua="false" sId="1">
    <nc r="K104" t="n">
      <f>J104*4</f>
    </nc>
  </rcc>
  <rcc rId="2761" ua="false" sId="1">
    <nc r="K105" t="n">
      <f>J105*4</f>
    </nc>
  </rcc>
  <rcc rId="2762" ua="false" sId="1">
    <nc r="K106" t="n">
      <f>J106*4</f>
    </nc>
  </rcc>
  <rcc rId="2763" ua="false" sId="1">
    <nc r="K107" t="n">
      <f>J107*4</f>
    </nc>
  </rcc>
  <rcc rId="2764" ua="false" sId="1">
    <nc r="K108" t="n">
      <f>J108*4</f>
    </nc>
  </rcc>
  <rcc rId="2765" ua="false" sId="1">
    <nc r="K109" t="n">
      <f>J109*4</f>
    </nc>
  </rcc>
  <rcc rId="2766" ua="false" sId="1">
    <nc r="K110" t="n">
      <f>J110*4</f>
    </nc>
  </rcc>
  <rcc rId="2767" ua="false" sId="1">
    <nc r="K111" t="n">
      <f>J111*4</f>
    </nc>
  </rcc>
  <rcc rId="2768" ua="false" sId="1">
    <nc r="K112" t="n">
      <f>J112*4</f>
    </nc>
  </rcc>
  <rcc rId="2769" ua="false" sId="1">
    <nc r="K113" t="n">
      <f>J113*4</f>
    </nc>
  </rcc>
  <rcc rId="2770" ua="false" sId="1">
    <nc r="K114" t="n">
      <f>J114*4</f>
    </nc>
  </rcc>
  <rcc rId="2771" ua="false" sId="1">
    <nc r="K115" t="n">
      <f>J115*4</f>
    </nc>
  </rcc>
  <rcc rId="2772" ua="false" sId="1">
    <nc r="K116" t="n">
      <f>J116*4</f>
    </nc>
  </rcc>
  <rcc rId="2773" ua="false" sId="1">
    <nc r="K117" t="n">
      <f>J117*4</f>
    </nc>
  </rcc>
  <rcc rId="2774" ua="false" sId="1">
    <nc r="K118" t="n">
      <f>J118*4</f>
    </nc>
  </rcc>
  <rcc rId="2775" ua="false" sId="1">
    <nc r="K119" t="n">
      <f>J119*4</f>
    </nc>
  </rcc>
  <rcc rId="2776" ua="false" sId="1">
    <nc r="K120" t="n">
      <f>J120*4</f>
    </nc>
  </rcc>
  <rcc rId="2777" ua="false" sId="1">
    <nc r="K121" t="n">
      <f>J121*4</f>
    </nc>
  </rcc>
  <rcc rId="2778" ua="false" sId="1">
    <nc r="K122" t="n">
      <f>J122*4</f>
    </nc>
  </rcc>
  <rcc rId="2779" ua="false" sId="1">
    <nc r="K123" t="n">
      <f>J123*4</f>
    </nc>
  </rcc>
  <rcc rId="2780" ua="false" sId="1">
    <nc r="K124" t="n">
      <f>J124*4</f>
    </nc>
  </rcc>
  <rcc rId="2781" ua="false" sId="1">
    <nc r="K125" t="n">
      <f>J125*4</f>
    </nc>
  </rcc>
  <rcc rId="2782" ua="false" sId="1">
    <nc r="K126" t="n">
      <f>J126*4</f>
    </nc>
  </rcc>
  <rcc rId="2783" ua="false" sId="1">
    <nc r="K127" t="n">
      <f>J127*4</f>
    </nc>
  </rcc>
  <rcc rId="2784" ua="false" sId="1">
    <nc r="K128" t="n">
      <f>J128*4</f>
    </nc>
  </rcc>
  <rcc rId="2785" ua="false" sId="1">
    <nc r="K129" t="n">
      <f>J129*4</f>
    </nc>
  </rcc>
  <rcc rId="2786" ua="false" sId="1">
    <nc r="K130" t="n">
      <f>J130*4</f>
    </nc>
  </rcc>
  <rcc rId="2787" ua="false" sId="1">
    <nc r="K131" t="n">
      <f>J131*4</f>
    </nc>
  </rcc>
  <rcc rId="2788" ua="false" sId="1">
    <nc r="K132" t="n">
      <f>J132*4</f>
    </nc>
  </rcc>
  <rcc rId="2789" ua="false" sId="1">
    <nc r="K133" t="n">
      <f>J133*4</f>
    </nc>
  </rcc>
  <rcc rId="2790" ua="false" sId="1">
    <nc r="K134" t="n">
      <f>J134*4</f>
    </nc>
  </rcc>
  <rcc rId="2791" ua="false" sId="1">
    <nc r="K135" t="n">
      <f>J135*4</f>
    </nc>
  </rcc>
  <rcc rId="2792" ua="false" sId="1">
    <nc r="K136" t="n">
      <f>J136*4</f>
    </nc>
  </rcc>
  <rcc rId="2793" ua="false" sId="1">
    <nc r="K137" t="n">
      <f>J137*4</f>
    </nc>
  </rcc>
  <rcc rId="2794" ua="false" sId="1">
    <nc r="K138" t="n">
      <f>J138*4</f>
    </nc>
  </rcc>
  <rcc rId="2795" ua="false" sId="1">
    <nc r="K139" t="n">
      <f>J139*4</f>
    </nc>
  </rcc>
  <rcc rId="2796" ua="false" sId="1">
    <nc r="K140" t="n">
      <f>J140*4</f>
    </nc>
  </rcc>
  <rcc rId="2797" ua="false" sId="1">
    <nc r="K141" t="n">
      <f>J141*4</f>
    </nc>
  </rcc>
  <rcc rId="2798" ua="false" sId="1">
    <nc r="K142" t="n">
      <f>J142*4</f>
    </nc>
  </rcc>
  <rcc rId="2799" ua="false" sId="1">
    <nc r="K143" t="n">
      <f>J143*4</f>
    </nc>
  </rcc>
  <rcc rId="2800" ua="false" sId="1">
    <nc r="K144" t="n">
      <f>J144*4</f>
    </nc>
  </rcc>
  <rcc rId="2801" ua="false" sId="1">
    <nc r="K145" t="n">
      <f>J145*4</f>
    </nc>
  </rcc>
  <rcc rId="2802" ua="false" sId="1">
    <nc r="K146" t="n">
      <f>J146*4</f>
    </nc>
  </rcc>
  <rcc rId="2803" ua="false" sId="1">
    <nc r="K147" t="n">
      <f>J147*4</f>
    </nc>
  </rcc>
  <rcc rId="2804" ua="false" sId="1">
    <nc r="K148" t="n">
      <f>J148*4</f>
    </nc>
  </rcc>
  <rcc rId="2805" ua="false" sId="1">
    <nc r="K149" t="n">
      <f>J149*4</f>
    </nc>
  </rcc>
  <rcc rId="2806" ua="false" sId="1">
    <nc r="K150" t="n">
      <f>J150*4</f>
    </nc>
  </rcc>
  <rcc rId="2807" ua="false" sId="1">
    <nc r="K151" t="n">
      <f>J151*4</f>
    </nc>
  </rcc>
  <rcc rId="2808" ua="false" sId="1">
    <nc r="K152" t="n">
      <f>J152*4</f>
    </nc>
  </rcc>
  <rcc rId="2809" ua="false" sId="1">
    <nc r="K153" t="n">
      <f>J153*4</f>
    </nc>
  </rcc>
  <rcc rId="2810" ua="false" sId="1">
    <nc r="K154" t="n">
      <f>J154*4</f>
    </nc>
  </rcc>
  <rcc rId="2811" ua="false" sId="1">
    <nc r="K155" t="n">
      <f>J155*4</f>
    </nc>
  </rcc>
  <rcc rId="2812" ua="false" sId="1">
    <nc r="K156" t="n">
      <f>J156*4</f>
    </nc>
  </rcc>
  <rcc rId="2813" ua="false" sId="1">
    <nc r="K157" t="n">
      <f>J157*4</f>
    </nc>
  </rcc>
  <rcc rId="2814" ua="false" sId="1">
    <nc r="K158" t="n">
      <f>J158*4</f>
    </nc>
  </rcc>
  <rcc rId="2815" ua="false" sId="1">
    <nc r="K159" t="n">
      <f>J159*4</f>
    </nc>
  </rcc>
  <rcc rId="2816" ua="false" sId="1">
    <nc r="K160" t="n">
      <f>J160*4</f>
    </nc>
  </rcc>
  <rcc rId="2817" ua="false" sId="1">
    <nc r="K161" t="n">
      <f>J161*4</f>
    </nc>
  </rcc>
  <rcc rId="2818" ua="false" sId="1">
    <nc r="K162" t="n">
      <f>J162*4</f>
    </nc>
  </rcc>
  <rcc rId="2819" ua="false" sId="1">
    <nc r="K163" t="n">
      <f>J163*4</f>
    </nc>
  </rcc>
  <rcc rId="2820" ua="false" sId="1">
    <nc r="K164" t="n">
      <f>J164*4</f>
    </nc>
  </rcc>
  <rcc rId="2821" ua="false" sId="1">
    <nc r="K165" t="n">
      <f>J165*4</f>
    </nc>
  </rcc>
  <rcc rId="2822" ua="false" sId="1">
    <nc r="K166" t="n">
      <f>J166*4</f>
    </nc>
  </rcc>
  <rcc rId="2823" ua="false" sId="1">
    <nc r="K167" t="n">
      <f>J167*4</f>
    </nc>
  </rcc>
  <rcc rId="2824" ua="false" sId="1">
    <nc r="K168" t="n">
      <f>J168*4</f>
    </nc>
  </rcc>
  <rcc rId="2825" ua="false" sId="1">
    <nc r="K169" t="n">
      <f>J169*4</f>
    </nc>
  </rcc>
  <rcc rId="2826" ua="false" sId="1">
    <nc r="K170" t="n">
      <f>J170*4</f>
    </nc>
  </rcc>
  <rcc rId="2827" ua="false" sId="1">
    <nc r="K171" t="n">
      <f>J171*4</f>
    </nc>
  </rcc>
  <rcc rId="2828" ua="false" sId="1">
    <nc r="K172" t="n">
      <f>J172*4</f>
    </nc>
  </rcc>
  <rcc rId="2829" ua="false" sId="1">
    <nc r="K173" t="n">
      <f>J173*4</f>
    </nc>
  </rcc>
  <rcc rId="2830" ua="false" sId="1">
    <nc r="K174" t="n">
      <f>J174*4</f>
    </nc>
  </rcc>
  <rcc rId="2831" ua="false" sId="1">
    <nc r="K175" t="n">
      <f>J175*4</f>
    </nc>
  </rcc>
  <rcc rId="2832" ua="false" sId="1">
    <nc r="K176" t="n">
      <f>J176*4</f>
    </nc>
  </rcc>
  <rcc rId="2833" ua="false" sId="1">
    <nc r="K177" t="n">
      <f>J177*4</f>
    </nc>
  </rcc>
  <rcc rId="2834" ua="false" sId="1">
    <nc r="K178" t="n">
      <f>J178*4</f>
    </nc>
  </rcc>
  <rcc rId="2835" ua="false" sId="1">
    <nc r="K179" t="n">
      <f>J179*4</f>
    </nc>
  </rcc>
  <rcc rId="2836" ua="false" sId="1">
    <nc r="K180" t="n">
      <f>J180*4</f>
    </nc>
  </rcc>
  <rcc rId="2837" ua="false" sId="1">
    <nc r="K181" t="n">
      <f>J181*4</f>
    </nc>
  </rcc>
  <rcc rId="2838" ua="false" sId="1">
    <nc r="K182" t="n">
      <f>J182*4</f>
    </nc>
  </rcc>
  <rcc rId="2839" ua="false" sId="1">
    <nc r="K183" t="n">
      <f>J183*4</f>
    </nc>
  </rcc>
  <rcc rId="2840" ua="false" sId="1">
    <nc r="K184" t="n">
      <f>J184*4</f>
    </nc>
  </rcc>
  <rcc rId="2841" ua="false" sId="1">
    <nc r="K185" t="n">
      <f>J185*4</f>
    </nc>
  </rcc>
  <rcc rId="2842" ua="false" sId="1">
    <nc r="K186" t="n">
      <f>J186*4</f>
    </nc>
  </rcc>
  <rcc rId="2843" ua="false" sId="1">
    <nc r="K187" t="n">
      <f>J187*4</f>
    </nc>
  </rcc>
  <rcc rId="2844" ua="false" sId="1">
    <nc r="K188" t="n">
      <f>J188*4</f>
    </nc>
  </rcc>
  <rcc rId="2845" ua="false" sId="1">
    <nc r="K189" t="n">
      <f>J189*4</f>
    </nc>
  </rcc>
  <rcc rId="2846" ua="false" sId="1">
    <nc r="K190" t="n">
      <f>J190*4</f>
    </nc>
  </rcc>
  <rcc rId="2847" ua="false" sId="1">
    <nc r="K191" t="n">
      <f>J191*4</f>
    </nc>
  </rcc>
  <rcc rId="2848" ua="false" sId="1">
    <nc r="K192" t="n">
      <f>J192*4</f>
    </nc>
  </rcc>
  <rcc rId="2849" ua="false" sId="1">
    <nc r="K193" t="n">
      <f>J193*4</f>
    </nc>
  </rcc>
  <rcc rId="2850" ua="false" sId="1">
    <nc r="K194" t="n">
      <f>J194*4</f>
    </nc>
  </rcc>
  <rcc rId="2851" ua="false" sId="1">
    <nc r="K195" t="n">
      <f>J195*4</f>
    </nc>
  </rcc>
  <rcc rId="2852" ua="false" sId="1">
    <nc r="K196" t="n">
      <f>J196*4</f>
    </nc>
  </rcc>
  <rcc rId="2853" ua="false" sId="1">
    <nc r="K197" t="n">
      <f>J197*4</f>
    </nc>
  </rcc>
  <rcc rId="2854" ua="false" sId="1">
    <nc r="K198" t="n">
      <f>J198*4</f>
    </nc>
  </rcc>
  <rcc rId="2855" ua="false" sId="1">
    <nc r="K199" t="n">
      <f>J199*4</f>
    </nc>
  </rcc>
  <rcc rId="2856" ua="false" sId="1">
    <nc r="K200" t="n">
      <f>J200*4</f>
    </nc>
  </rcc>
  <rcc rId="2857" ua="false" sId="1">
    <nc r="K201" t="n">
      <f>J201*4</f>
    </nc>
  </rcc>
  <rcc rId="2858" ua="false" sId="1">
    <nc r="K202" t="n">
      <f>J202*4</f>
    </nc>
  </rcc>
  <rcc rId="2859" ua="false" sId="1">
    <nc r="K203" t="n">
      <f>J203*4</f>
    </nc>
  </rcc>
  <rcc rId="2860" ua="false" sId="1">
    <nc r="K204" t="n">
      <f>J204*4</f>
    </nc>
  </rcc>
  <rcc rId="2861" ua="false" sId="1">
    <nc r="K205" t="n">
      <f>J205*4</f>
    </nc>
  </rcc>
  <rcc rId="2862" ua="false" sId="1">
    <nc r="K206" t="n">
      <f>J206*4</f>
    </nc>
  </rcc>
  <rcc rId="2863" ua="false" sId="1">
    <nc r="K207" t="n">
      <f>J207*4</f>
    </nc>
  </rcc>
  <rcc rId="2864" ua="false" sId="1">
    <nc r="K208" t="n">
      <f>J208*4</f>
    </nc>
  </rcc>
  <rcc rId="2865" ua="false" sId="1">
    <nc r="K209" t="n">
      <f>J209*4</f>
    </nc>
  </rcc>
  <rcc rId="2866" ua="false" sId="1">
    <nc r="K210" t="n">
      <f>J210*4</f>
    </nc>
  </rcc>
  <rcc rId="2867" ua="false" sId="1">
    <nc r="K211" t="n">
      <f>J211*4</f>
    </nc>
  </rcc>
  <rcc rId="2868" ua="false" sId="1">
    <nc r="K212" t="n">
      <f>J212*4</f>
    </nc>
  </rcc>
  <rcc rId="2869" ua="false" sId="1">
    <nc r="K213" t="n">
      <f>J213*4</f>
    </nc>
  </rcc>
  <rcc rId="2870" ua="false" sId="1">
    <nc r="K214" t="n">
      <f>J214*4</f>
    </nc>
  </rcc>
  <rcc rId="2871" ua="false" sId="1">
    <nc r="K215" t="n">
      <f>J215*4</f>
    </nc>
  </rcc>
  <rcc rId="2872" ua="false" sId="1">
    <nc r="K216" t="n">
      <f>J216*4</f>
    </nc>
  </rcc>
  <rcc rId="2873" ua="false" sId="1">
    <nc r="K217" t="n">
      <f>J217*4</f>
    </nc>
  </rcc>
  <rcc rId="2874" ua="false" sId="1">
    <nc r="K218" t="n">
      <f>J218*4</f>
    </nc>
  </rcc>
  <rcc rId="2875" ua="false" sId="1">
    <nc r="K219" t="n">
      <f>J219*4</f>
    </nc>
  </rcc>
  <rcc rId="2876" ua="false" sId="1">
    <nc r="K220" t="n">
      <f>J220*4</f>
    </nc>
  </rcc>
  <rcc rId="2877" ua="false" sId="1">
    <nc r="K221" t="n">
      <f>J221*4</f>
    </nc>
  </rcc>
  <rcc rId="2878" ua="false" sId="1">
    <nc r="K222" t="n">
      <f>J222*4</f>
    </nc>
  </rcc>
  <rcc rId="2879" ua="false" sId="1">
    <nc r="K223" t="n">
      <f>J223*4</f>
    </nc>
  </rcc>
  <rcc rId="2880" ua="false" sId="1">
    <nc r="K224" t="n">
      <f>J224*4</f>
    </nc>
  </rcc>
  <rcc rId="2881" ua="false" sId="1">
    <nc r="K225" t="n">
      <f>J225*4</f>
    </nc>
  </rcc>
  <rcc rId="2882" ua="false" sId="1">
    <nc r="K226" t="n">
      <f>J226*4</f>
    </nc>
  </rcc>
  <rcc rId="2883" ua="false" sId="1">
    <nc r="K227" t="n">
      <f>J227*4</f>
    </nc>
  </rcc>
  <rcc rId="2884" ua="false" sId="1">
    <nc r="K228" t="n">
      <f>J228*4</f>
    </nc>
  </rcc>
  <rcc rId="2885" ua="false" sId="1">
    <nc r="K229" t="n">
      <f>J229*4</f>
    </nc>
  </rcc>
  <rcc rId="2886" ua="false" sId="1">
    <nc r="K230" t="n">
      <f>J230*4</f>
    </nc>
  </rcc>
  <rcc rId="2887" ua="false" sId="1">
    <nc r="K231" t="n">
      <f>J231*4</f>
    </nc>
  </rcc>
  <rcc rId="2888" ua="false" sId="1">
    <nc r="K232" t="n">
      <f>J232*4</f>
    </nc>
  </rcc>
  <rcc rId="2889" ua="false" sId="1">
    <nc r="K233" t="n">
      <f>J233*4</f>
    </nc>
  </rcc>
  <rcc rId="2890" ua="false" sId="1">
    <nc r="K234" t="n">
      <f>J234*4</f>
    </nc>
  </rcc>
  <rcc rId="2891" ua="false" sId="1">
    <nc r="K235" t="n">
      <f>J235*4</f>
    </nc>
  </rcc>
  <rcc rId="2892" ua="false" sId="1">
    <nc r="K236" t="n">
      <f>J236*4</f>
    </nc>
  </rcc>
  <rcc rId="2893" ua="false" sId="1">
    <nc r="K237" t="n">
      <f>J237*4</f>
    </nc>
  </rcc>
  <rcc rId="2894" ua="false" sId="1">
    <nc r="K238" t="n">
      <f>J238*4</f>
    </nc>
  </rcc>
  <rcc rId="2895" ua="false" sId="1">
    <nc r="K239" t="n">
      <f>J239*4</f>
    </nc>
  </rcc>
  <rcc rId="2896" ua="false" sId="1">
    <nc r="K240" t="n">
      <f>J240*4</f>
    </nc>
  </rcc>
  <rcc rId="2897" ua="false" sId="1">
    <nc r="K241" t="n">
      <f>J241*4</f>
    </nc>
  </rcc>
  <rcc rId="2898" ua="false" sId="1">
    <nc r="K242" t="n">
      <f>J242*4</f>
    </nc>
  </rcc>
  <rcc rId="2899" ua="false" sId="1">
    <nc r="K243" t="n">
      <f>J243*4</f>
    </nc>
  </rcc>
  <rcc rId="2900" ua="false" sId="1">
    <nc r="K244" t="n">
      <f>J244*4</f>
    </nc>
  </rcc>
  <rcc rId="2901" ua="false" sId="1">
    <nc r="K245" t="n">
      <f>J245*4</f>
    </nc>
  </rcc>
  <rcc rId="2902" ua="false" sId="1">
    <nc r="K246" t="n">
      <f>J246*4</f>
    </nc>
  </rcc>
  <rcc rId="2903" ua="false" sId="1">
    <nc r="K247" t="n">
      <f>J247*4</f>
    </nc>
  </rcc>
  <rcc rId="2904" ua="false" sId="1">
    <nc r="K248" t="n">
      <f>J248*4</f>
    </nc>
  </rcc>
  <rcc rId="2905" ua="false" sId="1">
    <nc r="K249" t="n">
      <f>J249*4</f>
    </nc>
  </rcc>
  <rcc rId="2906" ua="false" sId="1">
    <nc r="K250" t="n">
      <f>J250*4</f>
    </nc>
  </rcc>
  <rcc rId="2907" ua="false" sId="1">
    <nc r="K251" t="n">
      <f>J251*4</f>
    </nc>
  </rcc>
  <rcc rId="2908" ua="false" sId="1">
    <nc r="K252" t="n">
      <f>J252*4</f>
    </nc>
  </rcc>
  <rcc rId="2909" ua="false" sId="1">
    <nc r="K253" t="n">
      <f>J253*4</f>
    </nc>
  </rcc>
  <rcc rId="2910" ua="false" sId="1">
    <nc r="K254" t="n">
      <f>J254*4</f>
    </nc>
  </rcc>
  <rcc rId="2911" ua="false" sId="1">
    <nc r="K255" t="n">
      <f>J255*4</f>
    </nc>
  </rcc>
  <rcc rId="2912" ua="false" sId="1">
    <nc r="K256" t="n">
      <f>J256*4</f>
    </nc>
  </rcc>
  <rcc rId="2913" ua="false" sId="1">
    <nc r="K257" t="n">
      <f>J257*4</f>
    </nc>
  </rcc>
  <rcc rId="2914" ua="false" sId="1">
    <nc r="K258" t="n">
      <f>J258*4</f>
    </nc>
  </rcc>
  <rcc rId="2915" ua="false" sId="1">
    <nc r="K259" t="n">
      <f>J259*4</f>
    </nc>
  </rcc>
  <rcc rId="2916" ua="false" sId="1">
    <nc r="K260" t="n">
      <f>J260*4</f>
    </nc>
  </rcc>
  <rcc rId="2917" ua="false" sId="1">
    <nc r="K261" t="n">
      <f>J261*4</f>
    </nc>
  </rcc>
  <rcc rId="2918" ua="false" sId="1">
    <nc r="K262" t="n">
      <f>J262*4</f>
    </nc>
  </rcc>
  <rcc rId="2919" ua="false" sId="1">
    <nc r="K263" t="n">
      <f>J263*4</f>
    </nc>
  </rcc>
  <rcc rId="2920" ua="false" sId="1">
    <nc r="K264" t="n">
      <f>J264*4</f>
    </nc>
  </rcc>
  <rcc rId="2921" ua="false" sId="1">
    <nc r="K265" t="n">
      <f>J265*4</f>
    </nc>
  </rcc>
  <rcc rId="2922" ua="false" sId="1">
    <nc r="K266" t="n">
      <f>J266*4</f>
    </nc>
  </rcc>
  <rcc rId="2923" ua="false" sId="1">
    <nc r="K267" t="n">
      <f>J267*4</f>
    </nc>
  </rcc>
  <rcc rId="2924" ua="false" sId="1">
    <nc r="K268" t="n">
      <f>J268*4</f>
    </nc>
  </rcc>
  <rcc rId="2925" ua="false" sId="1">
    <nc r="K269" t="n">
      <f>J269*4</f>
    </nc>
  </rcc>
  <rcc rId="2926" ua="false" sId="1">
    <nc r="K270" t="n">
      <f>J270*4</f>
    </nc>
  </rcc>
  <rcc rId="2927" ua="false" sId="1">
    <nc r="K271" t="n">
      <f>J271*4</f>
    </nc>
  </rcc>
  <rcc rId="2928" ua="false" sId="1">
    <nc r="K272" t="n">
      <f>J272*4</f>
    </nc>
  </rcc>
  <rcc rId="2929" ua="false" sId="1">
    <nc r="K273" t="n">
      <f>J273*4</f>
    </nc>
  </rcc>
  <rcc rId="2930" ua="false" sId="1">
    <nc r="K274" t="n">
      <f>J274*4</f>
    </nc>
  </rcc>
  <rcc rId="2931" ua="false" sId="1">
    <nc r="K275" t="n">
      <f>J275*4</f>
    </nc>
  </rcc>
  <rcc rId="2932" ua="false" sId="1">
    <nc r="K276" t="n">
      <f>J276*4</f>
    </nc>
  </rcc>
  <rcc rId="2933" ua="false" sId="1">
    <nc r="K277" t="n">
      <f>J277*4</f>
    </nc>
  </rcc>
  <rcc rId="2934" ua="false" sId="1">
    <nc r="K278" t="n">
      <f>J278*4</f>
    </nc>
  </rcc>
  <rcc rId="2935" ua="false" sId="1">
    <nc r="K279" t="n">
      <f>J279*4</f>
    </nc>
  </rcc>
  <rcc rId="2936" ua="false" sId="1">
    <nc r="K280" t="n">
      <f>J280*4</f>
    </nc>
  </rcc>
  <rcc rId="2937" ua="false" sId="1">
    <nc r="K281" t="n">
      <f>J281*4</f>
    </nc>
  </rcc>
  <rcc rId="2938" ua="false" sId="1">
    <nc r="K282" t="n">
      <f>J282*4</f>
    </nc>
  </rcc>
  <rcc rId="2939" ua="false" sId="1">
    <nc r="K283" t="n">
      <f>J283*4</f>
    </nc>
  </rcc>
  <rcc rId="2940" ua="false" sId="1">
    <nc r="K284" t="n">
      <f>J284*4</f>
    </nc>
  </rcc>
  <rcc rId="2941" ua="false" sId="1">
    <nc r="K285" t="n">
      <f>J285*4</f>
    </nc>
  </rcc>
  <rcc rId="2942" ua="false" sId="1">
    <nc r="K286" t="n">
      <f>J286*4</f>
    </nc>
  </rcc>
  <rcc rId="2943" ua="false" sId="1">
    <nc r="K287" t="n">
      <f>J287*4</f>
    </nc>
  </rcc>
  <rcc rId="2944" ua="false" sId="1">
    <nc r="K288" t="n">
      <f>J288*4</f>
    </nc>
  </rcc>
  <rcc rId="2945" ua="false" sId="1">
    <nc r="K289" t="n">
      <f>J289*4</f>
    </nc>
  </rcc>
  <rcc rId="2946" ua="false" sId="1">
    <nc r="K290" t="n">
      <f>J290*4</f>
    </nc>
  </rcc>
  <rcc rId="2947" ua="false" sId="1">
    <nc r="K291" t="n">
      <f>J291*4</f>
    </nc>
  </rcc>
  <rcc rId="2948" ua="false" sId="1">
    <nc r="K292" t="n">
      <f>J292*4</f>
    </nc>
  </rcc>
  <rcc rId="2949" ua="false" sId="1">
    <nc r="K293" t="n">
      <f>J293*4</f>
    </nc>
  </rcc>
  <rcc rId="2950" ua="false" sId="1">
    <nc r="K294" t="n">
      <f>J294*4</f>
    </nc>
  </rcc>
  <rcc rId="2951" ua="false" sId="1">
    <nc r="K295" t="n">
      <f>J295*4</f>
    </nc>
  </rcc>
  <rcc rId="2952" ua="false" sId="1">
    <nc r="K296" t="n">
      <f>J296*4</f>
    </nc>
  </rcc>
  <rcc rId="2953" ua="false" sId="1">
    <nc r="K297" t="n">
      <f>J297*4</f>
    </nc>
  </rcc>
  <rcc rId="2954" ua="false" sId="1">
    <nc r="K298" t="n">
      <f>J298*4</f>
    </nc>
  </rcc>
  <rcc rId="2955" ua="false" sId="1">
    <nc r="K299" t="n">
      <f>J299*4</f>
    </nc>
  </rcc>
  <rcc rId="2956" ua="false" sId="1">
    <nc r="K300" t="n">
      <f>J300*4</f>
    </nc>
  </rcc>
  <rcc rId="2957" ua="false" sId="1">
    <nc r="K301" t="n">
      <f>J301*4</f>
    </nc>
  </rcc>
  <rcc rId="2958" ua="false" sId="1">
    <nc r="K302" t="n">
      <f>J302*4</f>
    </nc>
  </rcc>
  <rcc rId="2959" ua="false" sId="1">
    <nc r="K303" t="n">
      <f>J303*4</f>
    </nc>
  </rcc>
  <rcc rId="2960" ua="false" sId="1">
    <nc r="K304" t="n">
      <f>J304*4</f>
    </nc>
  </rcc>
  <rcc rId="2961" ua="false" sId="1">
    <nc r="K305" t="n">
      <f>J305*4</f>
    </nc>
  </rcc>
  <rcc rId="2962" ua="false" sId="1">
    <nc r="K306" t="n">
      <f>J306*4</f>
    </nc>
  </rcc>
  <rcc rId="2963" ua="false" sId="1">
    <nc r="K307" t="n">
      <f>J307*4</f>
    </nc>
  </rcc>
  <rcc rId="2964" ua="false" sId="1">
    <nc r="K308" t="n">
      <f>J308*4</f>
    </nc>
  </rcc>
  <rcc rId="2965" ua="false" sId="1">
    <nc r="K309" t="n">
      <f>J309*4</f>
    </nc>
  </rcc>
  <rcc rId="2966" ua="false" sId="1">
    <nc r="K310" t="n">
      <f>J310*4</f>
    </nc>
  </rcc>
  <rcc rId="2967" ua="false" sId="1">
    <nc r="K311" t="n">
      <f>J311*4</f>
    </nc>
  </rcc>
  <rcc rId="2968" ua="false" sId="1">
    <nc r="K312" t="n">
      <f>J312*4</f>
    </nc>
  </rcc>
  <rcc rId="2969" ua="false" sId="1">
    <nc r="K313" t="n">
      <f>J313*4</f>
    </nc>
  </rcc>
  <rcc rId="2970" ua="false" sId="1">
    <nc r="K314" t="n">
      <f>J314*4</f>
    </nc>
  </rcc>
  <rcc rId="2971" ua="false" sId="1">
    <nc r="K315" t="n">
      <f>J315*4</f>
    </nc>
  </rcc>
  <rcc rId="2972" ua="false" sId="1">
    <nc r="K316" t="n">
      <f>J316*4</f>
    </nc>
  </rcc>
  <rcc rId="2973" ua="false" sId="1">
    <nc r="K317" t="n">
      <f>J317*4</f>
    </nc>
  </rcc>
  <rcc rId="2974" ua="false" sId="1">
    <nc r="K318" t="n">
      <f>J318*4</f>
    </nc>
  </rcc>
  <rcc rId="2975" ua="false" sId="1">
    <nc r="K319" t="n">
      <f>J319*4</f>
    </nc>
  </rcc>
  <rcc rId="2976" ua="false" sId="1">
    <nc r="K320" t="n">
      <f>J320*4</f>
    </nc>
  </rcc>
  <rcc rId="2977" ua="false" sId="1">
    <nc r="K321" t="n">
      <f>J321*4</f>
    </nc>
  </rcc>
  <rcc rId="2978" ua="false" sId="1">
    <nc r="K322" t="n">
      <f>J322*4</f>
    </nc>
  </rcc>
  <rcc rId="2979" ua="false" sId="1">
    <nc r="K323" t="n">
      <f>J323*4</f>
    </nc>
  </rcc>
  <rcc rId="2980" ua="false" sId="1">
    <nc r="K324" t="n">
      <f>J324*4</f>
    </nc>
  </rcc>
  <rcc rId="2981" ua="false" sId="1">
    <nc r="K325" t="n">
      <f>J325*4</f>
    </nc>
  </rcc>
  <rcc rId="2982" ua="false" sId="1">
    <nc r="K326" t="n">
      <f>J326*4</f>
    </nc>
  </rcc>
  <rcc rId="2983" ua="false" sId="1">
    <nc r="K327" t="n">
      <f>J327*4</f>
    </nc>
  </rcc>
  <rcc rId="2984" ua="false" sId="1">
    <nc r="K328" t="n">
      <f>J328*4</f>
    </nc>
  </rcc>
  <rcc rId="2985" ua="false" sId="1">
    <nc r="K329" t="n">
      <f>J329*4</f>
    </nc>
  </rcc>
  <rcc rId="2986" ua="false" sId="1">
    <nc r="K330" t="n">
      <f>J330*4</f>
    </nc>
  </rcc>
  <rcc rId="2987" ua="false" sId="1">
    <nc r="K331" t="n">
      <f>J331*4</f>
    </nc>
  </rcc>
  <rcc rId="2988" ua="false" sId="1">
    <nc r="K332" t="n">
      <f>J332*4</f>
    </nc>
  </rcc>
  <rcc rId="2989" ua="false" sId="1">
    <nc r="K333" t="n">
      <f>J333*4</f>
    </nc>
  </rcc>
  <rcc rId="2990" ua="false" sId="1">
    <nc r="K334" t="n">
      <f>J334*4</f>
    </nc>
  </rcc>
  <rcc rId="2991" ua="false" sId="1">
    <nc r="K335" t="n">
      <f>J335*4</f>
    </nc>
  </rcc>
  <rcc rId="2992" ua="false" sId="1">
    <nc r="K336" t="n">
      <f>J336*4</f>
    </nc>
  </rcc>
  <rcc rId="2993" ua="false" sId="1">
    <nc r="K337" t="n">
      <f>J337*4</f>
    </nc>
  </rcc>
  <rcc rId="2994" ua="false" sId="1">
    <nc r="K338" t="n">
      <f>J338*4</f>
    </nc>
  </rcc>
  <rcc rId="2995" ua="false" sId="1">
    <nc r="K339" t="n">
      <f>J339*4</f>
    </nc>
  </rcc>
  <rcc rId="2996" ua="false" sId="1">
    <nc r="K340" t="n">
      <f>J340*4</f>
    </nc>
  </rcc>
  <rcc rId="2997" ua="false" sId="1">
    <nc r="K341" t="n">
      <f>J341*4</f>
    </nc>
  </rcc>
  <rcc rId="2998" ua="false" sId="1">
    <nc r="K342" t="n">
      <f>J342*4</f>
    </nc>
  </rcc>
  <rcc rId="2999" ua="false" sId="1">
    <nc r="K343" t="n">
      <f>J343*4</f>
    </nc>
  </rcc>
  <rcc rId="3000" ua="false" sId="1">
    <nc r="K344" t="n">
      <f>J344*4</f>
    </nc>
  </rcc>
  <rcc rId="3001" ua="false" sId="1">
    <nc r="K345" t="n">
      <f>J345*4</f>
    </nc>
  </rcc>
  <rcc rId="3002" ua="false" sId="1">
    <nc r="K346" t="n">
      <f>J346*4</f>
    </nc>
  </rcc>
  <rcc rId="3003" ua="false" sId="1">
    <nc r="K347" t="n">
      <f>J347*4</f>
    </nc>
  </rcc>
  <rcc rId="3004" ua="false" sId="1">
    <nc r="K348" t="n">
      <f>J348*4</f>
    </nc>
  </rcc>
  <rcc rId="3005" ua="false" sId="1">
    <nc r="K349" t="n">
      <f>J349*4</f>
    </nc>
  </rcc>
  <rcc rId="3006" ua="false" sId="1">
    <nc r="K350" t="n">
      <f>J350*4</f>
    </nc>
  </rcc>
  <rcc rId="3007" ua="false" sId="1">
    <nc r="K351" t="n">
      <f>J351*4</f>
    </nc>
  </rcc>
  <rcc rId="3008" ua="false" sId="1">
    <nc r="K352" t="n">
      <f>J352*4</f>
    </nc>
  </rcc>
  <rcc rId="3009" ua="false" sId="1">
    <nc r="K353" t="n">
      <f>J353*4</f>
    </nc>
  </rcc>
  <rcc rId="3010" ua="false" sId="1">
    <nc r="K354" t="n">
      <f>J354*4</f>
    </nc>
  </rcc>
  <rcc rId="3011" ua="false" sId="1">
    <nc r="K355" t="n">
      <f>J355*4</f>
    </nc>
  </rcc>
  <rcc rId="3012" ua="false" sId="1">
    <nc r="K356" t="n">
      <f>J356*4</f>
    </nc>
  </rcc>
  <rcc rId="3013" ua="false" sId="1">
    <nc r="K357" t="n">
      <f>J357*4</f>
    </nc>
  </rcc>
  <rcc rId="3014" ua="false" sId="1">
    <nc r="K358" t="n">
      <f>J358*4</f>
    </nc>
  </rcc>
  <rcc rId="3015" ua="false" sId="1">
    <nc r="K359" t="n">
      <f>J359*4</f>
    </nc>
  </rcc>
  <rcc rId="3016" ua="false" sId="1">
    <nc r="K360" t="n">
      <f>J360*4</f>
    </nc>
  </rcc>
  <rcc rId="3017" ua="false" sId="1">
    <nc r="K361" t="n">
      <f>J361*4</f>
    </nc>
  </rcc>
  <rcc rId="3018" ua="false" sId="1">
    <nc r="K362" t="n">
      <f>J362*4</f>
    </nc>
  </rcc>
  <rcc rId="3019" ua="false" sId="1">
    <nc r="K363" t="n">
      <f>J363*4</f>
    </nc>
  </rcc>
  <rcc rId="3020" ua="false" sId="1">
    <nc r="K364" t="n">
      <f>J364*4</f>
    </nc>
  </rcc>
  <rcc rId="3021" ua="false" sId="1">
    <nc r="K365" t="n">
      <f>J365*4</f>
    </nc>
  </rcc>
  <rcc rId="3022" ua="false" sId="1">
    <nc r="K366" t="n">
      <f>J366*4</f>
    </nc>
  </rcc>
  <rcc rId="3023" ua="false" sId="1">
    <nc r="K367" t="n">
      <f>J367*4</f>
    </nc>
  </rcc>
  <rcc rId="3024" ua="false" sId="1">
    <nc r="K368" t="n">
      <f>J368*4</f>
    </nc>
  </rcc>
  <rcc rId="3025" ua="false" sId="1">
    <nc r="K369" t="n">
      <f>J369*4</f>
    </nc>
  </rcc>
  <rcc rId="3026" ua="false" sId="1">
    <nc r="K370" t="n">
      <f>J370*4</f>
    </nc>
  </rcc>
  <rcc rId="3027" ua="false" sId="1">
    <nc r="K371" t="n">
      <f>J371*4</f>
    </nc>
  </rcc>
  <rcc rId="3028" ua="false" sId="1">
    <nc r="K372" t="n">
      <f>J372*4</f>
    </nc>
  </rcc>
  <rcc rId="3029" ua="false" sId="1">
    <nc r="K373" t="n">
      <f>J373*4</f>
    </nc>
  </rcc>
  <rcc rId="3030" ua="false" sId="1">
    <nc r="K374" t="n">
      <f>J374*4</f>
    </nc>
  </rcc>
  <rcc rId="3031" ua="false" sId="1">
    <nc r="K375" t="n">
      <f>J375*4</f>
    </nc>
  </rcc>
  <rcc rId="3032" ua="false" sId="1">
    <nc r="K376" t="n">
      <f>J376*4</f>
    </nc>
  </rcc>
  <rcc rId="3033" ua="false" sId="1">
    <nc r="K377" t="n">
      <f>J377*4</f>
    </nc>
  </rcc>
  <rcc rId="3034" ua="false" sId="1">
    <nc r="K378" t="n">
      <f>J378*4</f>
    </nc>
  </rcc>
  <rcc rId="3035" ua="false" sId="1">
    <nc r="K379" t="n">
      <f>J379*4</f>
    </nc>
  </rcc>
  <rcc rId="3036" ua="false" sId="1">
    <nc r="K380" t="n">
      <f>J380*4</f>
    </nc>
  </rcc>
  <rcc rId="3037" ua="false" sId="1">
    <nc r="K381" t="n">
      <f>J381*4</f>
    </nc>
  </rcc>
  <rcc rId="3038" ua="false" sId="1">
    <nc r="K382" t="n">
      <f>J382*4</f>
    </nc>
  </rcc>
  <rcc rId="3039" ua="false" sId="1">
    <nc r="K383" t="n">
      <f>J383*4</f>
    </nc>
  </rcc>
  <rcc rId="3040" ua="false" sId="1">
    <nc r="K384" t="n">
      <f>J384*4</f>
    </nc>
  </rcc>
  <rcc rId="3041" ua="false" sId="1">
    <nc r="K385" t="n">
      <f>J385*4</f>
    </nc>
  </rcc>
  <rcc rId="3042" ua="false" sId="1">
    <nc r="K386" t="n">
      <f>J386*4</f>
    </nc>
  </rcc>
  <rcc rId="3043" ua="false" sId="1">
    <nc r="K387" t="n">
      <f>J387*4</f>
    </nc>
  </rcc>
  <rcc rId="3044" ua="false" sId="1">
    <nc r="K388" t="n">
      <f>J388*4</f>
    </nc>
  </rcc>
  <rcc rId="3045" ua="false" sId="1">
    <nc r="K389" t="n">
      <f>J389*4</f>
    </nc>
  </rcc>
  <rcc rId="3046" ua="false" sId="1">
    <nc r="K390" t="n">
      <f>J390*4</f>
    </nc>
  </rcc>
  <rcc rId="3047" ua="false" sId="1">
    <nc r="K391" t="n">
      <f>J391*4</f>
    </nc>
  </rcc>
  <rcc rId="3048" ua="false" sId="1">
    <nc r="K392" t="n">
      <f>J392*4</f>
    </nc>
  </rcc>
  <rcc rId="3049" ua="false" sId="1">
    <nc r="K393" t="n">
      <f>J393*4</f>
    </nc>
  </rcc>
  <rcc rId="3050" ua="false" sId="1">
    <nc r="K394" t="n">
      <f>J394*4</f>
    </nc>
  </rcc>
  <rcc rId="3051" ua="false" sId="1">
    <nc r="K395" t="n">
      <f>J395*4</f>
    </nc>
  </rcc>
  <rcc rId="3052" ua="false" sId="1">
    <nc r="K396" t="n">
      <f>J396*4</f>
    </nc>
  </rcc>
  <rcc rId="3053" ua="false" sId="1">
    <nc r="K397" t="n">
      <f>J397*4</f>
    </nc>
  </rcc>
  <rcc rId="3054" ua="false" sId="1">
    <nc r="K398" t="n">
      <f>J398*4</f>
    </nc>
  </rcc>
  <rcc rId="3055" ua="false" sId="1">
    <nc r="K399" t="n">
      <f>J399*4</f>
    </nc>
  </rcc>
  <rcc rId="3056" ua="false" sId="1">
    <nc r="K400" t="n">
      <f>J400*4</f>
    </nc>
  </rcc>
  <rcc rId="3057" ua="false" sId="1">
    <nc r="K401" t="n">
      <f>J401*4</f>
    </nc>
  </rcc>
  <rcc rId="3058" ua="false" sId="1">
    <nc r="K402" t="n">
      <f>J402*4</f>
    </nc>
  </rcc>
  <rcc rId="3059" ua="false" sId="1">
    <nc r="K403" t="n">
      <f>J403*4</f>
    </nc>
  </rcc>
  <rcc rId="3060" ua="false" sId="1">
    <nc r="K404" t="n">
      <f>J404*4</f>
    </nc>
  </rcc>
  <rcc rId="3061" ua="false" sId="1">
    <nc r="K405" t="n">
      <f>J405*4</f>
    </nc>
  </rcc>
  <rcc rId="3062" ua="false" sId="1">
    <nc r="K406" t="n">
      <f>J406*4</f>
    </nc>
  </rcc>
  <rcc rId="3063" ua="false" sId="1">
    <nc r="K407" t="n">
      <f>J407*4</f>
    </nc>
  </rcc>
  <rcc rId="3064" ua="false" sId="1">
    <nc r="K408" t="n">
      <f>J408*4</f>
    </nc>
  </rcc>
  <rcc rId="3065" ua="false" sId="1">
    <nc r="I39" t="n">
      <v>25</v>
    </nc>
  </rcc>
</revisions>
</file>

<file path=xl/revisions/revisionLog22.xml><?xml version="1.0" encoding="utf-8"?>
<revisions xmlns="http://schemas.openxmlformats.org/spreadsheetml/2006/main" xmlns:r="http://schemas.openxmlformats.org/officeDocument/2006/relationships">
  <rcc rId="3066" ua="false" sId="1">
    <oc r="J232" t="n">
      <f>I232*G232*E232</f>
    </oc>
    <nc r="J232"/>
  </rcc>
  <rcc rId="3067" ua="false" sId="1">
    <oc r="K232" t="n">
      <f>J232*4</f>
    </oc>
    <nc r="K232"/>
  </rcc>
  <rcc rId="3068" ua="false" sId="1">
    <oc r="J237" t="n">
      <f>I237*G237*E237</f>
    </oc>
    <nc r="J237"/>
  </rcc>
  <rcc rId="3069" ua="false" sId="1">
    <oc r="K237" t="n">
      <f>J237*4</f>
    </oc>
    <nc r="K237"/>
  </rcc>
  <rcc rId="3070" ua="false" sId="1">
    <oc r="J242" t="n">
      <f>I242*G242*E242</f>
    </oc>
    <nc r="J242"/>
  </rcc>
  <rcc rId="3071" ua="false" sId="1">
    <oc r="K242" t="n">
      <f>J242*4</f>
    </oc>
    <nc r="K242"/>
  </rcc>
  <rcc rId="3072" ua="false" sId="1">
    <oc r="J245" t="n">
      <f>I245*G245*E245</f>
    </oc>
    <nc r="J245"/>
  </rcc>
  <rcc rId="3073" ua="false" sId="1">
    <oc r="K245" t="n">
      <f>J245*4</f>
    </oc>
    <nc r="K245"/>
  </rcc>
  <rcc rId="3074" ua="false" sId="1">
    <oc r="J251" t="n">
      <f>I251*G251*E251</f>
    </oc>
    <nc r="J251"/>
  </rcc>
  <rcc rId="3075" ua="false" sId="1">
    <oc r="K251" t="n">
      <f>J251*4</f>
    </oc>
    <nc r="K251"/>
  </rcc>
  <rcc rId="3076" ua="false" sId="1">
    <oc r="J252" t="n">
      <f>I252*G252*E252</f>
    </oc>
    <nc r="J252"/>
  </rcc>
  <rcc rId="3077" ua="false" sId="1">
    <oc r="K252" t="n">
      <f>J252*4</f>
    </oc>
    <nc r="K252"/>
  </rcc>
  <rcc rId="3078" ua="false" sId="1">
    <oc r="J255" t="n">
      <f>I255*G255*E255</f>
    </oc>
    <nc r="J255"/>
  </rcc>
  <rcc rId="3079" ua="false" sId="1">
    <oc r="K255" t="n">
      <f>J255*4</f>
    </oc>
    <nc r="K255"/>
  </rcc>
  <rcc rId="3080" ua="false" sId="1">
    <oc r="J259" t="n">
      <f>I259*G259*E259</f>
    </oc>
    <nc r="J259"/>
  </rcc>
  <rcc rId="3081" ua="false" sId="1">
    <oc r="K259" t="n">
      <f>J259*4</f>
    </oc>
    <nc r="K259"/>
  </rcc>
  <rcc rId="3082" ua="false" sId="1">
    <oc r="K260" t="n">
      <f>J260*4</f>
    </oc>
    <nc r="K260"/>
  </rcc>
  <rcc rId="3083" ua="false" sId="1">
    <oc r="J260" t="n">
      <f>I260*G260*E260</f>
    </oc>
    <nc r="J260"/>
  </rcc>
  <rcc rId="3084" ua="false" sId="1">
    <oc r="J262" t="n">
      <f>I262*G262*E262</f>
    </oc>
    <nc r="J262"/>
  </rcc>
  <rcc rId="3085" ua="false" sId="1">
    <oc r="K262" t="n">
      <f>J262*4</f>
    </oc>
    <nc r="K262"/>
  </rcc>
  <rcc rId="3086" ua="false" sId="1">
    <oc r="J266" t="n">
      <f>I266*G266*E266</f>
    </oc>
    <nc r="J266"/>
  </rcc>
  <rcc rId="3087" ua="false" sId="1">
    <oc r="K266" t="n">
      <f>J266*4</f>
    </oc>
    <nc r="K266"/>
  </rcc>
  <rcc rId="3088" ua="false" sId="1">
    <oc r="J268" t="n">
      <f>I268*G268*E268</f>
    </oc>
    <nc r="J268"/>
  </rcc>
  <rcc rId="3089" ua="false" sId="1">
    <oc r="K268" t="n">
      <f>J268*4</f>
    </oc>
    <nc r="K268"/>
  </rcc>
  <rcc rId="3090" ua="false" sId="1">
    <oc r="J272" t="n">
      <f>I272*G272*E272</f>
    </oc>
    <nc r="J272"/>
  </rcc>
  <rcc rId="3091" ua="false" sId="1">
    <oc r="K272" t="n">
      <f>J272*4</f>
    </oc>
    <nc r="K272"/>
  </rcc>
  <rcc rId="3092" ua="false" sId="1">
    <oc r="J273" t="n">
      <f>I273*G273*E273</f>
    </oc>
    <nc r="J273"/>
  </rcc>
  <rcc rId="3093" ua="false" sId="1">
    <oc r="K273" t="n">
      <f>J273*4</f>
    </oc>
    <nc r="K273"/>
  </rcc>
  <rcc rId="3094" ua="false" sId="1">
    <oc r="J278" t="n">
      <f>I278*G278*E278</f>
    </oc>
    <nc r="J278"/>
  </rcc>
  <rcc rId="3095" ua="false" sId="1">
    <oc r="K278" t="n">
      <f>J278*4</f>
    </oc>
    <nc r="K278"/>
  </rcc>
  <rcc rId="3096" ua="false" sId="1">
    <oc r="J283" t="n">
      <f>I283*G283*E283</f>
    </oc>
    <nc r="J283"/>
  </rcc>
  <rcc rId="3097" ua="false" sId="1">
    <oc r="K283" t="n">
      <f>J283*4</f>
    </oc>
    <nc r="K283"/>
  </rcc>
  <rcc rId="3098" ua="false" sId="1">
    <oc r="J287" t="n">
      <f>I287*G287*E287</f>
    </oc>
    <nc r="J287"/>
  </rcc>
  <rcc rId="3099" ua="false" sId="1">
    <oc r="K287" t="n">
      <f>J287*4</f>
    </oc>
    <nc r="K287"/>
  </rcc>
  <rcc rId="3100" ua="false" sId="1">
    <oc r="J291" t="n">
      <f>I291*G291*E291</f>
    </oc>
    <nc r="J291"/>
  </rcc>
  <rcc rId="3101" ua="false" sId="1">
    <oc r="K291" t="n">
      <f>J291*4</f>
    </oc>
    <nc r="K291"/>
  </rcc>
  <rcc rId="3102" ua="false" sId="1">
    <oc r="J295" t="n">
      <f>I295*G295*E295</f>
    </oc>
    <nc r="J295"/>
  </rcc>
  <rcc rId="3103" ua="false" sId="1">
    <oc r="K295" t="n">
      <f>J295*4</f>
    </oc>
    <nc r="K295"/>
  </rcc>
  <rcc rId="3104" ua="false" sId="1">
    <oc r="J299" t="n">
      <f>I299*G299*E299</f>
    </oc>
    <nc r="J299"/>
  </rcc>
  <rcc rId="3105" ua="false" sId="1">
    <oc r="K299" t="n">
      <f>J299*4</f>
    </oc>
    <nc r="K299"/>
  </rcc>
  <rcc rId="3106" ua="false" sId="1">
    <oc r="J300" t="n">
      <f>I300*G300*E300</f>
    </oc>
    <nc r="J300"/>
  </rcc>
  <rcc rId="3107" ua="false" sId="1">
    <oc r="K300" t="n">
      <f>J300*4</f>
    </oc>
    <nc r="K300"/>
  </rcc>
  <rcc rId="3108" ua="false" sId="1">
    <oc r="J304" t="n">
      <f>I304*G304*E304</f>
    </oc>
    <nc r="J304"/>
  </rcc>
  <rcc rId="3109" ua="false" sId="1">
    <oc r="K304" t="n">
      <f>J304*4</f>
    </oc>
    <nc r="K304"/>
  </rcc>
  <rcc rId="3110" ua="false" sId="1">
    <oc r="J308" t="n">
      <f>I308*G308*E308</f>
    </oc>
    <nc r="J308"/>
  </rcc>
  <rcc rId="3111" ua="false" sId="1">
    <oc r="K308" t="n">
      <f>J308*4</f>
    </oc>
    <nc r="K308"/>
  </rcc>
  <rcc rId="3112" ua="false" sId="1">
    <oc r="J312" t="n">
      <f>I312*G312*E312</f>
    </oc>
    <nc r="J312"/>
  </rcc>
  <rcc rId="3113" ua="false" sId="1">
    <oc r="K312" t="n">
      <f>J312*4</f>
    </oc>
    <nc r="K312"/>
  </rcc>
  <rcc rId="3114" ua="false" sId="1">
    <oc r="J317" t="n">
      <f>I317*G317*E317</f>
    </oc>
    <nc r="J317"/>
  </rcc>
  <rcc rId="3115" ua="false" sId="1">
    <oc r="K317" t="n">
      <f>J317*4</f>
    </oc>
    <nc r="K317"/>
  </rcc>
  <rcc rId="3116" ua="false" sId="1">
    <oc r="J319" t="n">
      <f>I319*G319*E319</f>
    </oc>
    <nc r="J319"/>
  </rcc>
  <rcc rId="3117" ua="false" sId="1">
    <oc r="K319" t="n">
      <f>J319*4</f>
    </oc>
    <nc r="K319"/>
  </rcc>
  <rcc rId="3118" ua="false" sId="1">
    <oc r="J320" t="n">
      <f>I320*G320*E320</f>
    </oc>
    <nc r="J320"/>
  </rcc>
  <rcc rId="3119" ua="false" sId="1">
    <oc r="K320" t="n">
      <f>J320*4</f>
    </oc>
    <nc r="K320"/>
  </rcc>
  <rcc rId="3120" ua="false" sId="1">
    <oc r="J326" t="n">
      <f>I326*G326*E326</f>
    </oc>
    <nc r="J326"/>
  </rcc>
  <rcc rId="3121" ua="false" sId="1">
    <oc r="K326" t="n">
      <f>J326*4</f>
    </oc>
    <nc r="K326"/>
  </rcc>
  <rcc rId="3122" ua="false" sId="1">
    <oc r="J329" t="n">
      <f>I329*G329*E329</f>
    </oc>
    <nc r="J329"/>
  </rcc>
  <rcc rId="3123" ua="false" sId="1">
    <oc r="K329" t="n">
      <f>J329*4</f>
    </oc>
    <nc r="K329"/>
  </rcc>
  <rcc rId="3124" ua="false" sId="1">
    <oc r="J332" t="n">
      <f>I332*G332*E332</f>
    </oc>
    <nc r="J332"/>
  </rcc>
  <rcc rId="3125" ua="false" sId="1">
    <oc r="K332" t="n">
      <f>J332*4</f>
    </oc>
    <nc r="K332"/>
  </rcc>
  <rcc rId="3126" ua="false" sId="1">
    <oc r="J337" t="n">
      <f>I337*G337*E337</f>
    </oc>
    <nc r="J337"/>
  </rcc>
  <rcc rId="3127" ua="false" sId="1">
    <oc r="K337" t="n">
      <f>J337*4</f>
    </oc>
    <nc r="K337"/>
  </rcc>
  <rcc rId="3128" ua="false" sId="1">
    <oc r="J343" t="n">
      <f>I343*G343*E343</f>
    </oc>
    <nc r="J343"/>
  </rcc>
  <rcc rId="3129" ua="false" sId="1">
    <oc r="K343" t="n">
      <f>J343*4</f>
    </oc>
    <nc r="K343"/>
  </rcc>
  <rcc rId="3130" ua="false" sId="1">
    <oc r="J344" t="n">
      <f>I344*G344*E344</f>
    </oc>
    <nc r="J344"/>
  </rcc>
  <rcc rId="3131" ua="false" sId="1">
    <oc r="K344" t="n">
      <f>J344*4</f>
    </oc>
    <nc r="K344"/>
  </rcc>
  <rcc rId="3132" ua="false" sId="1">
    <oc r="J345" t="n">
      <f>I345*G345*E345</f>
    </oc>
    <nc r="J345"/>
  </rcc>
  <rcc rId="3133" ua="false" sId="1">
    <oc r="K345" t="n">
      <f>J345*4</f>
    </oc>
    <nc r="K345"/>
  </rcc>
  <rcc rId="3134" ua="false" sId="1">
    <oc r="J347" t="n">
      <f>I347*G347*E347</f>
    </oc>
    <nc r="J347"/>
  </rcc>
  <rcc rId="3135" ua="false" sId="1">
    <oc r="K347" t="n">
      <f>J347*4</f>
    </oc>
    <nc r="K347"/>
  </rcc>
  <rcc rId="3136" ua="false" sId="1">
    <oc r="J349" t="n">
      <f>I349*G349*E349</f>
    </oc>
    <nc r="J349"/>
  </rcc>
  <rcc rId="3137" ua="false" sId="1">
    <oc r="K349" t="n">
      <f>J349*4</f>
    </oc>
    <nc r="K349"/>
  </rcc>
  <rcc rId="3138" ua="false" sId="1">
    <oc r="J351" t="n">
      <f>I351*G351*E351</f>
    </oc>
    <nc r="J351"/>
  </rcc>
  <rcc rId="3139" ua="false" sId="1">
    <oc r="K351" t="n">
      <f>J351*4</f>
    </oc>
    <nc r="K351"/>
  </rcc>
  <rcc rId="3140" ua="false" sId="1">
    <oc r="J352" t="n">
      <f>I352*G352*E352</f>
    </oc>
    <nc r="J352"/>
  </rcc>
  <rcc rId="3141" ua="false" sId="1">
    <oc r="K352" t="n">
      <f>J352*4</f>
    </oc>
    <nc r="K352"/>
  </rcc>
  <rcc rId="3142" ua="false" sId="1">
    <oc r="J354" t="n">
      <f>I354*G354*E354</f>
    </oc>
    <nc r="J354"/>
  </rcc>
  <rcc rId="3143" ua="false" sId="1">
    <oc r="K354" t="n">
      <f>J354*4</f>
    </oc>
    <nc r="K354"/>
  </rcc>
  <rcc rId="3144" ua="false" sId="1">
    <oc r="J356" t="n">
      <f>I356*G356*E356</f>
    </oc>
    <nc r="J356"/>
  </rcc>
  <rcc rId="3145" ua="false" sId="1">
    <oc r="K356" t="n">
      <f>J356*4</f>
    </oc>
    <nc r="K356"/>
  </rcc>
  <rcc rId="3146" ua="false" sId="1">
    <oc r="J358" t="n">
      <f>I358*G358*E358</f>
    </oc>
    <nc r="J358"/>
  </rcc>
  <rcc rId="3147" ua="false" sId="1">
    <oc r="K358" t="n">
      <f>J358*4</f>
    </oc>
    <nc r="K358"/>
  </rcc>
  <rcc rId="3148" ua="false" sId="1">
    <oc r="J362" t="n">
      <f>I362*G362*E362</f>
    </oc>
    <nc r="J362"/>
  </rcc>
  <rcc rId="3149" ua="false" sId="1">
    <oc r="K362" t="n">
      <f>J362*4</f>
    </oc>
    <nc r="K362"/>
  </rcc>
</revisions>
</file>

<file path=xl/revisions/revisionLog23.xml><?xml version="1.0" encoding="utf-8"?>
<revisions xmlns="http://schemas.openxmlformats.org/spreadsheetml/2006/main" xmlns:r="http://schemas.openxmlformats.org/officeDocument/2006/relationships">
  <rcc rId="3150" ua="false" sId="1">
    <oc r="J89" t="n">
      <f>I89*G89*E89</f>
    </oc>
    <nc r="J89"/>
  </rcc>
  <rcc rId="3151" ua="false" sId="1">
    <oc r="K89" t="n">
      <f>J89*4</f>
    </oc>
    <nc r="K89"/>
  </rcc>
  <rcc rId="3152" ua="false" sId="1">
    <oc r="J204" t="n">
      <f>I204*G204*E204</f>
    </oc>
    <nc r="J204"/>
  </rcc>
  <rcc rId="3153" ua="false" sId="1">
    <oc r="K204" t="n">
      <f>J204*4</f>
    </oc>
    <nc r="K204"/>
  </rcc>
</revisions>
</file>

<file path=xl/revisions/revisionLog24.xml><?xml version="1.0" encoding="utf-8"?>
<revisions xmlns="http://schemas.openxmlformats.org/spreadsheetml/2006/main" xmlns:r="http://schemas.openxmlformats.org/officeDocument/2006/relationships">
  <rcc rId="3154" ua="false" sId="2">
    <nc r="H3" t="n">
      <f>E3*F3*G3</f>
    </nc>
  </rcc>
  <rcc rId="3155" ua="false" sId="2">
    <nc r="I3" t="n">
      <f>H3*4</f>
    </nc>
  </rcc>
  <rcc rId="3156" ua="false" sId="2">
    <nc r="H12" t="n">
      <f>E12*F12*G12</f>
    </nc>
  </rcc>
  <rcc rId="3157" ua="false" sId="2">
    <nc r="H15" t="n">
      <f>E15*F15*G15</f>
    </nc>
  </rcc>
  <rrc rId="3158" ua="false" sId="4" eol="0" ref="C:C" action="insertCol"/>
  <rcc rId="3159" ua="false" sId="4">
    <nc r="C3" t="inlineStr">
      <is>
        <r>
          <rPr>
            <sz val="10"/>
            <rFont val="Arial"/>
            <family val="2"/>
          </rPr>
          <t xml:space="preserve">množství za 4 roky</t>
        </r>
      </is>
    </nc>
  </rcc>
  <rcc rId="3160" ua="false" sId="4">
    <nc r="C10" t="n">
      <v>600</v>
    </nc>
  </rcc>
  <rcc rId="3161" ua="false" sId="4">
    <nc r="C11" t="n">
      <v>800</v>
    </nc>
  </rcc>
  <rcc rId="3162" ua="false" sId="4">
    <nc r="C13" t="n">
      <v>4000</v>
    </nc>
  </rcc>
  <rcc rId="3163" ua="false" sId="4">
    <nc r="C14" t="n">
      <v>4000</v>
    </nc>
  </rcc>
  <rcc rId="3164" ua="false" sId="4">
    <nc r="C15" t="n">
      <v>4000</v>
    </nc>
  </rcc>
  <rcc rId="3165" ua="false" sId="4">
    <nc r="C16" t="n">
      <v>4000</v>
    </nc>
  </rcc>
  <rcc rId="3166" ua="false" sId="4">
    <nc r="C17" t="n">
      <v>400000</v>
    </nc>
  </rcc>
  <rcc rId="3167" ua="false" sId="4">
    <nc r="C19" t="n">
      <v>1200</v>
    </nc>
  </rcc>
  <rcc rId="3168" ua="false" sId="4">
    <nc r="C20" t="n">
      <v>1200</v>
    </nc>
  </rcc>
  <rcc rId="3169" ua="false" sId="4">
    <nc r="C21" t="n">
      <v>1200</v>
    </nc>
  </rcc>
  <rcc rId="3170" ua="false" sId="4">
    <nc r="C22" t="n">
      <v>1200</v>
    </nc>
  </rcc>
  <rcc rId="3171" ua="false" sId="4">
    <nc r="C23" t="n">
      <v>600</v>
    </nc>
  </rcc>
  <rcc rId="3172" ua="false" sId="4">
    <nc r="C24" t="n">
      <v>200</v>
    </nc>
  </rcc>
  <rcc rId="3173" ua="false" sId="4">
    <nc r="C25" t="n">
      <v>200</v>
    </nc>
  </rcc>
  <rcc rId="3174" ua="false" sId="4">
    <nc r="C26" t="n">
      <v>800</v>
    </nc>
  </rcc>
  <rcc rId="3175" ua="false" sId="4">
    <nc r="C27" t="n">
      <v>2000</v>
    </nc>
  </rcc>
  <rcc rId="3176" ua="false" sId="4">
    <nc r="C28" t="n">
      <v>400</v>
    </nc>
  </rcc>
  <rcc rId="3177" ua="false" sId="4">
    <nc r="C29" t="n">
      <v>400</v>
    </nc>
  </rcc>
  <rcc rId="3178" ua="false" sId="4">
    <nc r="C30" t="n">
      <v>200</v>
    </nc>
  </rcc>
  <rcc rId="3179" ua="false" sId="4">
    <nc r="C31" t="n">
      <v>200</v>
    </nc>
  </rcc>
  <rcc rId="3180" ua="false" sId="4">
    <nc r="C32" t="n">
      <v>200</v>
    </nc>
  </rcc>
  <rcc rId="3181" ua="false" sId="4">
    <nc r="C33" t="n">
      <v>200</v>
    </nc>
  </rcc>
  <rcc rId="3182" ua="false" sId="4">
    <nc r="C34" t="n">
      <v>400</v>
    </nc>
  </rcc>
  <rcc rId="3183" ua="false" sId="4">
    <nc r="C35" t="n">
      <v>400</v>
    </nc>
  </rcc>
  <rcc rId="3184" ua="false" sId="4">
    <nc r="C37" t="n">
      <v>400</v>
    </nc>
  </rcc>
  <rcc rId="3185" ua="false" sId="4">
    <nc r="C38" t="n">
      <v>200</v>
    </nc>
  </rcc>
  <rcc rId="3186" ua="false" sId="4">
    <nc r="C39" t="n">
      <v>12000</v>
    </nc>
  </rcc>
  <rcc rId="3187" ua="false" sId="4">
    <nc r="C41" t="n">
      <v>10000</v>
    </nc>
  </rcc>
  <rcc rId="3188" ua="false" sId="4">
    <nc r="C40" t="n">
      <v>10000</v>
    </nc>
  </rcc>
  <rcc rId="3189" ua="false" sId="4">
    <nc r="C42" t="n">
      <v>200</v>
    </nc>
  </rcc>
  <rcc rId="3190" ua="false" sId="4">
    <nc r="C44" t="n">
      <v>200</v>
    </nc>
  </rcc>
  <rcc rId="3191" ua="false" sId="4">
    <nc r="C45" t="n">
      <v>1200</v>
    </nc>
  </rcc>
  <rcc rId="3192" ua="false" sId="4">
    <nc r="C46" t="n">
      <v>200</v>
    </nc>
  </rcc>
  <rcc rId="3193" ua="false" sId="4">
    <nc r="C47" t="n">
      <v>200</v>
    </nc>
  </rcc>
  <rcc rId="3194" ua="false" sId="4">
    <nc r="C49" t="n">
      <v>400</v>
    </nc>
  </rcc>
  <rcc rId="3195" ua="false" sId="4">
    <nc r="C50" t="n">
      <v>400</v>
    </nc>
  </rcc>
  <rcc rId="3196" ua="false" sId="4">
    <nc r="C51" t="n">
      <v>400</v>
    </nc>
  </rcc>
  <rcc rId="3197" ua="false" sId="4">
    <nc r="C52" t="n">
      <v>400</v>
    </nc>
  </rcc>
  <rcc rId="3198" ua="false" sId="4">
    <nc r="C53" t="n">
      <v>2000</v>
    </nc>
  </rcc>
  <rcc rId="3199" ua="false" sId="4">
    <nc r="C54" t="n">
      <v>1500</v>
    </nc>
  </rcc>
  <rcc rId="3200" ua="false" sId="4">
    <nc r="C55" t="n">
      <v>500</v>
    </nc>
  </rcc>
  <rcc rId="3201" ua="false" sId="4">
    <nc r="C57" t="n">
      <v>40</v>
    </nc>
  </rcc>
  <rcc rId="3202" ua="false" sId="4">
    <nc r="C58" t="n">
      <v>40</v>
    </nc>
  </rcc>
  <rcc rId="3203" ua="false" sId="4">
    <nc r="C59" t="n">
      <v>40</v>
    </nc>
  </rcc>
  <rcc rId="3204" ua="false" sId="4">
    <nc r="C60" t="n">
      <v>2000</v>
    </nc>
  </rcc>
  <rcc rId="3205" ua="false" sId="4">
    <nc r="C61" t="n">
      <v>1200</v>
    </nc>
  </rcc>
  <rcc rId="3206" ua="false" sId="4">
    <nc r="C62" t="n">
      <v>400</v>
    </nc>
  </rcc>
  <rcc rId="3207" ua="false" sId="4">
    <nc r="C63" t="n">
      <v>400</v>
    </nc>
  </rcc>
  <rcc rId="3208" ua="false" sId="4">
    <nc r="C65" t="n">
      <v>2000</v>
    </nc>
  </rcc>
  <rcc rId="3209" ua="false" sId="4">
    <nc r="C66" t="n">
      <v>2000</v>
    </nc>
  </rcc>
  <rcc rId="3210" ua="false" sId="4">
    <nc r="C67" t="n">
      <v>2000</v>
    </nc>
  </rcc>
  <rcc rId="3211" ua="false" sId="4">
    <nc r="C68" t="n">
      <v>2000</v>
    </nc>
  </rcc>
  <rcc rId="3212" ua="false" sId="4">
    <nc r="C69" t="n">
      <v>2000</v>
    </nc>
  </rcc>
  <rcc rId="3213" ua="false" sId="4">
    <nc r="C70" t="n">
      <v>2000</v>
    </nc>
  </rcc>
  <rcc rId="3214" ua="false" sId="4">
    <nc r="C71" t="n">
      <v>2000</v>
    </nc>
  </rcc>
  <rcc rId="3215" ua="false" sId="4">
    <nc r="C72" t="n">
      <v>2000</v>
    </nc>
  </rcc>
  <rcc rId="3216" ua="false" sId="4">
    <nc r="C73" t="n">
      <v>2000</v>
    </nc>
  </rcc>
  <rcc rId="3217" ua="false" sId="4">
    <nc r="C74" t="n">
      <v>2000</v>
    </nc>
  </rcc>
  <rcc rId="3218" ua="false" sId="4">
    <nc r="C75" t="n">
      <v>4000</v>
    </nc>
  </rcc>
  <rcc rId="3219" ua="false" sId="4">
    <nc r="C76" t="n">
      <v>2000</v>
    </nc>
  </rcc>
  <rcc rId="3220" ua="false" sId="4">
    <nc r="C77" t="n">
      <v>4000</v>
    </nc>
  </rcc>
  <rcc rId="3221" ua="false" sId="4">
    <nc r="C78" t="n">
      <v>400</v>
    </nc>
  </rcc>
  <rcc rId="3222" ua="false" sId="4">
    <nc r="C80" t="n">
      <v>4000</v>
    </nc>
  </rcc>
  <rcc rId="3223" ua="false" sId="4">
    <nc r="C81" t="n">
      <v>80</v>
    </nc>
  </rcc>
  <rcc rId="3224" ua="false" sId="4">
    <nc r="C79" t="n">
      <v>40000</v>
    </nc>
  </rcc>
  <rcc rId="3225" ua="false" sId="4">
    <nc r="C82" t="n">
      <v>2000000</v>
    </nc>
  </rcc>
  <rcc rId="3226" ua="false" sId="4">
    <nc r="C83" t="n">
      <v>2000000</v>
    </nc>
  </rcc>
  <rcc rId="3227" ua="false" sId="4">
    <nc r="C84" t="n">
      <v>400</v>
    </nc>
  </rcc>
</revisions>
</file>

<file path=xl/revisions/revisionLog25.xml><?xml version="1.0" encoding="utf-8"?>
<revisions xmlns="http://schemas.openxmlformats.org/spreadsheetml/2006/main" xmlns:r="http://schemas.openxmlformats.org/officeDocument/2006/relationships">
  <rcc rId="3228" ua="false" sId="4">
    <oc r="D3" t="inlineStr">
      <is>
        <r>
          <rPr>
            <sz val="10"/>
            <rFont val="Arial"/>
            <family val="2"/>
          </rPr>
          <t xml:space="preserve">cena bez DPH</t>
        </r>
      </is>
    </oc>
    <nc r="D3" t="inlineStr">
      <is>
        <r>
          <rPr>
            <sz val="10"/>
            <rFont val="Arial"/>
            <family val="2"/>
          </rPr>
          <t xml:space="preserve">cena za jednotku v Kč</t>
        </r>
      </is>
    </nc>
  </rcc>
  <rcc rId="3229" ua="false" sId="1">
    <oc r="K2" t="inlineStr">
      <is>
        <r>
          <rPr>
            <sz val="10"/>
            <rFont val="Arial"/>
            <family val="2"/>
          </rPr>
          <t xml:space="preserve">celková cena za 4 roky</t>
        </r>
      </is>
    </oc>
    <nc r="K2" t="inlineStr">
      <is>
        <r>
          <rPr>
            <sz val="10"/>
            <rFont val="Arial"/>
            <family val="2"/>
          </rPr>
          <t xml:space="preserve">celková cena za 4 roky v Kč</t>
        </r>
      </is>
    </nc>
  </rcc>
  <rcc rId="3230" ua="false" sId="2">
    <oc r="I2" t="inlineStr">
      <is>
        <r>
          <rPr>
            <sz val="10"/>
            <rFont val="Arial"/>
            <family val="2"/>
          </rPr>
          <t xml:space="preserve">celková cena za 4 roky</t>
        </r>
      </is>
    </oc>
    <nc r="I2" t="inlineStr">
      <is>
        <r>
          <rPr>
            <sz val="10"/>
            <rFont val="Arial"/>
            <family val="2"/>
          </rPr>
          <t xml:space="preserve">celková cena za 4 roky v Kč</t>
        </r>
      </is>
    </nc>
  </rcc>
  <rcc rId="3231" ua="false" sId="4">
    <oc r="E3" t="inlineStr">
      <is>
        <r>
          <rPr>
            <sz val="10"/>
            <rFont val="Arial"/>
            <family val="2"/>
          </rPr>
          <t xml:space="preserve">cena bez DPH</t>
        </r>
      </is>
    </oc>
    <nc r="E3" t="inlineStr">
      <is>
        <r>
          <rPr>
            <sz val="10"/>
            <rFont val="Arial"/>
            <family val="2"/>
          </rPr>
          <t xml:space="preserve">celková cena za 4 roky v Kč</t>
        </r>
      </is>
    </nc>
  </rcc>
  <rcc rId="3232" ua="false" sId="4">
    <nc r="E5" t="n">
      <f>C5*D5</f>
    </nc>
  </rcc>
  <rcc rId="3233" ua="false" sId="4">
    <nc r="E6" t="n">
      <f>C6*D6</f>
    </nc>
  </rcc>
  <rcc rId="3234" ua="false" sId="4">
    <nc r="E7" t="n">
      <f>C7*D7</f>
    </nc>
  </rcc>
  <rcc rId="3235" ua="false" sId="4">
    <nc r="E8" t="n">
      <f>C8*D8</f>
    </nc>
  </rcc>
  <rcc rId="3236" ua="false" sId="4">
    <nc r="E10" t="n">
      <f>C10*D10</f>
    </nc>
  </rcc>
  <rcc rId="3237" ua="false" sId="4">
    <nc r="E11" t="n">
      <f>C11*D11</f>
    </nc>
  </rcc>
  <rcc rId="3238" ua="false" sId="4">
    <nc r="E13" t="n">
      <f>C13*D13</f>
    </nc>
  </rcc>
  <rcc rId="3239" ua="false" sId="4">
    <nc r="E14" t="n">
      <f>C14*D14</f>
    </nc>
  </rcc>
  <rcc rId="3240" ua="false" sId="4">
    <nc r="E15" t="n">
      <f>C15*D15</f>
    </nc>
  </rcc>
  <rcc rId="3241" ua="false" sId="4">
    <nc r="E16" t="n">
      <f>C16*D16</f>
    </nc>
  </rcc>
  <rcc rId="3242" ua="false" sId="4">
    <nc r="E17" t="n">
      <f>C17*D17</f>
    </nc>
  </rcc>
  <rcc rId="3243" ua="false" sId="4">
    <nc r="E19" t="n">
      <f>C19*D19</f>
    </nc>
  </rcc>
  <rcc rId="3244" ua="false" sId="4">
    <nc r="E20" t="n">
      <f>C20*D20</f>
    </nc>
  </rcc>
  <rcc rId="3245" ua="false" sId="4">
    <nc r="E21" t="n">
      <f>C21*D21</f>
    </nc>
  </rcc>
  <rcc rId="3246" ua="false" sId="4">
    <nc r="E22" t="n">
      <f>C22*D22</f>
    </nc>
  </rcc>
  <rcc rId="3247" ua="false" sId="4">
    <nc r="E23" t="n">
      <f>C23*D23</f>
    </nc>
  </rcc>
  <rcc rId="3248" ua="false" sId="4">
    <nc r="E24" t="n">
      <f>C24*D24</f>
    </nc>
  </rcc>
  <rcc rId="3249" ua="false" sId="4">
    <nc r="E25" t="n">
      <f>C25*D25</f>
    </nc>
  </rcc>
  <rcc rId="3250" ua="false" sId="4">
    <nc r="E26" t="n">
      <f>C26*D26</f>
    </nc>
  </rcc>
  <rcc rId="3251" ua="false" sId="4">
    <nc r="E27" t="n">
      <f>C27*D27</f>
    </nc>
  </rcc>
  <rcc rId="3252" ua="false" sId="4">
    <nc r="E28" t="n">
      <f>C28*D28</f>
    </nc>
  </rcc>
  <rcc rId="3253" ua="false" sId="4">
    <nc r="E29" t="n">
      <f>C29*D29</f>
    </nc>
  </rcc>
  <rcc rId="3254" ua="false" sId="4">
    <nc r="E30" t="n">
      <f>C30*D30</f>
    </nc>
  </rcc>
  <rcc rId="3255" ua="false" sId="4">
    <nc r="E31" t="n">
      <f>C31*D31</f>
    </nc>
  </rcc>
  <rcc rId="3256" ua="false" sId="4">
    <nc r="E32" t="n">
      <f>C32*D32</f>
    </nc>
  </rcc>
  <rcc rId="3257" ua="false" sId="4">
    <nc r="E33" t="n">
      <f>C33*D33</f>
    </nc>
  </rcc>
  <rcc rId="3258" ua="false" sId="4">
    <nc r="E34" t="n">
      <f>C34*D34</f>
    </nc>
  </rcc>
  <rcc rId="3259" ua="false" sId="4">
    <nc r="E35" t="n">
      <f>C35*D35</f>
    </nc>
  </rcc>
  <rcc rId="3260" ua="false" sId="4">
    <nc r="E37" t="n">
      <f>C37*D37</f>
    </nc>
  </rcc>
  <rcc rId="3261" ua="false" sId="4">
    <nc r="E38" t="n">
      <f>C38*D38</f>
    </nc>
  </rcc>
  <rcc rId="3262" ua="false" sId="4">
    <nc r="E39" t="n">
      <f>C39*D39</f>
    </nc>
  </rcc>
  <rcc rId="3263" ua="false" sId="4">
    <nc r="E40" t="n">
      <f>C40*D40</f>
    </nc>
  </rcc>
  <rcc rId="3264" ua="false" sId="4">
    <nc r="E41" t="n">
      <f>C41*D41</f>
    </nc>
  </rcc>
  <rcc rId="3265" ua="false" sId="4">
    <nc r="E42" t="n">
      <f>C42*D42</f>
    </nc>
  </rcc>
  <rcc rId="3266" ua="false" sId="4">
    <nc r="E44" t="n">
      <f>C44*D44</f>
    </nc>
  </rcc>
  <rcc rId="3267" ua="false" sId="4">
    <nc r="E45" t="n">
      <f>C45*D45</f>
    </nc>
  </rcc>
  <rcc rId="3268" ua="false" sId="4">
    <nc r="E46" t="n">
      <f>C46*D46</f>
    </nc>
  </rcc>
  <rcc rId="3269" ua="false" sId="4">
    <nc r="E47" t="n">
      <f>C47*D47</f>
    </nc>
  </rcc>
  <rcc rId="3270" ua="false" sId="4">
    <nc r="E49" t="n">
      <f>C49*D49</f>
    </nc>
  </rcc>
  <rcc rId="3271" ua="false" sId="4">
    <nc r="E50" t="n">
      <f>C50*D50</f>
    </nc>
  </rcc>
  <rcc rId="3272" ua="false" sId="4">
    <nc r="E51" t="n">
      <f>C51*D51</f>
    </nc>
  </rcc>
  <rcc rId="3273" ua="false" sId="4">
    <nc r="E52" t="n">
      <f>C52*D52</f>
    </nc>
  </rcc>
  <rcc rId="3274" ua="false" sId="4">
    <nc r="E53" t="n">
      <f>C53*D53</f>
    </nc>
  </rcc>
  <rcc rId="3275" ua="false" sId="4">
    <nc r="E54" t="n">
      <f>C54*D54</f>
    </nc>
  </rcc>
  <rcc rId="3276" ua="false" sId="4">
    <nc r="E55" t="n">
      <f>C55*D55</f>
    </nc>
  </rcc>
  <rcc rId="3277" ua="false" sId="4">
    <nc r="E57" t="n">
      <f>C57*D57</f>
    </nc>
  </rcc>
  <rcc rId="3278" ua="false" sId="4">
    <nc r="E58" t="n">
      <f>C58*D58</f>
    </nc>
  </rcc>
  <rcc rId="3279" ua="false" sId="4">
    <nc r="E59" t="n">
      <f>C59*D59</f>
    </nc>
  </rcc>
  <rcc rId="3280" ua="false" sId="4">
    <nc r="E60" t="n">
      <f>C60*D60</f>
    </nc>
  </rcc>
  <rcc rId="3281" ua="false" sId="4">
    <nc r="E61" t="n">
      <f>C61*D61</f>
    </nc>
  </rcc>
  <rcc rId="3282" ua="false" sId="4">
    <nc r="E62" t="n">
      <f>C62*D62</f>
    </nc>
  </rcc>
  <rcc rId="3283" ua="false" sId="4">
    <nc r="E63" t="n">
      <f>C63*D63</f>
    </nc>
  </rcc>
  <rcc rId="3284" ua="false" sId="4">
    <nc r="E65" t="n">
      <f>C65*D65</f>
    </nc>
  </rcc>
  <rcc rId="3285" ua="false" sId="4">
    <nc r="E66" t="n">
      <f>C66*D66</f>
    </nc>
  </rcc>
  <rcc rId="3286" ua="false" sId="4">
    <nc r="E67" t="n">
      <f>C67*D67</f>
    </nc>
  </rcc>
  <rcc rId="3287" ua="false" sId="4">
    <nc r="E68" t="n">
      <f>C68*D68</f>
    </nc>
  </rcc>
  <rcc rId="3288" ua="false" sId="4">
    <nc r="E69" t="n">
      <f>C69*D69</f>
    </nc>
  </rcc>
  <rcc rId="3289" ua="false" sId="4">
    <nc r="E70" t="n">
      <f>C70*D70</f>
    </nc>
  </rcc>
  <rcc rId="3290" ua="false" sId="4">
    <nc r="E71" t="n">
      <f>C71*D71</f>
    </nc>
  </rcc>
  <rcc rId="3291" ua="false" sId="4">
    <nc r="E72" t="n">
      <f>C72*D72</f>
    </nc>
  </rcc>
  <rcc rId="3292" ua="false" sId="4">
    <nc r="E73" t="n">
      <f>C73*D73</f>
    </nc>
  </rcc>
  <rcc rId="3293" ua="false" sId="4">
    <nc r="E74" t="n">
      <f>C74*D74</f>
    </nc>
  </rcc>
  <rcc rId="3294" ua="false" sId="4">
    <nc r="E75" t="n">
      <f>C75*D75</f>
    </nc>
  </rcc>
  <rcc rId="3295" ua="false" sId="4">
    <nc r="E76" t="n">
      <f>C76*D76</f>
    </nc>
  </rcc>
  <rcc rId="3296" ua="false" sId="4">
    <nc r="E77" t="n">
      <f>C77*D77</f>
    </nc>
  </rcc>
  <rcc rId="3297" ua="false" sId="4">
    <nc r="E78" t="n">
      <f>C78*D78</f>
    </nc>
  </rcc>
  <rcc rId="3298" ua="false" sId="4">
    <nc r="E79" t="n">
      <f>C79*D79</f>
    </nc>
  </rcc>
  <rcc rId="3299" ua="false" sId="4">
    <nc r="E80" t="n">
      <f>C80*D80</f>
    </nc>
  </rcc>
  <rcc rId="3300" ua="false" sId="4">
    <nc r="E81" t="n">
      <f>C81*D81</f>
    </nc>
  </rcc>
  <rrc rId="3301" ua="false" sId="4" eol="1" ref="86:86" action="insertRow"/>
  <rcc rId="3302" ua="false" sId="4">
    <nc r="A86" t="inlineStr">
      <is>
        <r>
          <rPr>
            <sz val="10"/>
            <rFont val="Arial"/>
            <family val="2"/>
          </rPr>
          <t xml:space="preserve">Celkem</t>
        </r>
      </is>
    </nc>
  </rcc>
  <rcc rId="3303" ua="false" sId="3">
    <oc r="A13" t="inlineStr">
      <is>
        <r>
          <rPr>
            <sz val="10"/>
            <rFont val="Arial"/>
            <family val="2"/>
          </rPr>
          <t xml:space="preserve">Nabídku předkládá uchazeč:</t>
        </r>
      </is>
    </oc>
    <nc r="A13" t="inlineStr">
      <is>
        <r>
          <rPr>
            <sz val="10"/>
            <rFont val="Arial"/>
            <family val="2"/>
          </rPr>
          <t xml:space="preserve">Nabídku předkládá dodavatel:</t>
        </r>
      </is>
    </nc>
  </rcc>
  <rcc rId="3304" ua="false" sId="3">
    <oc r="A20" t="inlineStr">
      <is>
        <r>
          <rPr>
            <sz val="10"/>
            <rFont val="Arial"/>
            <family val="2"/>
          </rPr>
          <t xml:space="preserve">Kontaktní osoba uchazeče s uvedením tel. faxového či e-mailového spojení  </t>
        </r>
      </is>
    </oc>
    <nc r="A20" t="inlineStr">
      <is>
        <r>
          <rPr>
            <sz val="10"/>
            <rFont val="Arial"/>
            <family val="2"/>
          </rPr>
          <t xml:space="preserve">Kontaktní osoba dodavatele s uvedením tel. faxového či e-mailového spojení  </t>
        </r>
      </is>
    </nc>
  </rcc>
  <rm rId="3305" ua="false" sheetId="3" source="C25" destination="B25" sourceSheetId="3">
    <rcc rId="0" ua="false" sId="3">
      <nc r="B25" t="e">
        <f>'[1]A- zeleň'!K414</f>
      </nc>
    </rcc>
  </rm>
  <rrc rId="3306" ua="false" sId="3" eol="0" ref="27:27" action="insertRow"/>
  <rcc rId="3307" ua="false" sId="3">
    <oc r="A25" t="inlineStr">
      <is>
        <r>
          <rPr>
            <sz val="10"/>
            <rFont val="Arial"/>
            <family val="2"/>
          </rPr>
          <t xml:space="preserve">Celková nabídková cena kalkulačního modelu část A- údržba ploch veřejné zeleně (bez DPH) za 4 roky</t>
        </r>
      </is>
    </oc>
    <nc r="A25" t="inlineStr">
      <is>
        <r>
          <rPr>
            <sz val="10"/>
            <rFont val="Arial"/>
            <family val="2"/>
          </rPr>
          <t xml:space="preserve">Celková nabídková cena kalkulačního modelu část A- údržba ploch veřejné zeleně v Kč (bez DPH) za 4 roky</t>
        </r>
      </is>
    </nc>
  </rcc>
  <rcc rId="3308" ua="false" sId="3">
    <oc r="A26" t="inlineStr">
      <is>
        <r>
          <rPr>
            <sz val="10"/>
            <rFont val="Arial"/>
            <family val="2"/>
          </rPr>
          <t xml:space="preserve">Celková nabídková cena kalkulačního modelu část B - úklidové práce (bez DPH) za 4 roky</t>
        </r>
      </is>
    </oc>
    <nc r="A26" t="inlineStr">
      <is>
        <r>
          <rPr>
            <sz val="10"/>
            <rFont val="Arial"/>
            <family val="2"/>
          </rPr>
          <t xml:space="preserve">Celková nabídková cena kalkulačního modelu část B - úklidové práce v Kč (bez DPH) za 4 roky</t>
        </r>
      </is>
    </nc>
  </rcc>
  <rcc rId="3309" ua="false" sId="3">
    <nc r="A27" t="inlineStr">
      <is>
        <r>
          <rPr>
            <sz val="10"/>
            <rFont val="Arial"/>
            <family val="2"/>
          </rPr>
          <t xml:space="preserve">Celková nabídková cena kalkulačního modelu materiálu v Kč (bez DPH) za 4 roky</t>
        </r>
      </is>
    </nc>
  </rcc>
  <rcc rId="3310" ua="false" sId="3">
    <nc r="B27" t="e">
      <f>[1]Materiál!E86</f>
    </nc>
  </rcc>
  <rcc rId="3311" ua="false" sId="3">
    <oc r="A28" t="inlineStr">
      <is>
        <r>
          <rPr>
            <sz val="10"/>
            <rFont val="Arial"/>
            <family val="2"/>
          </rPr>
          <t xml:space="preserve">Hodnotící kritérium veřejné zakázky                                                                                                  Celková nabídková cena částí A + B kalkulačního modelu (tj. součet nabídkových cen za údržbu ploch veřejné zeleně + úklidové práce bez DPH) za 4 roky</t>
        </r>
      </is>
    </oc>
    <nc r="A28" t="inlineStr">
      <is>
        <r>
          <rPr>
            <sz val="10"/>
            <rFont val="Arial"/>
            <family val="2"/>
          </rPr>
          <t xml:space="preserve">Hodnotící kritérium veřejné zakázky                                                                                                  Celková nabídková cena kalkulačního modelu v Kč (tj. součet nabídkových cen za údržbu ploch veřejné zeleně + úklidové práce + materiál bez DPH) za 4 roky</t>
        </r>
      </is>
    </nc>
  </rcc>
  <rcc rId="3312" ua="false" sId="3">
    <oc r="A35" t="inlineStr">
      <is>
        <r>
          <rPr>
            <sz val="10"/>
            <rFont val="Arial"/>
            <family val="2"/>
          </rPr>
          <t xml:space="preserve">podpis osoby jednající jménem či za uchazeče</t>
        </r>
      </is>
    </oc>
    <nc r="A35" t="inlineStr">
      <is>
        <r>
          <rPr>
            <sz val="10"/>
            <rFont val="Arial"/>
            <family val="2"/>
          </rPr>
          <t xml:space="preserve">podpis osoby jednající jménem či za dodavatele</t>
        </r>
      </is>
    </nc>
  </rcc>
</revisions>
</file>

<file path=xl/revisions/revisionLog3.xml><?xml version="1.0" encoding="utf-8"?>
<revisions xmlns="http://schemas.openxmlformats.org/spreadsheetml/2006/main" xmlns:r="http://schemas.openxmlformats.org/officeDocument/2006/relationships">
  <rcc rId="468" ua="false" sId="1">
    <nc r="I266" t="n">
      <v>357</v>
    </nc>
  </rcc>
  <rcc rId="469" ua="false" sId="1">
    <oc r="G59" t="n">
      <v>0</v>
    </oc>
    <nc r="G59"/>
  </rcc>
  <rcc rId="470" ua="false" sId="1">
    <oc r="G58" t="n">
      <v>0</v>
    </oc>
    <nc r="G58"/>
  </rcc>
</revisions>
</file>

<file path=xl/revisions/revisionLog4.xml><?xml version="1.0" encoding="utf-8"?>
<revisions xmlns="http://schemas.openxmlformats.org/spreadsheetml/2006/main" xmlns:r="http://schemas.openxmlformats.org/officeDocument/2006/relationships">
  <rcc rId="471" ua="false" sId="1">
    <nc r="B426" t="inlineStr">
      <is>
        <r>
          <rPr>
            <sz val="10"/>
            <rFont val="Arial"/>
            <family val="2"/>
          </rPr>
          <t xml:space="preserve">122 10 1101</t>
        </r>
      </is>
    </nc>
  </rcc>
  <rcc rId="472" ua="false" sId="1">
    <oc r="C426" t="inlineStr">
      <is>
        <r>
          <rPr>
            <sz val="10"/>
            <rFont val="Arial"/>
            <family val="2"/>
          </rPr>
          <t xml:space="preserve">Odkopávky a prokopávky nezapažené s přehozením výkopku na vzdálenost 3m, nebo s naložením na dopravní prostředek.</t>
        </r>
      </is>
    </oc>
    <nc r="C426" t="inlineStr">
      <is>
        <r>
          <rPr>
            <sz val="10"/>
            <rFont val="Arial"/>
            <family val="2"/>
          </rPr>
          <t xml:space="preserve">Odkopávky a prokopávky nezapažené s přehozením výkopku na vzdálenost 3m, nebo s naložením na dopravní prostředek. Do 100m3</t>
        </r>
      </is>
    </nc>
  </rcc>
  <rrc rId="473" ua="false" sId="1" eol="0" ref="426:426" action="insertRow"/>
  <rm rId="474" ua="false" sheetId="1" source="A427:K427" destination="A426:K426" sourceSheetId="1">
    <rcc rId="0" ua="false" sId="1">
      <nc r="C427" t="inlineStr">
        <is>
          <r>
            <rPr>
              <sz val="10"/>
              <rFont val="Arial"/>
              <family val="2"/>
            </rPr>
            <t xml:space="preserve">Odkopávky a prokopávky nezapažené s přehozením výkopku na vzdálenost 3m, nebo s naložením na dopravní prostředek. Přes 100 - 1 000m3</t>
          </r>
        </is>
      </nc>
    </rcc>
    <rcc rId="0" ua="false" sId="1">
      <nc r="K427" t="n">
        <f>J427*4</f>
      </nc>
    </rcc>
  </rm>
  <rcc rId="475" ua="false" sId="1">
    <nc r="C427" t="inlineStr">
      <is>
        <r>
          <rPr>
            <sz val="10"/>
            <rFont val="Arial"/>
            <family val="2"/>
          </rPr>
          <t xml:space="preserve">Odkopávky a prokopávky nezapažené s přehozením výkopku na vzdálenost 3m, nebo s naložením na dopravní prostředek. Přes 100 - 1 000m3</t>
        </r>
      </is>
    </nc>
  </rcc>
  <rcc rId="476" ua="false" sId="1">
    <oc r="G426" t="n">
      <v>800</v>
    </oc>
    <nc r="G426" t="n">
      <v>500</v>
    </nc>
  </rcc>
  <rcc rId="477" ua="false" sId="1">
    <oc r="C429" t="inlineStr">
      <is>
        <r>
          <rPr>
            <sz val="10"/>
            <rFont val="Arial"/>
            <family val="2"/>
          </rPr>
          <t xml:space="preserve">jedná se o likvidaci biologicky rozložitelného materiálu na kompostárně</t>
        </r>
      </is>
    </oc>
    <nc r="C429" t="inlineStr">
      <is>
        <r>
          <rPr>
            <sz val="10"/>
            <rFont val="Arial"/>
            <family val="2"/>
          </rPr>
          <t xml:space="preserve">jedná se o likvidaci biologicky rozložitelného materiálu na kompostárně dle zákona o odpadech</t>
        </r>
      </is>
    </nc>
  </rcc>
  <rcc rId="478" ua="false" sId="1">
    <oc r="C430" t="inlineStr">
      <is>
        <r>
          <rPr>
            <sz val="10"/>
            <rFont val="Arial"/>
            <family val="2"/>
          </rPr>
          <t xml:space="preserve">jedná se o likvidaci odpadu vzniklého občany např.odpadkové koše umístěné na území MČ Praha 5, komunální odpad ze sběru na zelených plochách a chodnících na území v majetku MČ Praha 5 </t>
        </r>
      </is>
    </oc>
    <nc r="C430" t="inlineStr">
      <is>
        <r>
          <rPr>
            <sz val="10"/>
            <rFont val="Arial"/>
            <family val="2"/>
          </rPr>
          <t xml:space="preserve">jedná se o likvidaci odpadu vzniklého občany např.odpadkové koše umístěné na území MČ Praha 5, komunální odpad ze sběru na zelených plochách a chodnících na území v majetku MČ Praha 5 dle zákona o odpadech</t>
        </r>
      </is>
    </nc>
  </rcc>
  <rcc rId="479" ua="false" sId="1">
    <oc r="C431" t="inlineStr">
      <is>
        <r>
          <rPr>
            <sz val="10"/>
            <rFont val="Arial"/>
            <family val="2"/>
          </rPr>
          <t xml:space="preserve">jedná se o likvidaci BRKO (biologicky rozložitelného komunálního odpadu</t>
        </r>
      </is>
    </oc>
    <nc r="C431" t="inlineStr">
      <is>
        <r>
          <rPr>
            <sz val="10"/>
            <rFont val="Arial"/>
            <family val="2"/>
          </rPr>
          <t xml:space="preserve">jedná se o likvidaci BRKO (biologicky rozložitelného komunálního odpadu) dle zákona o odpadech</t>
        </r>
      </is>
    </nc>
  </rcc>
  <rrc rId="480" ua="false" sId="1" eol="0" ref="423:423" action="insertRow"/>
  <rcc rId="481" ua="false" sId="1">
    <nc r="E423" t="n">
      <v>60</v>
    </nc>
  </rcc>
  <rcc rId="482" ua="false" sId="1">
    <oc r="G392" t="n">
      <v>380</v>
    </oc>
    <nc r="G392" t="n">
      <v>401</v>
    </nc>
  </rcc>
  <rcc rId="483" ua="false" sId="1">
    <nc r="J3" t="n">
      <f>E3*G3*I3</f>
    </nc>
  </rcc>
  <rcc rId="484" ua="false" sId="1">
    <nc r="J4" t="n">
      <f>E4*G4*I4</f>
    </nc>
  </rcc>
  <rcc rId="485" ua="false" sId="1">
    <nc r="J5" t="n">
      <f>E5*G5*I5</f>
    </nc>
  </rcc>
  <rcc rId="486" ua="false" sId="1">
    <nc r="J9" t="n">
      <f>E9*G9*I9</f>
    </nc>
  </rcc>
  <rcc rId="487" ua="false" sId="1">
    <nc r="J10" t="n">
      <f>E10*G10*I10</f>
    </nc>
  </rcc>
  <rcc rId="488" ua="false" sId="1">
    <nc r="J11" t="n">
      <f>E11*G11*I11</f>
    </nc>
  </rcc>
  <rcc rId="489" ua="false" sId="1">
    <nc r="J13" t="n">
      <f>E13*G13*I13</f>
    </nc>
  </rcc>
  <rcc rId="490" ua="false" sId="1">
    <nc r="J14" t="n">
      <f>E14*G14*I14</f>
    </nc>
  </rcc>
  <rcc rId="491" ua="false" sId="1">
    <nc r="J15" t="n">
      <f>E15*G15*I15</f>
    </nc>
  </rcc>
  <rcc rId="492" ua="false" sId="1">
    <nc r="J16" t="n">
      <f>E16*G16*I16</f>
    </nc>
  </rcc>
  <rcc rId="493" ua="false" sId="1">
    <nc r="J17" t="n">
      <f>E17*G17*I17</f>
    </nc>
  </rcc>
  <rcc rId="494" ua="false" sId="1">
    <nc r="J18" t="n">
      <f>E18*G18*I18</f>
    </nc>
  </rcc>
  <rcc rId="495" ua="false" sId="1">
    <nc r="J20" t="n">
      <f>E20*G20*I20</f>
    </nc>
  </rcc>
  <rcc rId="496" ua="false" sId="1">
    <nc r="J21" t="n">
      <f>E21*G21*I21</f>
    </nc>
  </rcc>
  <rcc rId="497" ua="false" sId="1">
    <nc r="J22" t="n">
      <f>E22*G22*I22</f>
    </nc>
  </rcc>
  <rcc rId="498" ua="false" sId="1">
    <nc r="J23" t="n">
      <f>E23*G23*I23</f>
    </nc>
  </rcc>
  <rcc rId="499" ua="false" sId="1">
    <nc r="J24" t="n">
      <f>E24*G24*I24</f>
    </nc>
  </rcc>
  <rcc rId="500" ua="false" sId="1">
    <nc r="J25" t="n">
      <f>E25*G25*I25</f>
    </nc>
  </rcc>
  <rcc rId="501" ua="false" sId="1">
    <nc r="J27" t="n">
      <f>E27*G27*I27</f>
    </nc>
  </rcc>
  <rcc rId="502" ua="false" sId="1">
    <nc r="J28" t="n">
      <f>E28*G28*I28</f>
    </nc>
  </rcc>
  <rcc rId="503" ua="false" sId="1">
    <nc r="J29" t="n">
      <f>E29*G29*I29</f>
    </nc>
  </rcc>
  <rcc rId="504" ua="false" sId="1">
    <nc r="J30" t="n">
      <f>E30*G30*I30</f>
    </nc>
  </rcc>
  <rcc rId="505" ua="false" sId="1">
    <nc r="J31" t="n">
      <f>E31*G31*I31</f>
    </nc>
  </rcc>
  <rcc rId="506" ua="false" sId="1">
    <nc r="J32" t="n">
      <f>E32*G32*I32</f>
    </nc>
  </rcc>
  <rcc rId="507" ua="false" sId="1">
    <nc r="J33" t="n">
      <f>E33*G33*I33</f>
    </nc>
  </rcc>
  <rcc rId="508" ua="false" sId="1">
    <nc r="J34" t="n">
      <f>E34*G34*I34</f>
    </nc>
  </rcc>
  <rcc rId="509" ua="false" sId="1">
    <nc r="J35" t="n">
      <f>E35*G35*I35</f>
    </nc>
  </rcc>
  <rcc rId="510" ua="false" sId="1">
    <nc r="J37" t="n">
      <f>E37*G37*I37</f>
    </nc>
  </rcc>
  <rcc rId="511" ua="false" sId="1">
    <nc r="J38" t="n">
      <f>E38*G38*I38</f>
    </nc>
  </rcc>
  <rcc rId="512" ua="false" sId="1">
    <nc r="J39" t="n">
      <f>E39*G39*I39</f>
    </nc>
  </rcc>
  <rcc rId="513" ua="false" sId="1">
    <nc r="J40" t="n">
      <f>E40*G40*I40</f>
    </nc>
  </rcc>
  <rcc rId="514" ua="false" sId="1">
    <nc r="J41" t="n">
      <f>E41*G41*I41</f>
    </nc>
  </rcc>
  <rcc rId="515" ua="false" sId="1">
    <nc r="J42" t="n">
      <f>E42*G42*I42</f>
    </nc>
  </rcc>
  <rcc rId="516" ua="false" sId="1">
    <nc r="J53" t="n">
      <f>E53*G53*I53</f>
    </nc>
  </rcc>
  <rcc rId="517" ua="false" sId="1">
    <nc r="J54" t="n">
      <f>E54*G54*I54</f>
    </nc>
  </rcc>
  <rcc rId="518" ua="false" sId="1">
    <nc r="J55" t="n">
      <f>E55*G55*I55</f>
    </nc>
  </rcc>
  <rcc rId="519" ua="false" sId="1">
    <nc r="J56" t="n">
      <f>E56*G56*I56</f>
    </nc>
  </rcc>
  <rcc rId="520" ua="false" sId="1">
    <nc r="J60" t="n">
      <f>E60*G60*I60</f>
    </nc>
  </rcc>
  <rcc rId="521" ua="false" sId="1">
    <nc r="J61" t="n">
      <f>E61*G61*I61</f>
    </nc>
  </rcc>
  <rcc rId="522" ua="false" sId="1">
    <nc r="J62" t="n">
      <f>E62*G62*I62</f>
    </nc>
  </rcc>
  <rcc rId="523" ua="false" sId="1">
    <nc r="J63" t="n">
      <f>E63*G63*I63</f>
    </nc>
  </rcc>
  <rcc rId="524" ua="false" sId="1">
    <nc r="J64" t="n">
      <f>E64*G64*I64</f>
    </nc>
  </rcc>
  <rcc rId="525" ua="false" sId="1">
    <nc r="J65" t="n">
      <f>E65*G65*I65</f>
    </nc>
  </rcc>
  <rcc rId="526" ua="false" sId="1">
    <nc r="J68" t="n">
      <f>E68*G68*I68</f>
    </nc>
  </rcc>
  <rcc rId="527" ua="false" sId="1">
    <nc r="J69" t="n">
      <f>E69*G69*I69</f>
    </nc>
  </rcc>
  <rcc rId="528" ua="false" sId="1">
    <nc r="J70" t="n">
      <f>E70*G70*I70</f>
    </nc>
  </rcc>
  <rcc rId="529" ua="false" sId="1">
    <nc r="J71" t="n">
      <f>E71*G71*I71</f>
    </nc>
  </rcc>
  <rcc rId="530" ua="false" sId="1">
    <nc r="J72" t="n">
      <f>E72*G72*I72</f>
    </nc>
  </rcc>
  <rcc rId="531" ua="false" sId="1">
    <nc r="J73" t="n">
      <f>E73*G73*I73</f>
    </nc>
  </rcc>
  <rcc rId="532" ua="false" sId="1">
    <nc r="J76" t="n">
      <f>E76*G76*I76</f>
    </nc>
  </rcc>
  <rcc rId="533" ua="false" sId="1">
    <nc r="J77" t="n">
      <f>E77*G77*I77</f>
    </nc>
  </rcc>
  <rcc rId="534" ua="false" sId="1">
    <nc r="J78" t="n">
      <f>E78*G78*I78</f>
    </nc>
  </rcc>
  <rcc rId="535" ua="false" sId="1">
    <nc r="J80" t="n">
      <f>E80*G80*I80</f>
    </nc>
  </rcc>
  <rcc rId="536" ua="false" sId="1">
    <nc r="J81" t="n">
      <f>E81*G81*I81</f>
    </nc>
  </rcc>
  <rcc rId="537" ua="false" sId="1">
    <nc r="J82" t="n">
      <f>E82*G82*I82</f>
    </nc>
  </rcc>
  <rcc rId="538" ua="false" sId="1">
    <nc r="J84" t="n">
      <f>E84*G84*I84</f>
    </nc>
  </rcc>
  <rcc rId="539" ua="false" sId="1">
    <nc r="J85" t="n">
      <f>E85*G85*I85</f>
    </nc>
  </rcc>
  <rcc rId="540" ua="false" sId="1">
    <nc r="J86" t="n">
      <f>E86*G86*I86</f>
    </nc>
  </rcc>
  <rcc rId="541" ua="false" sId="1">
    <nc r="J88" t="n">
      <f>E88*G88*I88</f>
    </nc>
  </rcc>
  <rcc rId="542" ua="false" sId="1">
    <nc r="J89" t="n">
      <f>E89*G89*I89</f>
    </nc>
  </rcc>
  <rcc rId="543" ua="false" sId="1">
    <nc r="J90" t="n">
      <f>E90*G90*I90</f>
    </nc>
  </rcc>
  <rcc rId="544" ua="false" sId="1">
    <nc r="J92" t="n">
      <f>E92*G92*I92</f>
    </nc>
  </rcc>
  <rcc rId="545" ua="false" sId="1">
    <nc r="J93" t="n">
      <f>E93*G93*I93</f>
    </nc>
  </rcc>
  <rcc rId="546" ua="false" sId="1">
    <nc r="J94" t="n">
      <f>E94*G94*I94</f>
    </nc>
  </rcc>
  <rcc rId="547" ua="false" sId="1">
    <nc r="J96" t="n">
      <f>E96*G96*I96</f>
    </nc>
  </rcc>
  <rcc rId="548" ua="false" sId="1">
    <nc r="J97" t="n">
      <f>E97*G97*I97</f>
    </nc>
  </rcc>
  <rcc rId="549" ua="false" sId="1">
    <nc r="J100" t="n">
      <f>E100*G100*I100</f>
    </nc>
  </rcc>
  <rcc rId="550" ua="false" sId="1">
    <nc r="J101" t="n">
      <f>E101*G101*I101</f>
    </nc>
  </rcc>
  <rcc rId="551" ua="false" sId="1">
    <nc r="J102" t="n">
      <f>E102*G102*I102</f>
    </nc>
  </rcc>
  <rcc rId="552" ua="false" sId="1">
    <nc r="J103" t="n">
      <f>E103*G103*I103</f>
    </nc>
  </rcc>
  <rcc rId="553" ua="false" sId="1">
    <nc r="J104" t="n">
      <f>E104*G104*I104</f>
    </nc>
  </rcc>
  <rcc rId="554" ua="false" sId="1">
    <nc r="J105" t="n">
      <f>E105*G105*I105</f>
    </nc>
  </rcc>
  <rcc rId="555" ua="false" sId="1">
    <nc r="J106" t="n">
      <f>E106*G106*I106</f>
    </nc>
  </rcc>
  <rcc rId="556" ua="false" sId="1">
    <nc r="J107" t="n">
      <f>E107*G107*I107</f>
    </nc>
  </rcc>
  <rcc rId="557" ua="false" sId="1">
    <nc r="J108" t="n">
      <f>E108*G108*I108</f>
    </nc>
  </rcc>
  <rcc rId="558" ua="false" sId="1">
    <nc r="J110" t="n">
      <f>E110*G110*I110</f>
    </nc>
  </rcc>
  <rcc rId="559" ua="false" sId="1">
    <nc r="J111" t="n">
      <f>E111*G111*I111</f>
    </nc>
  </rcc>
  <rcc rId="560" ua="false" sId="1">
    <nc r="J112" t="n">
      <f>E112*G112*I112</f>
    </nc>
  </rcc>
  <rcc rId="561" ua="false" sId="1">
    <nc r="J113" t="n">
      <f>E113*G113*I113</f>
    </nc>
  </rcc>
  <rcc rId="562" ua="false" sId="1">
    <nc r="J114" t="n">
      <f>E114*G114*I114</f>
    </nc>
  </rcc>
  <rcc rId="563" ua="false" sId="1">
    <nc r="J115" t="n">
      <f>E115*G115*I115</f>
    </nc>
  </rcc>
  <rcc rId="564" ua="false" sId="1">
    <nc r="J116" t="n">
      <f>E116*G116*I116</f>
    </nc>
  </rcc>
  <rcc rId="565" ua="false" sId="1">
    <nc r="J117" t="n">
      <f>E117*G117*I117</f>
    </nc>
  </rcc>
  <rcc rId="566" ua="false" sId="1">
    <nc r="J119" t="n">
      <f>E119*G119*I119</f>
    </nc>
  </rcc>
  <rcc rId="567" ua="false" sId="1">
    <nc r="J120" t="n">
      <f>E120*G120*I120</f>
    </nc>
  </rcc>
  <rcc rId="568" ua="false" sId="1">
    <nc r="J121" t="n">
      <f>E121*G121*I121</f>
    </nc>
  </rcc>
  <rcc rId="569" ua="false" sId="1">
    <nc r="J122" t="n">
      <f>E122*G122*I122</f>
    </nc>
  </rcc>
  <rcc rId="570" ua="false" sId="1">
    <nc r="J123" t="n">
      <f>E123*G123*I123</f>
    </nc>
  </rcc>
  <rcc rId="571" ua="false" sId="1">
    <nc r="J124" t="n">
      <f>E124*G124*I124</f>
    </nc>
  </rcc>
  <rcc rId="572" ua="false" sId="1">
    <nc r="J125" t="n">
      <f>E125*G125*I125</f>
    </nc>
  </rcc>
  <rcc rId="573" ua="false" sId="1">
    <nc r="J126" t="n">
      <f>E126*G126*I126</f>
    </nc>
  </rcc>
  <rcc rId="574" ua="false" sId="1">
    <nc r="J128" t="n">
      <f>E128*G128*I128</f>
    </nc>
  </rcc>
  <rcc rId="575" ua="false" sId="1">
    <nc r="J129" t="n">
      <f>E129*G129*I129</f>
    </nc>
  </rcc>
  <rcc rId="576" ua="false" sId="1">
    <nc r="J130" t="n">
      <f>E130*G130*I130</f>
    </nc>
  </rcc>
  <rcc rId="577" ua="false" sId="1">
    <nc r="J133" t="n">
      <f>E133*G133*I133</f>
    </nc>
  </rcc>
  <rcc rId="578" ua="false" sId="1">
    <nc r="J134" t="n">
      <f>E134*G134*I134</f>
    </nc>
  </rcc>
  <rcc rId="579" ua="false" sId="1">
    <nc r="J137" t="n">
      <f>E137*G137*I137</f>
    </nc>
  </rcc>
  <rcc rId="580" ua="false" sId="1">
    <nc r="J138" t="n">
      <f>E138*G138*I138</f>
    </nc>
  </rcc>
  <rcc rId="581" ua="false" sId="1">
    <nc r="J140" t="n">
      <f>E140*G140*I140</f>
    </nc>
  </rcc>
  <rcc rId="582" ua="false" sId="1">
    <nc r="J141" t="n">
      <f>E141*G141*I141</f>
    </nc>
  </rcc>
  <rcc rId="583" ua="false" sId="1">
    <nc r="J142" t="n">
      <f>E142*G142*I142</f>
    </nc>
  </rcc>
  <rcc rId="584" ua="false" sId="1">
    <nc r="J144" t="n">
      <f>E144*G144*I144</f>
    </nc>
  </rcc>
  <rcc rId="585" ua="false" sId="1">
    <nc r="J145" t="n">
      <f>E145*G145*I145</f>
    </nc>
  </rcc>
  <rcc rId="586" ua="false" sId="1">
    <nc r="J148" t="n">
      <f>E148*G148*I148</f>
    </nc>
  </rcc>
  <rcc rId="587" ua="false" sId="1">
    <nc r="J149" t="n">
      <f>E149*G149*I149</f>
    </nc>
  </rcc>
  <rcc rId="588" ua="false" sId="1">
    <nc r="J151" t="n">
      <f>E151*G151*I151</f>
    </nc>
  </rcc>
  <rcc rId="589" ua="false" sId="1">
    <nc r="J152" t="n">
      <f>E152*G152*I152</f>
    </nc>
  </rcc>
  <rcc rId="590" ua="false" sId="1">
    <nc r="J155" t="n">
      <f>E155*G155*I155</f>
    </nc>
  </rcc>
  <rcc rId="591" ua="false" sId="1">
    <nc r="J156" t="n">
      <f>E156*G156*I156</f>
    </nc>
  </rcc>
  <rcc rId="592" ua="false" sId="1">
    <nc r="J157" t="n">
      <f>E157*G157*I157</f>
    </nc>
  </rcc>
  <rcc rId="593" ua="false" sId="1">
    <nc r="J158" t="n">
      <f>E158*G158*I158</f>
    </nc>
  </rcc>
  <rcc rId="594" ua="false" sId="1">
    <nc r="J159" t="n">
      <f>E159*G159*I159</f>
    </nc>
  </rcc>
  <rcc rId="595" ua="false" sId="1">
    <nc r="J160" t="n">
      <f>E160*G160*I160</f>
    </nc>
  </rcc>
  <rcc rId="596" ua="false" sId="1">
    <nc r="J161" t="n">
      <f>E161*G161*I161</f>
    </nc>
  </rcc>
  <rcc rId="597" ua="false" sId="1">
    <nc r="J162" t="n">
      <f>E162*G162*I162</f>
    </nc>
  </rcc>
  <rcc rId="598" ua="false" sId="1">
    <nc r="J163" t="n">
      <f>E163*G163*I163</f>
    </nc>
  </rcc>
  <rcc rId="599" ua="false" sId="1">
    <nc r="J164" t="n">
      <f>E164*G164*I164</f>
    </nc>
  </rcc>
  <rcc rId="600" ua="false" sId="1">
    <nc r="J166" t="n">
      <f>E166*G166*I166</f>
    </nc>
  </rcc>
  <rcc rId="601" ua="false" sId="1">
    <nc r="J167" t="n">
      <f>E167*G167*I167</f>
    </nc>
  </rcc>
  <rcc rId="602" ua="false" sId="1">
    <nc r="J168" t="n">
      <f>E168*G168*I168</f>
    </nc>
  </rcc>
  <rcc rId="603" ua="false" sId="1">
    <nc r="J169" t="n">
      <f>E169*G169*I169</f>
    </nc>
  </rcc>
  <rcc rId="604" ua="false" sId="1">
    <nc r="J170" t="n">
      <f>E170*G170*I170</f>
    </nc>
  </rcc>
  <rcc rId="605" ua="false" sId="1">
    <nc r="J171" t="n">
      <f>E171*G171*I171</f>
    </nc>
  </rcc>
  <rcc rId="606" ua="false" sId="1">
    <nc r="J172" t="n">
      <f>E172*G172*I172</f>
    </nc>
  </rcc>
  <rcc rId="607" ua="false" sId="1">
    <nc r="J173" t="n">
      <f>E173*G173*I173</f>
    </nc>
  </rcc>
  <rcc rId="608" ua="false" sId="1">
    <nc r="J175" t="n">
      <f>E175*G175*I175</f>
    </nc>
  </rcc>
  <rcc rId="609" ua="false" sId="1">
    <nc r="J176" t="n">
      <f>E176*G176*I176</f>
    </nc>
  </rcc>
  <rcc rId="610" ua="false" sId="1">
    <nc r="J177" t="n">
      <f>E177*G177*I177</f>
    </nc>
  </rcc>
  <rcc rId="611" ua="false" sId="1">
    <nc r="J178" t="n">
      <f>E178*G178*I178</f>
    </nc>
  </rcc>
  <rcc rId="612" ua="false" sId="1">
    <nc r="J179" t="n">
      <f>E179*G179*I179</f>
    </nc>
  </rcc>
  <rcc rId="613" ua="false" sId="1">
    <nc r="J180" t="n">
      <f>E180*G180*I180</f>
    </nc>
  </rcc>
  <rcc rId="614" ua="false" sId="1">
    <nc r="J182" t="n">
      <f>E182*G182*I182</f>
    </nc>
  </rcc>
  <rcc rId="615" ua="false" sId="1">
    <nc r="J184" t="n">
      <f>E184*G184*I184</f>
    </nc>
  </rcc>
  <rcc rId="616" ua="false" sId="1">
    <nc r="J185" t="n">
      <f>E185*G185*I185</f>
    </nc>
  </rcc>
  <rcc rId="617" ua="false" sId="1">
    <nc r="J186" t="n">
      <f>E186*G186*I186</f>
    </nc>
  </rcc>
  <rcc rId="618" ua="false" sId="1">
    <nc r="J189" t="n">
      <f>E189*G189*I189</f>
    </nc>
  </rcc>
  <rcc rId="619" ua="false" sId="1">
    <nc r="J190" t="n">
      <f>E190*G190*I190</f>
    </nc>
  </rcc>
  <rcc rId="620" ua="false" sId="1">
    <nc r="J191" t="n">
      <f>E191*G191*I191</f>
    </nc>
  </rcc>
  <rcc rId="621" ua="false" sId="1">
    <nc r="J193" t="n">
      <f>E193*G193*I193</f>
    </nc>
  </rcc>
  <rcc rId="622" ua="false" sId="1">
    <nc r="J194" t="n">
      <f>E194*G194*I194</f>
    </nc>
  </rcc>
  <rcc rId="623" ua="false" sId="1">
    <nc r="J195" t="n">
      <f>E195*G195*I195</f>
    </nc>
  </rcc>
  <rcc rId="624" ua="false" sId="1">
    <nc r="J198" t="n">
      <f>E198*G198*I198</f>
    </nc>
  </rcc>
  <rcc rId="625" ua="false" sId="1">
    <nc r="J199" t="n">
      <f>E199*G199*I199</f>
    </nc>
  </rcc>
  <rcc rId="626" ua="false" sId="1">
    <nc r="J201" t="n">
      <f>E201*G201*I201</f>
    </nc>
  </rcc>
  <rcc rId="627" ua="false" sId="1">
    <nc r="J202" t="n">
      <f>E202*G202*I202</f>
    </nc>
  </rcc>
  <rcc rId="628" ua="false" sId="1">
    <nc r="J205" t="n">
      <f>E205*G205*I205</f>
    </nc>
  </rcc>
  <rcc rId="629" ua="false" sId="1">
    <nc r="J206" t="n">
      <f>E206*G206*I206</f>
    </nc>
  </rcc>
  <rcc rId="630" ua="false" sId="1">
    <nc r="J208" t="n">
      <f>E208*G208*I208</f>
    </nc>
  </rcc>
  <rcc rId="631" ua="false" sId="1">
    <nc r="J209" t="n">
      <f>E209*G209*I209</f>
    </nc>
  </rcc>
  <rcc rId="632" ua="false" sId="1">
    <nc r="J211" t="n">
      <f>E211*G211*I211</f>
    </nc>
  </rcc>
  <rcc rId="633" ua="false" sId="1">
    <nc r="J212" t="n">
      <f>E212*G212*I212</f>
    </nc>
  </rcc>
  <rcc rId="634" ua="false" sId="1">
    <nc r="J215" t="n">
      <f>E215*G215*I215</f>
    </nc>
  </rcc>
  <rcc rId="635" ua="false" sId="1">
    <nc r="J216" t="n">
      <f>E216*G216*I216</f>
    </nc>
  </rcc>
  <rcc rId="636" ua="false" sId="1">
    <nc r="J220" t="n">
      <f>E220*G220*I220</f>
    </nc>
  </rcc>
  <rcc rId="637" ua="false" sId="1">
    <nc r="J221" t="n">
      <f>E221*G221*I221</f>
    </nc>
  </rcc>
  <rcc rId="638" ua="false" sId="1">
    <nc r="J223" t="n">
      <f>E223*G223*I223</f>
    </nc>
  </rcc>
  <rcc rId="639" ua="false" sId="1">
    <nc r="J224" t="n">
      <f>E224*G224*I224</f>
    </nc>
  </rcc>
  <rcc rId="640" ua="false" sId="1">
    <nc r="J227" t="n">
      <f>E227*G227*I227</f>
    </nc>
  </rcc>
  <rcc rId="641" ua="false" sId="1">
    <nc r="J228" t="n">
      <f>E228*G228*I228</f>
    </nc>
  </rcc>
  <rcc rId="642" ua="false" sId="1">
    <nc r="J230" t="n">
      <f>E230*G230*I230</f>
    </nc>
  </rcc>
  <rcc rId="643" ua="false" sId="1">
    <nc r="J231" t="n">
      <f>E231*G231*I231</f>
    </nc>
  </rcc>
  <rcc rId="644" ua="false" sId="1">
    <nc r="J234" t="n">
      <f>E234*G234*I234</f>
    </nc>
  </rcc>
  <rcc rId="645" ua="false" sId="1">
    <nc r="J235" t="n">
      <f>E235*G235*I235</f>
    </nc>
  </rcc>
  <rcc rId="646" ua="false" sId="1">
    <nc r="J236" t="n">
      <f>E236*G236*I236</f>
    </nc>
  </rcc>
  <rcc rId="647" ua="false" sId="1">
    <nc r="J237" t="n">
      <f>E237*G237*I237</f>
    </nc>
  </rcc>
  <rcc rId="648" ua="false" sId="1">
    <nc r="J239" t="n">
      <f>E239*G239*I239</f>
    </nc>
  </rcc>
  <rcc rId="649" ua="false" sId="1">
    <nc r="J240" t="n">
      <f>E240*G240*I240</f>
    </nc>
  </rcc>
  <rcc rId="650" ua="false" sId="1">
    <nc r="J241" t="n">
      <f>E241*G241*I241</f>
    </nc>
  </rcc>
  <rcc rId="651" ua="false" sId="1">
    <nc r="J242" t="n">
      <f>E242*G242*I242</f>
    </nc>
  </rcc>
  <rcc rId="652" ua="false" sId="1">
    <nc r="J244" t="n">
      <f>E244*G244*I244</f>
    </nc>
  </rcc>
  <rcc rId="653" ua="false" sId="1">
    <nc r="J245" t="n">
      <f>E245*G245*I245</f>
    </nc>
  </rcc>
  <rcc rId="654" ua="false" sId="1">
    <nc r="J246" t="n">
      <f>E246*G246*I246</f>
    </nc>
  </rcc>
  <rcc rId="655" ua="false" sId="1">
    <nc r="J247" t="n">
      <f>E247*G247*I247</f>
    </nc>
  </rcc>
  <rcc rId="656" ua="false" sId="1">
    <nc r="J249" t="n">
      <f>E249*G249*I249</f>
    </nc>
  </rcc>
  <rcc rId="657" ua="false" sId="1">
    <nc r="J250" t="n">
      <f>E250*G250*I250</f>
    </nc>
  </rcc>
  <rcc rId="658" ua="false" sId="1">
    <nc r="J259" t="n">
      <f>E259*G259*I259</f>
    </nc>
  </rcc>
  <rcc rId="659" ua="false" sId="1">
    <nc r="J260" t="n">
      <f>E260*G260*I260</f>
    </nc>
  </rcc>
  <rcc rId="660" ua="false" sId="1">
    <nc r="J262" t="n">
      <f>E262*G262*I262</f>
    </nc>
  </rcc>
  <rcc rId="661" ua="false" sId="1">
    <nc r="J263" t="n">
      <f>E263*G263*I263</f>
    </nc>
  </rcc>
  <rcc rId="662" ua="false" sId="1">
    <nc r="J265" t="n">
      <f>E265*G265*I265</f>
    </nc>
  </rcc>
  <rcc rId="663" ua="false" sId="1">
    <nc r="J266" t="n">
      <f>E266*G266*I266</f>
    </nc>
  </rcc>
  <rcc rId="664" ua="false" sId="1">
    <nc r="J269" t="n">
      <f>E269*G269*I269</f>
    </nc>
  </rcc>
  <rcc rId="665" ua="false" sId="1">
    <nc r="J270" t="n">
      <f>E270*G270*I270</f>
    </nc>
  </rcc>
  <rcc rId="666" ua="false" sId="1">
    <nc r="J272" t="n">
      <f>E272*G272*I272</f>
    </nc>
  </rcc>
  <rcc rId="667" ua="false" sId="1">
    <nc r="J273" t="n">
      <f>E273*G273*I273</f>
    </nc>
  </rcc>
  <rcc rId="668" ua="false" sId="1">
    <nc r="J274" t="n">
      <f>E274*G274*I274</f>
    </nc>
  </rcc>
  <rcc rId="669" ua="false" sId="1">
    <nc r="J277" t="n">
      <f>E277*G277*I277</f>
    </nc>
  </rcc>
  <rcc rId="670" ua="false" sId="1">
    <nc r="J279" t="n">
      <f>E279*G279*I279</f>
    </nc>
  </rcc>
  <rcc rId="671" ua="false" sId="1">
    <nc r="J280" t="n">
      <f>E280*G280*I280</f>
    </nc>
  </rcc>
  <rcc rId="672" ua="false" sId="1">
    <nc r="J281" t="n">
      <f>E281*G281*I281</f>
    </nc>
  </rcc>
  <rcc rId="673" ua="false" sId="1">
    <nc r="J283" t="n">
      <f>E283*G283*I283</f>
    </nc>
  </rcc>
  <rcc rId="674" ua="false" sId="1">
    <nc r="J285" t="n">
      <f>E285*G285*I285</f>
    </nc>
  </rcc>
  <rcc rId="675" ua="false" sId="1">
    <nc r="J286" t="n">
      <f>E286*G286*I286</f>
    </nc>
  </rcc>
  <rcc rId="676" ua="false" sId="1">
    <nc r="J287" t="n">
      <f>E287*G287*I287</f>
    </nc>
  </rcc>
  <rcc rId="677" ua="false" sId="1">
    <nc r="J290" t="n">
      <f>E290*G290*I290</f>
    </nc>
  </rcc>
  <rcc rId="678" ua="false" sId="1">
    <nc r="J291" t="n">
      <f>E291*G291*I291</f>
    </nc>
  </rcc>
  <rcc rId="679" ua="false" sId="1">
    <nc r="J292" t="n">
      <f>E292*G292*I292</f>
    </nc>
  </rcc>
  <rcc rId="680" ua="false" sId="1">
    <nc r="J293" t="n">
      <f>E293*G293*I293</f>
    </nc>
  </rcc>
  <rcc rId="681" ua="false" sId="1">
    <nc r="J295" t="n">
      <f>E295*G295*I295</f>
    </nc>
  </rcc>
  <rcc rId="682" ua="false" sId="1">
    <nc r="J296" t="n">
      <f>E296*G296*I296</f>
    </nc>
  </rcc>
  <rcc rId="683" ua="false" sId="1">
    <nc r="J297" t="n">
      <f>E297*G297*I297</f>
    </nc>
  </rcc>
  <rcc rId="684" ua="false" sId="1">
    <nc r="J298" t="n">
      <f>E298*G298*I298</f>
    </nc>
  </rcc>
  <rcc rId="685" ua="false" sId="1">
    <nc r="J300" t="n">
      <f>E300*G300*I300</f>
    </nc>
  </rcc>
  <rcc rId="686" ua="false" sId="1">
    <nc r="J301" t="n">
      <f>E301*G301*I301</f>
    </nc>
  </rcc>
  <rcc rId="687" ua="false" sId="1">
    <nc r="J302" t="n">
      <f>E302*G302*I302</f>
    </nc>
  </rcc>
  <rcc rId="688" ua="false" sId="1">
    <nc r="J304" t="n">
      <f>E304*G304*I304</f>
    </nc>
  </rcc>
  <rcc rId="689" ua="false" sId="1">
    <nc r="J305" t="n">
      <f>E305*G305*I305</f>
    </nc>
  </rcc>
  <rcc rId="690" ua="false" sId="1">
    <nc r="J306" t="n">
      <f>E306*G306*I306</f>
    </nc>
  </rcc>
  <rcc rId="691" ua="false" sId="1">
    <nc r="J308" t="n">
      <f>E308*G308*I308</f>
    </nc>
  </rcc>
  <rcc rId="692" ua="false" sId="1">
    <nc r="J309" t="n">
      <f>E309*G309*I309</f>
    </nc>
  </rcc>
  <rcc rId="693" ua="false" sId="1">
    <nc r="J310" t="n">
      <f>E310*G310*I310</f>
    </nc>
  </rcc>
  <rcc rId="694" ua="false" sId="1">
    <nc r="J312" t="n">
      <f>E312*G312*I312</f>
    </nc>
  </rcc>
  <rcc rId="695" ua="false" sId="1">
    <nc r="J313" t="n">
      <f>E313*G313*I313</f>
    </nc>
  </rcc>
  <rcc rId="696" ua="false" sId="1">
    <nc r="J314" t="n">
      <f>E314*G314*I314</f>
    </nc>
  </rcc>
  <rcc rId="697" ua="false" sId="1">
    <nc r="J317" t="n">
      <f>E317*G317*I317</f>
    </nc>
  </rcc>
  <rcc rId="698" ua="false" sId="1">
    <nc r="J318" t="n">
      <f>E318*G318*I318</f>
    </nc>
  </rcc>
  <rcc rId="699" ua="false" sId="1">
    <nc r="J319" t="n">
      <f>E319*G319*I319</f>
    </nc>
  </rcc>
  <rcc rId="700" ua="false" sId="1">
    <nc r="J321" t="n">
      <f>E321*G321*I321</f>
    </nc>
  </rcc>
  <rcc rId="701" ua="false" sId="1">
    <nc r="J322" t="n">
      <f>E322*G322*I322</f>
    </nc>
  </rcc>
  <rcc rId="702" ua="false" sId="1">
    <nc r="J324" t="n">
      <f>E324*G324*I324</f>
    </nc>
  </rcc>
  <rcc rId="703" ua="false" sId="1">
    <nc r="J326" t="n">
      <f>E326*G326*I326</f>
    </nc>
  </rcc>
  <rcc rId="704" ua="false" sId="1">
    <nc r="J327" t="n">
      <f>E327*G327*I327</f>
    </nc>
  </rcc>
  <rcc rId="705" ua="false" sId="1">
    <nc r="J328" t="n">
      <f>E328*G328*I328</f>
    </nc>
  </rcc>
  <rcc rId="706" ua="false" sId="1">
    <nc r="J330" t="n">
      <f>E330*G330*I330</f>
    </nc>
  </rcc>
  <rcc rId="707" ua="false" sId="1">
    <nc r="J331" t="n">
      <f>E331*G331*I331</f>
    </nc>
  </rcc>
  <rcc rId="708" ua="false" sId="1">
    <nc r="J332" t="n">
      <f>E332*G332*I332</f>
    </nc>
  </rcc>
  <rcc rId="709" ua="false" sId="1">
    <nc r="J333" t="n">
      <f>E333*G333*I333</f>
    </nc>
  </rcc>
  <rcc rId="710" ua="false" sId="1">
    <nc r="J335" t="n">
      <f>E335*G335*I335</f>
    </nc>
  </rcc>
  <rcc rId="711" ua="false" sId="1">
    <nc r="J338" t="n">
      <f>E338*G338*I338</f>
    </nc>
  </rcc>
  <rcc rId="712" ua="false" sId="1">
    <nc r="J339" t="n">
      <f>E339*G339*I339</f>
    </nc>
  </rcc>
  <rcc rId="713" ua="false" sId="1">
    <nc r="J340" t="n">
      <f>E340*G340*I340</f>
    </nc>
  </rcc>
  <rcc rId="714" ua="false" sId="1">
    <nc r="J341" t="n">
      <f>E341*G341*I341</f>
    </nc>
  </rcc>
  <rcc rId="715" ua="false" sId="1">
    <nc r="J342" t="n">
      <f>E342*G342*I342</f>
    </nc>
  </rcc>
  <rcc rId="716" ua="false" sId="1">
    <nc r="J343" t="n">
      <f>E343*G343*I343</f>
    </nc>
  </rcc>
  <rcc rId="717" ua="false" sId="1">
    <nc r="J345" t="n">
      <f>E345*G345*I345</f>
    </nc>
  </rcc>
  <rcc rId="718" ua="false" sId="1">
    <nc r="J346" t="n">
      <f>E346*G346*I346</f>
    </nc>
  </rcc>
  <rcc rId="719" ua="false" sId="1">
    <nc r="J348" t="n">
      <f>E348*G348*I348</f>
    </nc>
  </rcc>
  <rcc rId="720" ua="false" sId="1">
    <nc r="J349" t="n">
      <f>E349*G349*I349</f>
    </nc>
  </rcc>
  <rcc rId="721" ua="false" sId="1">
    <nc r="J351" t="n">
      <f>E351*G351*I351</f>
    </nc>
  </rcc>
  <rcc rId="722" ua="false" sId="1">
    <nc r="J352" t="n">
      <f>G352*G352*I352</f>
    </nc>
  </rcc>
  <rcc rId="723" ua="false" sId="1">
    <nc r="J354" t="n">
      <f>E354*G354*I354</f>
    </nc>
  </rcc>
  <rcc rId="724" ua="false" sId="1">
    <nc r="J353" t="n">
      <f>E353*G353*I353</f>
    </nc>
  </rcc>
  <rcc rId="725" ua="false" sId="1">
    <nc r="J360" t="n">
      <f>E360*G360*I360</f>
    </nc>
  </rcc>
  <rcc rId="726" ua="false" sId="1">
    <nc r="J361" t="n">
      <f>E361*G361*I361</f>
    </nc>
  </rcc>
  <rcc rId="727" ua="false" sId="1">
    <nc r="J362" t="n">
      <f>E362*G362*I362</f>
    </nc>
  </rcc>
  <rcc rId="728" ua="false" sId="1">
    <nc r="J370" t="n">
      <f>E370*G370*I370</f>
    </nc>
  </rcc>
  <rcc rId="729" ua="false" sId="1">
    <nc r="J372" t="n">
      <f>E372*G372*I372</f>
    </nc>
  </rcc>
  <rcc rId="730" ua="false" sId="1">
    <nc r="J374" t="n">
      <f>E374*G374*I374</f>
    </nc>
  </rcc>
  <rcc rId="731" ua="false" sId="1">
    <nc r="J377" t="n">
      <f>E377*G377*I377</f>
    </nc>
  </rcc>
  <rcc rId="732" ua="false" sId="1">
    <nc r="J379" t="n">
      <f>E379*G379*I379</f>
    </nc>
  </rcc>
  <rcc rId="733" ua="false" sId="1">
    <nc r="J381" t="n">
      <f>E381*G381*I381</f>
    </nc>
  </rcc>
  <rcc rId="734" ua="false" sId="1">
    <nc r="J383" t="n">
      <f>E383*G383*I383</f>
    </nc>
  </rcc>
  <rcc rId="735" ua="false" sId="1">
    <nc r="J384" t="n">
      <f>E384*G384*I384</f>
    </nc>
  </rcc>
  <rcc rId="736" ua="false" sId="1">
    <nc r="J385" t="n">
      <f>E385*G385*I385</f>
    </nc>
  </rcc>
  <rcc rId="737" ua="false" sId="1">
    <nc r="J387" t="n">
      <f>E387*G387*I387</f>
    </nc>
  </rcc>
  <rcc rId="738" ua="false" sId="1">
    <nc r="J389" t="n">
      <f>E389*G389*I389</f>
    </nc>
  </rcc>
  <rcc rId="739" ua="false" sId="1">
    <nc r="J390" t="n">
      <f>E390*G390*I390</f>
    </nc>
  </rcc>
  <rcc rId="740" ua="false" sId="1">
    <nc r="J391" t="n">
      <f>E391*G391*I391</f>
    </nc>
  </rcc>
  <rcc rId="741" ua="false" sId="1">
    <nc r="J392" t="n">
      <f>E392*G392*I392</f>
    </nc>
  </rcc>
  <rcc rId="742" ua="false" sId="1">
    <nc r="J393" t="n">
      <f>E393*G393*I393</f>
    </nc>
  </rcc>
  <rcc rId="743" ua="false" sId="1">
    <nc r="J394" t="n">
      <f>E394*G394*I394</f>
    </nc>
  </rcc>
  <rcc rId="744" ua="false" sId="1">
    <nc r="J396" t="n">
      <f>E396*G396*I396</f>
    </nc>
  </rcc>
  <rcc rId="745" ua="false" sId="1">
    <nc r="J397" t="n">
      <f>E397*G397*I397</f>
    </nc>
  </rcc>
  <rcc rId="746" ua="false" sId="1">
    <nc r="J398" t="n">
      <f>E398*G398*I398</f>
    </nc>
  </rcc>
  <rcc rId="747" ua="false" sId="1">
    <nc r="J399" t="n">
      <f>E399*G399*I399</f>
    </nc>
  </rcc>
  <rcc rId="748" ua="false" sId="1">
    <nc r="J400" t="n">
      <f>E400*G400*I400</f>
    </nc>
  </rcc>
  <rcc rId="749" ua="false" sId="1">
    <nc r="J401" t="n">
      <f>E401*G401*I401</f>
    </nc>
  </rcc>
  <rcc rId="750" ua="false" sId="1">
    <nc r="J402" t="n">
      <f>E402*G402*I402</f>
    </nc>
  </rcc>
  <rcc rId="751" ua="false" sId="1">
    <nc r="J403" t="n">
      <f>E403*G403*I403</f>
    </nc>
  </rcc>
  <rcc rId="752" ua="false" sId="1">
    <nc r="J404" t="n">
      <f>E404*G404*I404</f>
    </nc>
  </rcc>
  <rcc rId="753" ua="false" sId="1">
    <nc r="J405" t="n">
      <f>E405*G405*I405</f>
    </nc>
  </rcc>
  <rcc rId="754" ua="false" sId="1">
    <nc r="J406" t="n">
      <f>E406*G406*I406</f>
    </nc>
  </rcc>
  <rcc rId="755" ua="false" sId="1">
    <nc r="J407" t="n">
      <f>E407*G407*I407</f>
    </nc>
  </rcc>
  <rcc rId="756" ua="false" sId="1">
    <nc r="J408" t="n">
      <f>E408*G408*I408</f>
    </nc>
  </rcc>
  <rcc rId="757" ua="false" sId="1">
    <nc r="J409" t="n">
      <f>E409*G409*I409</f>
    </nc>
  </rcc>
  <rcc rId="758" ua="false" sId="1">
    <nc r="J410" t="n">
      <f>E410*G410*I410</f>
    </nc>
  </rcc>
  <rcc rId="759" ua="false" sId="1">
    <nc r="J411" t="n">
      <f>E411*G411*I411</f>
    </nc>
  </rcc>
  <rcc rId="760" ua="false" sId="1">
    <nc r="J412" t="n">
      <f>E412*G412*I412</f>
    </nc>
  </rcc>
  <rcc rId="761" ua="false" sId="1">
    <nc r="J413" t="n">
      <f>E413*G413*I413</f>
    </nc>
  </rcc>
  <rcc rId="762" ua="false" sId="1">
    <nc r="J414" t="n">
      <f>E414*G414*I414</f>
    </nc>
  </rcc>
  <rcc rId="763" ua="false" sId="1">
    <nc r="J415" t="n">
      <f>E415*G415*I415</f>
    </nc>
  </rcc>
  <rcc rId="764" ua="false" sId="1">
    <nc r="J416" t="n">
      <f>E416*G416*I416</f>
    </nc>
  </rcc>
  <rcc rId="765" ua="false" sId="1">
    <nc r="J417" t="n">
      <f>E417*G417*I417</f>
    </nc>
  </rcc>
  <rcc rId="766" ua="false" sId="1">
    <nc r="J418" t="n">
      <f>E418*G418*I418</f>
    </nc>
  </rcc>
  <rcc rId="767" ua="false" sId="1">
    <nc r="J419" t="n">
      <f>E419*G419*I419</f>
    </nc>
  </rcc>
  <rcc rId="768" ua="false" sId="1">
    <nc r="J420" t="n">
      <f>E420*G420*I420</f>
    </nc>
  </rcc>
  <rcc rId="769" ua="false" sId="1">
    <nc r="J421" t="n">
      <f>E421*G421*I421</f>
    </nc>
  </rcc>
  <rcc rId="770" ua="false" sId="1">
    <nc r="J422" t="n">
      <f>E422*G422*I422</f>
    </nc>
  </rcc>
  <rcc rId="771" ua="false" sId="1">
    <nc r="J424" t="n">
      <f>E424*G424*I424</f>
    </nc>
  </rcc>
  <rcc rId="772" ua="false" sId="1">
    <nc r="J425" t="n">
      <f>E425*G425*I425</f>
    </nc>
  </rcc>
  <rcc rId="773" ua="false" sId="1">
    <nc r="J428" t="n">
      <f>E428*G428*I428</f>
    </nc>
  </rcc>
  <rcc rId="774" ua="false" sId="1">
    <nc r="J429" t="n">
      <f>E429*G429*I429</f>
    </nc>
  </rcc>
  <rcc rId="775" ua="false" sId="1">
    <nc r="J430" t="n">
      <f>E430*G430*I430</f>
    </nc>
  </rcc>
  <rcc rId="776" ua="false" sId="1">
    <nc r="J431" t="n">
      <f>E431*G431*I431</f>
    </nc>
  </rcc>
  <rcc rId="777" ua="false" sId="1">
    <nc r="J432" t="n">
      <f>E432*G432*I432</f>
    </nc>
  </rcc>
  <rcc rId="778" ua="false" sId="1">
    <nc r="J434" t="n">
      <f>SUM(J3:J432)</f>
    </nc>
  </rcc>
  <rcc rId="779" ua="false" sId="1">
    <nc r="K4" t="n">
      <f>J4*4</f>
    </nc>
  </rcc>
  <rcc rId="780" ua="false" sId="1">
    <nc r="K5" t="n">
      <f>J5*4</f>
    </nc>
  </rcc>
  <rcc rId="781" ua="false" sId="1">
    <nc r="K9" t="n">
      <f>J9*4</f>
    </nc>
  </rcc>
  <rcc rId="782" ua="false" sId="1">
    <nc r="K10" t="n">
      <f>J10*4</f>
    </nc>
  </rcc>
  <rcc rId="783" ua="false" sId="1">
    <nc r="K11" t="n">
      <f>J11*4</f>
    </nc>
  </rcc>
  <rcc rId="784" ua="false" sId="1">
    <nc r="K13" t="n">
      <f>J13*4</f>
    </nc>
  </rcc>
  <rcc rId="785" ua="false" sId="1">
    <nc r="K14" t="n">
      <f>J14*4</f>
    </nc>
  </rcc>
  <rcc rId="786" ua="false" sId="1">
    <nc r="K15" t="n">
      <f>J15*4</f>
    </nc>
  </rcc>
  <rcc rId="787" ua="false" sId="1">
    <nc r="K16" t="n">
      <f>J16*4</f>
    </nc>
  </rcc>
  <rcc rId="788" ua="false" sId="1">
    <nc r="K17" t="n">
      <f>J17*4</f>
    </nc>
  </rcc>
  <rcc rId="789" ua="false" sId="1">
    <nc r="K18" t="n">
      <f>J18*4</f>
    </nc>
  </rcc>
  <rcc rId="790" ua="false" sId="1">
    <nc r="K20" t="n">
      <f>J20*4</f>
    </nc>
  </rcc>
  <rcc rId="791" ua="false" sId="1">
    <nc r="K21" t="n">
      <f>J21*4</f>
    </nc>
  </rcc>
  <rcc rId="792" ua="false" sId="1">
    <nc r="K22" t="n">
      <f>J22*4</f>
    </nc>
  </rcc>
  <rcc rId="793" ua="false" sId="1">
    <nc r="K23" t="n">
      <f>J23*4</f>
    </nc>
  </rcc>
  <rcc rId="794" ua="false" sId="1">
    <nc r="K24" t="n">
      <f>J24*4</f>
    </nc>
  </rcc>
  <rcc rId="795" ua="false" sId="1">
    <nc r="K25" t="n">
      <f>J25*4</f>
    </nc>
  </rcc>
  <rcc rId="796" ua="false" sId="1">
    <nc r="K27" t="n">
      <f>J27*4</f>
    </nc>
  </rcc>
  <rcc rId="797" ua="false" sId="1">
    <nc r="K28" t="n">
      <f>J28*4</f>
    </nc>
  </rcc>
  <rcc rId="798" ua="false" sId="1">
    <nc r="K29" t="n">
      <f>J29*4</f>
    </nc>
  </rcc>
  <rcc rId="799" ua="false" sId="1">
    <nc r="K30" t="n">
      <f>J30*4</f>
    </nc>
  </rcc>
  <rcc rId="800" ua="false" sId="1">
    <nc r="K31" t="n">
      <f>J31*4</f>
    </nc>
  </rcc>
  <rcc rId="801" ua="false" sId="1">
    <nc r="K32" t="n">
      <f>J32*4</f>
    </nc>
  </rcc>
  <rcc rId="802" ua="false" sId="1">
    <nc r="K33" t="n">
      <f>J33*4</f>
    </nc>
  </rcc>
  <rcc rId="803" ua="false" sId="1">
    <nc r="K34" t="n">
      <f>J34*4</f>
    </nc>
  </rcc>
  <rcc rId="804" ua="false" sId="1">
    <nc r="K35" t="n">
      <f>J35*4</f>
    </nc>
  </rcc>
  <rcc rId="805" ua="false" sId="1">
    <nc r="K37" t="n">
      <f>J37*4</f>
    </nc>
  </rcc>
  <rcc rId="806" ua="false" sId="1">
    <nc r="K38" t="n">
      <f>J38*4</f>
    </nc>
  </rcc>
  <rcc rId="807" ua="false" sId="1">
    <nc r="K39" t="n">
      <f>J39*4</f>
    </nc>
  </rcc>
  <rcc rId="808" ua="false" sId="1">
    <nc r="K40" t="n">
      <f>J40*4</f>
    </nc>
  </rcc>
  <rcc rId="809" ua="false" sId="1">
    <nc r="K41" t="n">
      <f>J41*4</f>
    </nc>
  </rcc>
  <rcc rId="810" ua="false" sId="1">
    <nc r="K42" t="n">
      <f>J42*4</f>
    </nc>
  </rcc>
  <rcc rId="811" ua="false" sId="1">
    <nc r="K45" t="n">
      <f>J45*4</f>
    </nc>
  </rcc>
  <rcc rId="812" ua="false" sId="1">
    <nc r="K46" t="n">
      <f>J46*4</f>
    </nc>
  </rcc>
  <rcc rId="813" ua="false" sId="1">
    <nc r="K47" t="n">
      <f>J47*4</f>
    </nc>
  </rcc>
  <rcc rId="814" ua="false" sId="1">
    <nc r="K48" t="n">
      <f>J48*4</f>
    </nc>
  </rcc>
  <rcc rId="815" ua="false" sId="1">
    <nc r="K49" t="n">
      <f>J49*4</f>
    </nc>
  </rcc>
  <rcc rId="816" ua="false" sId="1">
    <nc r="K50" t="n">
      <f>J50*4</f>
    </nc>
  </rcc>
  <rcc rId="817" ua="false" sId="1">
    <nc r="K51" t="n">
      <f>J51*4</f>
    </nc>
  </rcc>
  <rcc rId="818" ua="false" sId="1">
    <nc r="K53" t="n">
      <f>J53*4</f>
    </nc>
  </rcc>
  <rcc rId="819" ua="false" sId="1">
    <nc r="K54" t="n">
      <f>J54*4</f>
    </nc>
  </rcc>
  <rcc rId="820" ua="false" sId="1">
    <nc r="K55" t="n">
      <f>J55*4</f>
    </nc>
  </rcc>
  <rcc rId="821" ua="false" sId="1">
    <nc r="K56" t="n">
      <f>J56*4</f>
    </nc>
  </rcc>
  <rcc rId="822" ua="false" sId="1">
    <nc r="K60" t="n">
      <f>J60*4</f>
    </nc>
  </rcc>
  <rcc rId="823" ua="false" sId="1">
    <nc r="K61" t="n">
      <f>J61*4</f>
    </nc>
  </rcc>
  <rcc rId="824" ua="false" sId="1">
    <nc r="K62" t="n">
      <f>J62*4</f>
    </nc>
  </rcc>
  <rcc rId="825" ua="false" sId="1">
    <nc r="K63" t="n">
      <f>J63*4</f>
    </nc>
  </rcc>
  <rcc rId="826" ua="false" sId="1">
    <nc r="K64" t="n">
      <f>J64*4</f>
    </nc>
  </rcc>
  <rcc rId="827" ua="false" sId="1">
    <nc r="K65" t="n">
      <f>J65*4</f>
    </nc>
  </rcc>
  <rcc rId="828" ua="false" sId="1">
    <nc r="K68" t="n">
      <f>J68*4</f>
    </nc>
  </rcc>
  <rcc rId="829" ua="false" sId="1">
    <nc r="K69" t="n">
      <f>J69*4</f>
    </nc>
  </rcc>
  <rcc rId="830" ua="false" sId="1">
    <nc r="K70" t="n">
      <f>J70*4</f>
    </nc>
  </rcc>
  <rcc rId="831" ua="false" sId="1">
    <nc r="K71" t="n">
      <f>J71*4</f>
    </nc>
  </rcc>
  <rcc rId="832" ua="false" sId="1">
    <nc r="K72" t="n">
      <f>J72*4</f>
    </nc>
  </rcc>
  <rcc rId="833" ua="false" sId="1">
    <nc r="K73" t="n">
      <f>J73*4</f>
    </nc>
  </rcc>
  <rcc rId="834" ua="false" sId="1">
    <nc r="K76" t="n">
      <f>J76*4</f>
    </nc>
  </rcc>
  <rcc rId="835" ua="false" sId="1">
    <nc r="K77" t="n">
      <f>J77*4</f>
    </nc>
  </rcc>
  <rcc rId="836" ua="false" sId="1">
    <nc r="K78" t="n">
      <f>J78*4</f>
    </nc>
  </rcc>
  <rcc rId="837" ua="false" sId="1">
    <nc r="K80" t="n">
      <f>J80*4</f>
    </nc>
  </rcc>
  <rcc rId="838" ua="false" sId="1">
    <nc r="K81" t="n">
      <f>J81*4</f>
    </nc>
  </rcc>
  <rcc rId="839" ua="false" sId="1">
    <nc r="K82" t="n">
      <f>J82*4</f>
    </nc>
  </rcc>
  <rcc rId="840" ua="false" sId="1">
    <nc r="K84" t="n">
      <f>J84*4</f>
    </nc>
  </rcc>
  <rcc rId="841" ua="false" sId="1">
    <nc r="K85" t="n">
      <f>J85*4</f>
    </nc>
  </rcc>
  <rcc rId="842" ua="false" sId="1">
    <nc r="K86" t="n">
      <f>J86*4</f>
    </nc>
  </rcc>
  <rcc rId="843" ua="false" sId="1">
    <nc r="K88" t="n">
      <f>J88*4</f>
    </nc>
  </rcc>
  <rcc rId="844" ua="false" sId="1">
    <nc r="K89" t="n">
      <f>J89*4</f>
    </nc>
  </rcc>
  <rcc rId="845" ua="false" sId="1">
    <nc r="K90" t="n">
      <f>J90*4</f>
    </nc>
  </rcc>
  <rcc rId="846" ua="false" sId="1">
    <nc r="K92" t="n">
      <f>J92*4</f>
    </nc>
  </rcc>
  <rcc rId="847" ua="false" sId="1">
    <nc r="K93" t="n">
      <f>J93*4</f>
    </nc>
  </rcc>
  <rcc rId="848" ua="false" sId="1">
    <nc r="K94" t="n">
      <f>J94*4</f>
    </nc>
  </rcc>
  <rcc rId="849" ua="false" sId="1">
    <nc r="K96" t="n">
      <f>J96*4</f>
    </nc>
  </rcc>
  <rcc rId="850" ua="false" sId="1">
    <nc r="K97" t="n">
      <f>J97*4</f>
    </nc>
  </rcc>
  <rcc rId="851" ua="false" sId="1">
    <nc r="K100" t="n">
      <f>J100*4</f>
    </nc>
  </rcc>
  <rcc rId="852" ua="false" sId="1">
    <nc r="K101" t="n">
      <f>J101*4</f>
    </nc>
  </rcc>
  <rcc rId="853" ua="false" sId="1">
    <nc r="K102" t="n">
      <f>J102*4</f>
    </nc>
  </rcc>
  <rcc rId="854" ua="false" sId="1">
    <nc r="K103" t="n">
      <f>J103*4</f>
    </nc>
  </rcc>
  <rcc rId="855" ua="false" sId="1">
    <nc r="K104" t="n">
      <f>J104*4</f>
    </nc>
  </rcc>
  <rcc rId="856" ua="false" sId="1">
    <nc r="K105" t="n">
      <f>J105*4</f>
    </nc>
  </rcc>
  <rcc rId="857" ua="false" sId="1">
    <nc r="K106" t="n">
      <f>J106*4</f>
    </nc>
  </rcc>
  <rcc rId="858" ua="false" sId="1">
    <nc r="K107" t="n">
      <f>J107*4</f>
    </nc>
  </rcc>
  <rcc rId="859" ua="false" sId="1">
    <nc r="K108" t="n">
      <f>J108*4</f>
    </nc>
  </rcc>
  <rcc rId="860" ua="false" sId="1">
    <nc r="K110" t="n">
      <f>J110*4</f>
    </nc>
  </rcc>
  <rcc rId="861" ua="false" sId="1">
    <nc r="K111" t="n">
      <f>J111*4</f>
    </nc>
  </rcc>
  <rcc rId="862" ua="false" sId="1">
    <nc r="K112" t="n">
      <f>J112*4</f>
    </nc>
  </rcc>
  <rcc rId="863" ua="false" sId="1">
    <nc r="K113" t="n">
      <f>J113*4</f>
    </nc>
  </rcc>
  <rcc rId="864" ua="false" sId="1">
    <nc r="K114" t="n">
      <f>J114*4</f>
    </nc>
  </rcc>
  <rcc rId="865" ua="false" sId="1">
    <nc r="K115" t="n">
      <f>J115*4</f>
    </nc>
  </rcc>
  <rcc rId="866" ua="false" sId="1">
    <nc r="K116" t="n">
      <f>J116*4</f>
    </nc>
  </rcc>
  <rcc rId="867" ua="false" sId="1">
    <nc r="K117" t="n">
      <f>J117*4</f>
    </nc>
  </rcc>
  <rcc rId="868" ua="false" sId="1">
    <nc r="K119" t="n">
      <f>J119*4</f>
    </nc>
  </rcc>
  <rcc rId="869" ua="false" sId="1">
    <nc r="K120" t="n">
      <f>J120*4</f>
    </nc>
  </rcc>
  <rcc rId="870" ua="false" sId="1">
    <nc r="K121" t="n">
      <f>J121*4</f>
    </nc>
  </rcc>
  <rcc rId="871" ua="false" sId="1">
    <nc r="K122" t="n">
      <f>J122*4</f>
    </nc>
  </rcc>
  <rcc rId="872" ua="false" sId="1">
    <nc r="K123" t="n">
      <f>J123*4</f>
    </nc>
  </rcc>
  <rcc rId="873" ua="false" sId="1">
    <nc r="K124" t="n">
      <f>J124*4</f>
    </nc>
  </rcc>
  <rcc rId="874" ua="false" sId="1">
    <nc r="K125" t="n">
      <f>J125*4</f>
    </nc>
  </rcc>
  <rcc rId="875" ua="false" sId="1">
    <nc r="K126" t="n">
      <f>J126*4</f>
    </nc>
  </rcc>
  <rcc rId="876" ua="false" sId="1">
    <nc r="K128" t="n">
      <f>J128*4</f>
    </nc>
  </rcc>
  <rcc rId="877" ua="false" sId="1">
    <nc r="K129" t="n">
      <f>J129*4</f>
    </nc>
  </rcc>
  <rcc rId="878" ua="false" sId="1">
    <nc r="K130" t="n">
      <f>J130*4</f>
    </nc>
  </rcc>
  <rcc rId="879" ua="false" sId="1">
    <nc r="K133" t="n">
      <f>J133*4</f>
    </nc>
  </rcc>
  <rcc rId="880" ua="false" sId="1">
    <nc r="K134" t="n">
      <f>J134*4</f>
    </nc>
  </rcc>
  <rcc rId="881" ua="false" sId="1">
    <nc r="K137" t="n">
      <f>J137*4</f>
    </nc>
  </rcc>
  <rcc rId="882" ua="false" sId="1">
    <nc r="K138" t="n">
      <f>J138*4</f>
    </nc>
  </rcc>
  <rcc rId="883" ua="false" sId="1">
    <nc r="K140" t="n">
      <f>J140*4</f>
    </nc>
  </rcc>
  <rcc rId="884" ua="false" sId="1">
    <nc r="K141" t="n">
      <f>J141*4</f>
    </nc>
  </rcc>
  <rcc rId="885" ua="false" sId="1">
    <nc r="K142" t="n">
      <f>J142*4</f>
    </nc>
  </rcc>
  <rcc rId="886" ua="false" sId="1">
    <nc r="K144" t="n">
      <f>J144*4</f>
    </nc>
  </rcc>
  <rcc rId="887" ua="false" sId="1">
    <nc r="K145" t="n">
      <f>J145*4</f>
    </nc>
  </rcc>
  <rcc rId="888" ua="false" sId="1">
    <nc r="K148" t="n">
      <f>J148*4</f>
    </nc>
  </rcc>
  <rcc rId="889" ua="false" sId="1">
    <nc r="K149" t="n">
      <f>J149*4</f>
    </nc>
  </rcc>
  <rcc rId="890" ua="false" sId="1">
    <nc r="K151" t="n">
      <f>J151*4</f>
    </nc>
  </rcc>
  <rcc rId="891" ua="false" sId="1">
    <nc r="K152" t="n">
      <f>J152*4</f>
    </nc>
  </rcc>
  <rcc rId="892" ua="false" sId="1">
    <nc r="K155" t="n">
      <f>J155*4</f>
    </nc>
  </rcc>
  <rcc rId="893" ua="false" sId="1">
    <nc r="K156" t="n">
      <f>J156*4</f>
    </nc>
  </rcc>
  <rcc rId="894" ua="false" sId="1">
    <nc r="K157" t="n">
      <f>J157*4</f>
    </nc>
  </rcc>
  <rcc rId="895" ua="false" sId="1">
    <nc r="K158" t="n">
      <f>J158*4</f>
    </nc>
  </rcc>
  <rcc rId="896" ua="false" sId="1">
    <nc r="K159" t="n">
      <f>J159*4</f>
    </nc>
  </rcc>
  <rcc rId="897" ua="false" sId="1">
    <nc r="K160" t="n">
      <f>J160*4</f>
    </nc>
  </rcc>
  <rcc rId="898" ua="false" sId="1">
    <nc r="K161" t="n">
      <f>J161*4</f>
    </nc>
  </rcc>
  <rcc rId="899" ua="false" sId="1">
    <nc r="K162" t="n">
      <f>J162*4</f>
    </nc>
  </rcc>
  <rcc rId="900" ua="false" sId="1">
    <nc r="K163" t="n">
      <f>J163*4</f>
    </nc>
  </rcc>
  <rcc rId="901" ua="false" sId="1">
    <nc r="K164" t="n">
      <f>J164*4</f>
    </nc>
  </rcc>
  <rcc rId="902" ua="false" sId="1">
    <nc r="K166" t="n">
      <f>J166*4</f>
    </nc>
  </rcc>
  <rcc rId="903" ua="false" sId="1">
    <nc r="K167" t="n">
      <f>J167*4</f>
    </nc>
  </rcc>
  <rcc rId="904" ua="false" sId="1">
    <nc r="K168" t="n">
      <f>J168*4</f>
    </nc>
  </rcc>
  <rcc rId="905" ua="false" sId="1">
    <nc r="K169" t="n">
      <f>J169*4</f>
    </nc>
  </rcc>
  <rcc rId="906" ua="false" sId="1">
    <nc r="K170" t="n">
      <f>J170*4</f>
    </nc>
  </rcc>
  <rcc rId="907" ua="false" sId="1">
    <nc r="K171" t="n">
      <f>J171*4</f>
    </nc>
  </rcc>
  <rcc rId="908" ua="false" sId="1">
    <nc r="K172" t="n">
      <f>J172*4</f>
    </nc>
  </rcc>
  <rcc rId="909" ua="false" sId="1">
    <nc r="K173" t="n">
      <f>J173*4</f>
    </nc>
  </rcc>
  <rcc rId="910" ua="false" sId="1">
    <nc r="K175" t="n">
      <f>J175*4</f>
    </nc>
  </rcc>
  <rcc rId="911" ua="false" sId="1">
    <nc r="K176" t="n">
      <f>J176*4</f>
    </nc>
  </rcc>
  <rcc rId="912" ua="false" sId="1">
    <nc r="K177" t="n">
      <f>J177*4</f>
    </nc>
  </rcc>
  <rcc rId="913" ua="false" sId="1">
    <nc r="K178" t="n">
      <f>J178*4</f>
    </nc>
  </rcc>
  <rcc rId="914" ua="false" sId="1">
    <nc r="K179" t="n">
      <f>J179*4</f>
    </nc>
  </rcc>
  <rcc rId="915" ua="false" sId="1">
    <nc r="K180" t="n">
      <f>J180*4</f>
    </nc>
  </rcc>
  <rcc rId="916" ua="false" sId="1">
    <nc r="K182" t="n">
      <f>J182*4</f>
    </nc>
  </rcc>
  <rcc rId="917" ua="false" sId="1">
    <nc r="K184" t="n">
      <f>J184*4</f>
    </nc>
  </rcc>
  <rcc rId="918" ua="false" sId="1">
    <nc r="K185" t="n">
      <f>J185*4</f>
    </nc>
  </rcc>
  <rcc rId="919" ua="false" sId="1">
    <nc r="K186" t="n">
      <f>J186*4</f>
    </nc>
  </rcc>
  <rcc rId="920" ua="false" sId="1">
    <nc r="K189" t="n">
      <f>J189*4</f>
    </nc>
  </rcc>
  <rcc rId="921" ua="false" sId="1">
    <nc r="K190" t="n">
      <f>J190*4</f>
    </nc>
  </rcc>
  <rcc rId="922" ua="false" sId="1">
    <nc r="K191" t="n">
      <f>J191*4</f>
    </nc>
  </rcc>
  <rcc rId="923" ua="false" sId="1">
    <nc r="K193" t="n">
      <f>J193*4</f>
    </nc>
  </rcc>
  <rcc rId="924" ua="false" sId="1">
    <nc r="K194" t="n">
      <f>J194*4</f>
    </nc>
  </rcc>
  <rcc rId="925" ua="false" sId="1">
    <nc r="K195" t="n">
      <f>J195*4</f>
    </nc>
  </rcc>
  <rcc rId="926" ua="false" sId="1">
    <nc r="K198" t="n">
      <f>J198*4</f>
    </nc>
  </rcc>
  <rcc rId="927" ua="false" sId="1">
    <nc r="K199" t="n">
      <f>J199*4</f>
    </nc>
  </rcc>
  <rcc rId="928" ua="false" sId="1">
    <nc r="K201" t="n">
      <f>J201*4</f>
    </nc>
  </rcc>
  <rcc rId="929" ua="false" sId="1">
    <nc r="K202" t="n">
      <f>J202*4</f>
    </nc>
  </rcc>
  <rcc rId="930" ua="false" sId="1">
    <nc r="K205" t="n">
      <f>J205*4</f>
    </nc>
  </rcc>
  <rcc rId="931" ua="false" sId="1">
    <nc r="K206" t="n">
      <f>J206*4</f>
    </nc>
  </rcc>
  <rcc rId="932" ua="false" sId="1">
    <nc r="K208" t="n">
      <f>J208*4</f>
    </nc>
  </rcc>
  <rcc rId="933" ua="false" sId="1">
    <nc r="K209" t="n">
      <f>J209*4</f>
    </nc>
  </rcc>
  <rcc rId="934" ua="false" sId="1">
    <nc r="K211" t="n">
      <f>J211*4</f>
    </nc>
  </rcc>
  <rcc rId="935" ua="false" sId="1">
    <nc r="K212" t="n">
      <f>J212*4</f>
    </nc>
  </rcc>
  <rcc rId="936" ua="false" sId="1">
    <nc r="K215" t="n">
      <f>J215*4</f>
    </nc>
  </rcc>
  <rcc rId="937" ua="false" sId="1">
    <nc r="K216" t="n">
      <f>J216*4</f>
    </nc>
  </rcc>
  <rcc rId="938" ua="false" sId="1">
    <nc r="K220" t="n">
      <f>J220*4</f>
    </nc>
  </rcc>
  <rcc rId="939" ua="false" sId="1">
    <nc r="K221" t="n">
      <f>J221*4</f>
    </nc>
  </rcc>
  <rcc rId="940" ua="false" sId="1">
    <nc r="K223" t="n">
      <f>J223*4</f>
    </nc>
  </rcc>
  <rcc rId="941" ua="false" sId="1">
    <nc r="K224" t="n">
      <f>J224*4</f>
    </nc>
  </rcc>
  <rcc rId="942" ua="false" sId="1">
    <nc r="K227" t="n">
      <f>J227*4</f>
    </nc>
  </rcc>
  <rcc rId="943" ua="false" sId="1">
    <nc r="K228" t="n">
      <f>J228*4</f>
    </nc>
  </rcc>
  <rcc rId="944" ua="false" sId="1">
    <nc r="K230" t="n">
      <f>J230*4</f>
    </nc>
  </rcc>
  <rcc rId="945" ua="false" sId="1">
    <nc r="K231" t="n">
      <f>J231*4</f>
    </nc>
  </rcc>
  <rcc rId="946" ua="false" sId="1">
    <nc r="K234" t="n">
      <f>J234*4</f>
    </nc>
  </rcc>
  <rcc rId="947" ua="false" sId="1">
    <nc r="K235" t="n">
      <f>J235*4</f>
    </nc>
  </rcc>
  <rcc rId="948" ua="false" sId="1">
    <nc r="K236" t="n">
      <f>J236*4</f>
    </nc>
  </rcc>
  <rcc rId="949" ua="false" sId="1">
    <nc r="K237" t="n">
      <f>J237*4</f>
    </nc>
  </rcc>
  <rcc rId="950" ua="false" sId="1">
    <nc r="K239" t="n">
      <f>J239*4</f>
    </nc>
  </rcc>
  <rcc rId="951" ua="false" sId="1">
    <nc r="K240" t="n">
      <f>J240*4</f>
    </nc>
  </rcc>
  <rcc rId="952" ua="false" sId="1">
    <nc r="K241" t="n">
      <f>J241*4</f>
    </nc>
  </rcc>
  <rcc rId="953" ua="false" sId="1">
    <nc r="K242" t="n">
      <f>J242*4</f>
    </nc>
  </rcc>
  <rcc rId="954" ua="false" sId="1">
    <nc r="K244" t="n">
      <f>J244*4</f>
    </nc>
  </rcc>
  <rcc rId="955" ua="false" sId="1">
    <nc r="K245" t="n">
      <f>J245*4</f>
    </nc>
  </rcc>
  <rcc rId="956" ua="false" sId="1">
    <nc r="K246" t="n">
      <f>J246*4</f>
    </nc>
  </rcc>
  <rcc rId="957" ua="false" sId="1">
    <nc r="K247" t="n">
      <f>J247*4</f>
    </nc>
  </rcc>
  <rcc rId="958" ua="false" sId="1">
    <nc r="K249" t="n">
      <f>J249*4</f>
    </nc>
  </rcc>
  <rcc rId="959" ua="false" sId="1">
    <nc r="K250" t="n">
      <f>J250*4</f>
    </nc>
  </rcc>
  <rcc rId="960" ua="false" sId="1">
    <nc r="K252" t="n">
      <f>J252*4</f>
    </nc>
  </rcc>
  <rcc rId="961" ua="false" sId="1">
    <nc r="K259" t="n">
      <f>J259*4</f>
    </nc>
  </rcc>
  <rcc rId="962" ua="false" sId="1">
    <nc r="K260" t="n">
      <f>J260*4</f>
    </nc>
  </rcc>
  <rcc rId="963" ua="false" sId="1">
    <nc r="K262" t="n">
      <f>J262*4</f>
    </nc>
  </rcc>
  <rcc rId="964" ua="false" sId="1">
    <nc r="K263" t="n">
      <f>J263*4</f>
    </nc>
  </rcc>
  <rcc rId="965" ua="false" sId="1">
    <nc r="K265" t="n">
      <f>J265*4</f>
    </nc>
  </rcc>
  <rcc rId="966" ua="false" sId="1">
    <nc r="K266" t="n">
      <f>J266*4</f>
    </nc>
  </rcc>
  <rcc rId="967" ua="false" sId="1">
    <nc r="K269" t="n">
      <f>J269*4</f>
    </nc>
  </rcc>
  <rcc rId="968" ua="false" sId="1">
    <nc r="K270" t="n">
      <f>J270*4</f>
    </nc>
  </rcc>
  <rcc rId="969" ua="false" sId="1">
    <nc r="K272" t="n">
      <f>J272*4</f>
    </nc>
  </rcc>
  <rcc rId="970" ua="false" sId="1">
    <nc r="K273" t="n">
      <f>J273*4</f>
    </nc>
  </rcc>
  <rcc rId="971" ua="false" sId="1">
    <nc r="K274" t="n">
      <f>J274*4</f>
    </nc>
  </rcc>
  <rcc rId="972" ua="false" sId="1">
    <nc r="K277" t="n">
      <f>J277*4</f>
    </nc>
  </rcc>
  <rcc rId="973" ua="false" sId="1">
    <nc r="K279" t="n">
      <f>J279*4</f>
    </nc>
  </rcc>
  <rcc rId="974" ua="false" sId="1">
    <nc r="K280" t="n">
      <f>J280*4</f>
    </nc>
  </rcc>
  <rcc rId="975" ua="false" sId="1">
    <nc r="K281" t="n">
      <f>J281*4</f>
    </nc>
  </rcc>
  <rcc rId="976" ua="false" sId="1">
    <nc r="K283" t="n">
      <f>J283*4</f>
    </nc>
  </rcc>
  <rcc rId="977" ua="false" sId="1">
    <nc r="K285" t="n">
      <f>J285*4</f>
    </nc>
  </rcc>
  <rcc rId="978" ua="false" sId="1">
    <nc r="K286" t="n">
      <f>J286*4</f>
    </nc>
  </rcc>
  <rcc rId="979" ua="false" sId="1">
    <nc r="K287" t="n">
      <f>J287*4</f>
    </nc>
  </rcc>
  <rcc rId="980" ua="false" sId="1">
    <nc r="K290" t="n">
      <f>J290*4</f>
    </nc>
  </rcc>
  <rcc rId="981" ua="false" sId="1">
    <nc r="K291" t="n">
      <f>J291*4</f>
    </nc>
  </rcc>
  <rcc rId="982" ua="false" sId="1">
    <nc r="K292" t="n">
      <f>J292*4</f>
    </nc>
  </rcc>
  <rcc rId="983" ua="false" sId="1">
    <nc r="K293" t="n">
      <f>J293*4</f>
    </nc>
  </rcc>
  <rcc rId="984" ua="false" sId="1">
    <nc r="K295" t="n">
      <f>J295*4</f>
    </nc>
  </rcc>
  <rcc rId="985" ua="false" sId="1">
    <nc r="K296" t="n">
      <f>J296*4</f>
    </nc>
  </rcc>
  <rcc rId="986" ua="false" sId="1">
    <nc r="K297" t="n">
      <f>J297*4</f>
    </nc>
  </rcc>
  <rcc rId="987" ua="false" sId="1">
    <nc r="K298" t="n">
      <f>J298*4</f>
    </nc>
  </rcc>
  <rcc rId="988" ua="false" sId="1">
    <nc r="K300" t="n">
      <f>J300*4</f>
    </nc>
  </rcc>
  <rcc rId="989" ua="false" sId="1">
    <nc r="K301" t="n">
      <f>J301*4</f>
    </nc>
  </rcc>
  <rcc rId="990" ua="false" sId="1">
    <nc r="K302" t="n">
      <f>J302*4</f>
    </nc>
  </rcc>
  <rcc rId="991" ua="false" sId="1">
    <nc r="K304" t="n">
      <f>J304*4</f>
    </nc>
  </rcc>
  <rcc rId="992" ua="false" sId="1">
    <nc r="K305" t="n">
      <f>J305*4</f>
    </nc>
  </rcc>
  <rcc rId="993" ua="false" sId="1">
    <nc r="K306" t="n">
      <f>J306*4</f>
    </nc>
  </rcc>
  <rcc rId="994" ua="false" sId="1">
    <nc r="K308" t="n">
      <f>J308*4</f>
    </nc>
  </rcc>
  <rcc rId="995" ua="false" sId="1">
    <nc r="K309" t="n">
      <f>J309*4</f>
    </nc>
  </rcc>
  <rcc rId="996" ua="false" sId="1">
    <nc r="K310" t="n">
      <f>J310*4</f>
    </nc>
  </rcc>
  <rcc rId="997" ua="false" sId="1">
    <nc r="K312" t="n">
      <f>J312*4</f>
    </nc>
  </rcc>
  <rcc rId="998" ua="false" sId="1">
    <nc r="K313" t="n">
      <f>J313*4</f>
    </nc>
  </rcc>
  <rcc rId="999" ua="false" sId="1">
    <nc r="K314" t="n">
      <f>J314*4</f>
    </nc>
  </rcc>
  <rcc rId="1000" ua="false" sId="1">
    <nc r="K317" t="n">
      <f>J317*4</f>
    </nc>
  </rcc>
  <rcc rId="1001" ua="false" sId="1">
    <nc r="K318" t="n">
      <f>J318*4</f>
    </nc>
  </rcc>
  <rcc rId="1002" ua="false" sId="1">
    <nc r="K319" t="n">
      <f>J319*4</f>
    </nc>
  </rcc>
  <rcc rId="1003" ua="false" sId="1">
    <nc r="K321" t="n">
      <f>J321*4</f>
    </nc>
  </rcc>
  <rcc rId="1004" ua="false" sId="1">
    <nc r="K322" t="n">
      <f>J322*4</f>
    </nc>
  </rcc>
  <rcc rId="1005" ua="false" sId="1">
    <nc r="K324" t="n">
      <f>J324*4</f>
    </nc>
  </rcc>
  <rcc rId="1006" ua="false" sId="1">
    <nc r="K326" t="n">
      <f>J326*4</f>
    </nc>
  </rcc>
  <rcc rId="1007" ua="false" sId="1">
    <nc r="K327" t="n">
      <f>J327*4</f>
    </nc>
  </rcc>
  <rcc rId="1008" ua="false" sId="1">
    <nc r="K328" t="n">
      <f>J328*4</f>
    </nc>
  </rcc>
  <rcc rId="1009" ua="false" sId="1">
    <nc r="K330" t="n">
      <f>J330*4</f>
    </nc>
  </rcc>
  <rcc rId="1010" ua="false" sId="1">
    <nc r="K331" t="n">
      <f>J331*4</f>
    </nc>
  </rcc>
  <rcc rId="1011" ua="false" sId="1">
    <nc r="K332" t="n">
      <f>J332*4</f>
    </nc>
  </rcc>
  <rcc rId="1012" ua="false" sId="1">
    <nc r="K333" t="n">
      <f>J333*4</f>
    </nc>
  </rcc>
  <rcc rId="1013" ua="false" sId="1">
    <nc r="K334" t="n">
      <f>J334*4</f>
    </nc>
  </rcc>
  <rcc rId="1014" ua="false" sId="1">
    <nc r="K335" t="n">
      <f>J335*4</f>
    </nc>
  </rcc>
  <rcc rId="1015" ua="false" sId="1">
    <nc r="K338" t="n">
      <f>J338*4</f>
    </nc>
  </rcc>
  <rcc rId="1016" ua="false" sId="1">
    <nc r="K339" t="n">
      <f>J339*4</f>
    </nc>
  </rcc>
  <rcc rId="1017" ua="false" sId="1">
    <nc r="K340" t="n">
      <f>J340*4</f>
    </nc>
  </rcc>
  <rcc rId="1018" ua="false" sId="1">
    <nc r="K341" t="n">
      <f>J341*4</f>
    </nc>
  </rcc>
  <rcc rId="1019" ua="false" sId="1">
    <nc r="K342" t="n">
      <f>J342*4</f>
    </nc>
  </rcc>
  <rcc rId="1020" ua="false" sId="1">
    <nc r="K343" t="n">
      <f>J343*4</f>
    </nc>
  </rcc>
  <rcc rId="1021" ua="false" sId="1">
    <nc r="K344" t="n">
      <f>J344*4</f>
    </nc>
  </rcc>
  <rcc rId="1022" ua="false" sId="1">
    <nc r="K345" t="n">
      <f>J345*4</f>
    </nc>
  </rcc>
  <rcc rId="1023" ua="false" sId="1">
    <nc r="K346" t="n">
      <f>J346*4</f>
    </nc>
  </rcc>
  <rcc rId="1024" ua="false" sId="1">
    <nc r="K347" t="n">
      <f>J347*4</f>
    </nc>
  </rcc>
  <rcc rId="1025" ua="false" sId="1">
    <nc r="K348" t="n">
      <f>J348*4</f>
    </nc>
  </rcc>
  <rcc rId="1026" ua="false" sId="1">
    <nc r="K349" t="n">
      <f>J349*4</f>
    </nc>
  </rcc>
  <rcc rId="1027" ua="false" sId="1">
    <nc r="K351" t="n">
      <f>J351*4</f>
    </nc>
  </rcc>
  <rcc rId="1028" ua="false" sId="1">
    <nc r="K352" t="n">
      <f>J352*4</f>
    </nc>
  </rcc>
  <rcc rId="1029" ua="false" sId="1">
    <nc r="K354" t="n">
      <f>J354*4</f>
    </nc>
  </rcc>
  <rcc rId="1030" ua="false" sId="1">
    <nc r="K353" t="n">
      <f>J353*4</f>
    </nc>
  </rcc>
  <rcc rId="1031" ua="false" sId="1">
    <nc r="K360" t="n">
      <f>J360*4</f>
    </nc>
  </rcc>
  <rcc rId="1032" ua="false" sId="1">
    <nc r="K361" t="n">
      <f>J361*4</f>
    </nc>
  </rcc>
  <rcc rId="1033" ua="false" sId="1">
    <nc r="K362" t="n">
      <f>J362*4</f>
    </nc>
  </rcc>
  <rcc rId="1034" ua="false" sId="1">
    <nc r="K370" t="n">
      <f>J370*4</f>
    </nc>
  </rcc>
  <rcc rId="1035" ua="false" sId="1">
    <nc r="K372" t="n">
      <f>J372*4</f>
    </nc>
  </rcc>
  <rcc rId="1036" ua="false" sId="1">
    <nc r="K374" t="n">
      <f>J374*4</f>
    </nc>
  </rcc>
  <rcc rId="1037" ua="false" sId="1">
    <nc r="K377" t="n">
      <f>J377*4</f>
    </nc>
  </rcc>
  <rcc rId="1038" ua="false" sId="1">
    <nc r="K379" t="n">
      <f>J379*4</f>
    </nc>
  </rcc>
  <rcc rId="1039" ua="false" sId="1">
    <nc r="K381" t="n">
      <f>J381*4</f>
    </nc>
  </rcc>
  <rcc rId="1040" ua="false" sId="1">
    <nc r="K383" t="n">
      <f>J383*4</f>
    </nc>
  </rcc>
  <rcc rId="1041" ua="false" sId="1">
    <nc r="K384" t="n">
      <f>J384*4</f>
    </nc>
  </rcc>
  <rcc rId="1042" ua="false" sId="1">
    <nc r="K385" t="n">
      <f>J385*4</f>
    </nc>
  </rcc>
  <rcc rId="1043" ua="false" sId="1">
    <nc r="K386" t="n">
      <f>J386*4</f>
    </nc>
  </rcc>
  <rcc rId="1044" ua="false" sId="1">
    <nc r="K387" t="n">
      <f>J387*4</f>
    </nc>
  </rcc>
  <rcc rId="1045" ua="false" sId="1">
    <nc r="K389" t="n">
      <f>J389*4</f>
    </nc>
  </rcc>
  <rcc rId="1046" ua="false" sId="1">
    <nc r="K390" t="n">
      <f>J390*4</f>
    </nc>
  </rcc>
  <rcc rId="1047" ua="false" sId="1">
    <nc r="K391" t="n">
      <f>J391*4</f>
    </nc>
  </rcc>
  <rcc rId="1048" ua="false" sId="1">
    <nc r="K392" t="n">
      <f>J392*4</f>
    </nc>
  </rcc>
  <rcc rId="1049" ua="false" sId="1">
    <nc r="K393" t="n">
      <f>J393*4</f>
    </nc>
  </rcc>
  <rcc rId="1050" ua="false" sId="1">
    <nc r="K394" t="n">
      <f>J394*4</f>
    </nc>
  </rcc>
  <rcc rId="1051" ua="false" sId="1">
    <nc r="K395" t="n">
      <f>J395*4</f>
    </nc>
  </rcc>
  <rcc rId="1052" ua="false" sId="1">
    <nc r="K396" t="n">
      <f>J396*4</f>
    </nc>
  </rcc>
  <rcc rId="1053" ua="false" sId="1">
    <nc r="K397" t="n">
      <f>J397*4</f>
    </nc>
  </rcc>
  <rcc rId="1054" ua="false" sId="1">
    <nc r="K398" t="n">
      <f>J398*4</f>
    </nc>
  </rcc>
  <rcc rId="1055" ua="false" sId="1">
    <nc r="K399" t="n">
      <f>J399*4</f>
    </nc>
  </rcc>
  <rcc rId="1056" ua="false" sId="1">
    <nc r="K400" t="n">
      <f>J400*4</f>
    </nc>
  </rcc>
  <rcc rId="1057" ua="false" sId="1">
    <nc r="K401" t="n">
      <f>J401*4</f>
    </nc>
  </rcc>
  <rcc rId="1058" ua="false" sId="1">
    <nc r="K402" t="n">
      <f>J402*4</f>
    </nc>
  </rcc>
  <rcc rId="1059" ua="false" sId="1">
    <nc r="K403" t="n">
      <f>J403*4</f>
    </nc>
  </rcc>
  <rcc rId="1060" ua="false" sId="1">
    <nc r="K404" t="n">
      <f>J404*4</f>
    </nc>
  </rcc>
  <rcc rId="1061" ua="false" sId="1">
    <nc r="K405" t="n">
      <f>J405*4</f>
    </nc>
  </rcc>
  <rcc rId="1062" ua="false" sId="1">
    <nc r="K406" t="n">
      <f>J406*4</f>
    </nc>
  </rcc>
  <rcc rId="1063" ua="false" sId="1">
    <nc r="K407" t="n">
      <f>J407*4</f>
    </nc>
  </rcc>
  <rcc rId="1064" ua="false" sId="1">
    <nc r="K408" t="n">
      <f>J408*4</f>
    </nc>
  </rcc>
  <rcc rId="1065" ua="false" sId="1">
    <nc r="K409" t="n">
      <f>J409*4</f>
    </nc>
  </rcc>
  <rcc rId="1066" ua="false" sId="1">
    <nc r="K410" t="n">
      <f>J410*4</f>
    </nc>
  </rcc>
  <rcc rId="1067" ua="false" sId="1">
    <nc r="K411" t="n">
      <f>J411*4</f>
    </nc>
  </rcc>
  <rcc rId="1068" ua="false" sId="1">
    <nc r="K412" t="n">
      <f>J412*4</f>
    </nc>
  </rcc>
  <rcc rId="1069" ua="false" sId="1">
    <nc r="K413" t="n">
      <f>J413*4</f>
    </nc>
  </rcc>
  <rcc rId="1070" ua="false" sId="1">
    <nc r="K414" t="n">
      <f>J414*4</f>
    </nc>
  </rcc>
  <rcc rId="1071" ua="false" sId="1">
    <nc r="K415" t="n">
      <f>J415*4</f>
    </nc>
  </rcc>
  <rcc rId="1072" ua="false" sId="1">
    <nc r="K416" t="n">
      <f>J416*4</f>
    </nc>
  </rcc>
  <rcc rId="1073" ua="false" sId="1">
    <nc r="K417" t="n">
      <f>J417*4</f>
    </nc>
  </rcc>
  <rcc rId="1074" ua="false" sId="1">
    <nc r="K418" t="n">
      <f>J418*4</f>
    </nc>
  </rcc>
  <rcc rId="1075" ua="false" sId="1">
    <nc r="K419" t="n">
      <f>J419*4</f>
    </nc>
  </rcc>
  <rcc rId="1076" ua="false" sId="1">
    <nc r="K420" t="n">
      <f>J420*4</f>
    </nc>
  </rcc>
  <rcc rId="1077" ua="false" sId="1">
    <nc r="K421" t="n">
      <f>J421*4</f>
    </nc>
  </rcc>
  <rcc rId="1078" ua="false" sId="1">
    <nc r="K422" t="n">
      <f>J422*4</f>
    </nc>
  </rcc>
  <rcc rId="1079" ua="false" sId="1">
    <nc r="K423" t="n">
      <f>J423*4</f>
    </nc>
  </rcc>
  <rcc rId="1080" ua="false" sId="1">
    <nc r="K424" t="n">
      <f>J424*4</f>
    </nc>
  </rcc>
  <rcc rId="1081" ua="false" sId="1">
    <nc r="K425" t="n">
      <f>J425*4</f>
    </nc>
  </rcc>
  <rcc rId="1082" ua="false" sId="1">
    <nc r="K426" t="n">
      <f>J426*4</f>
    </nc>
  </rcc>
  <rcc rId="1083" ua="false" sId="1">
    <nc r="K427" t="n">
      <f>J427*4</f>
    </nc>
  </rcc>
  <rcc rId="1084" ua="false" sId="1">
    <nc r="K428" t="n">
      <f>J428*4</f>
    </nc>
  </rcc>
  <rcc rId="1085" ua="false" sId="1">
    <nc r="K429" t="n">
      <f>J429*4</f>
    </nc>
  </rcc>
  <rcc rId="1086" ua="false" sId="1">
    <nc r="K430" t="n">
      <f>J430*4</f>
    </nc>
  </rcc>
  <rcc rId="1087" ua="false" sId="1">
    <nc r="K431" t="n">
      <f>J431*4</f>
    </nc>
  </rcc>
  <rcc rId="1088" ua="false" sId="1">
    <nc r="K432" t="n">
      <f>J432*4</f>
    </nc>
  </rcc>
  <rcc rId="1089" ua="false" sId="1">
    <nc r="K434" t="n">
      <f>SUM(K3:K432)</f>
    </nc>
  </rcc>
  <rcc rId="1090" ua="false" sId="1">
    <oc r="E402" t="n">
      <v>365</v>
    </oc>
    <nc r="E402" t="n">
      <v>240</v>
    </nc>
  </rcc>
  <rcc rId="1091" ua="false" sId="1">
    <oc r="E403" t="n">
      <v>365</v>
    </oc>
    <nc r="E403" t="n">
      <v>240</v>
    </nc>
  </rcc>
  <rcc rId="1092" ua="false" sId="1">
    <oc r="E404" t="n">
      <v>365</v>
    </oc>
    <nc r="E404" t="n">
      <v>240</v>
    </nc>
  </rcc>
  <rcc rId="1093" ua="false" sId="1">
    <oc r="E405" t="n">
      <v>365</v>
    </oc>
    <nc r="E405" t="n">
      <v>240</v>
    </nc>
  </rcc>
  <rcc rId="1094" ua="false" sId="1">
    <oc r="E406" t="n">
      <v>365</v>
    </oc>
    <nc r="E406" t="n">
      <v>240</v>
    </nc>
  </rcc>
  <rcc rId="1095" ua="false" sId="1">
    <oc r="E407" t="n">
      <v>365</v>
    </oc>
    <nc r="E407" t="n">
      <v>240</v>
    </nc>
  </rcc>
  <rcc rId="1096" ua="false" sId="1">
    <oc r="E408" t="n">
      <v>365</v>
    </oc>
    <nc r="E408" t="n">
      <v>240</v>
    </nc>
  </rcc>
  <rcc rId="1097" ua="false" sId="1">
    <oc r="E409" t="n">
      <v>365</v>
    </oc>
    <nc r="E409" t="n">
      <v>240</v>
    </nc>
  </rcc>
  <rcc rId="1098" ua="false" sId="1">
    <oc r="E410" t="n">
      <v>365</v>
    </oc>
    <nc r="E410" t="n">
      <v>240</v>
    </nc>
  </rcc>
  <rrc rId="1099" ua="false" sId="1" eol="0" ref="388:388" action="insertRow"/>
  <rrc rId="1100" ua="false" sId="1" eol="0" ref="359:359" action="insertRow"/>
  <rrc rId="1101" ua="false" sId="1" eol="0" ref="358:358" action="insertRow"/>
  <rcc rId="1102" ua="false" sId="1">
    <oc r="E360" t="n">
      <v>10</v>
    </oc>
    <nc r="E360" t="n">
      <v>36</v>
    </nc>
  </rcc>
  <rrc rId="1103" ua="false" sId="1" eol="0" ref="257:258" action="insertRow"/>
  <rrc rId="1104" ua="false" sId="1" eol="0" ref="256:256" action="insertRow"/>
  <rrc rId="1105" ua="false" sId="1" eol="0" ref="255:255" action="insertRow"/>
  <rcc rId="1106" ua="false" sId="1">
    <oc r="G354" t="n">
      <v>15000</v>
    </oc>
    <nc r="G354" t="n">
      <v>8.38</v>
    </nc>
  </rcc>
  <rcc rId="1107" ua="false" sId="1">
    <oc r="E354" t="n">
      <v>10</v>
    </oc>
    <nc r="E354" t="n">
      <v>36</v>
    </nc>
  </rcc>
  <rrc rId="1108" ua="false" sId="1" eol="0" ref="355:356" action="insertRow"/>
  <rcc rId="1109" ua="false" sId="1">
    <nc r="A355" t="inlineStr">
      <is>
        <r>
          <rPr>
            <sz val="10"/>
            <rFont val="Arial"/>
            <family val="2"/>
          </rPr>
          <t xml:space="preserve">dovoz vody</t>
        </r>
      </is>
    </nc>
  </rcc>
  <rcc rId="1110" ua="false" sId="1">
    <nc r="C355" t="inlineStr">
      <is>
        <r>
          <rPr>
            <sz val="10"/>
            <rFont val="Arial"/>
            <family val="2"/>
          </rPr>
          <t xml:space="preserve">na vzdálenost do 1 000 m</t>
        </r>
      </is>
    </nc>
  </rcc>
  <rcc rId="1111" ua="false" sId="1">
    <nc r="E355" t="n">
      <v>10</v>
    </nc>
  </rcc>
  <rcc rId="1112" ua="false" sId="1">
    <nc r="I355" t="n">
      <v>289</v>
    </nc>
  </rcc>
  <rcc rId="1113" ua="false" sId="1">
    <nc r="J355" t="n">
      <f>E355*G355*I355</f>
    </nc>
  </rcc>
  <rcc rId="1114" ua="false" sId="1">
    <nc r="K355" t="n">
      <f>J355*4</f>
    </nc>
  </rcc>
  <rcc rId="1115" ua="false" sId="1">
    <nc r="A356" t="inlineStr">
      <is>
        <r>
          <rPr>
            <sz val="10"/>
            <rFont val="Arial"/>
            <family val="2"/>
          </rPr>
          <t xml:space="preserve">příplatek za dovoz vody</t>
        </r>
      </is>
    </nc>
  </rcc>
  <rcc rId="1116" ua="false" sId="1">
    <nc r="C356" t="inlineStr">
      <is>
        <r>
          <rPr>
            <sz val="10"/>
            <rFont val="Arial"/>
            <family val="2"/>
          </rPr>
          <t xml:space="preserve">příplatek k ceně za každých i započatých 1000m</t>
        </r>
      </is>
    </nc>
  </rcc>
  <rcc rId="1117" ua="false" sId="1">
    <nc r="E356" t="n">
      <v>10</v>
    </nc>
  </rcc>
  <rcc rId="1118" ua="false" sId="1">
    <nc r="I356" t="n">
      <v>17.5</v>
    </nc>
  </rcc>
  <rcc rId="1119" ua="false" sId="1">
    <nc r="J356" t="n">
      <f>E356*G356*I356</f>
    </nc>
  </rcc>
  <rcc rId="1120" ua="false" sId="1">
    <nc r="K356" t="n">
      <f>J356*4</f>
    </nc>
  </rcc>
  <rrc rId="1121" ua="false" sId="1" eol="0" ref="354:354" action="insertRow"/>
  <rcc rId="1122" ua="false" sId="1">
    <nc r="B352" t="inlineStr">
      <is>
        <r>
          <rPr>
            <sz val="10"/>
            <rFont val="Arial"/>
            <family val="2"/>
          </rPr>
          <t xml:space="preserve">185 80-4311</t>
        </r>
      </is>
    </nc>
  </rcc>
  <rcc rId="1123" ua="false" sId="1">
    <nc r="D352" t="inlineStr">
      <is>
        <r>
          <rPr>
            <sz val="10"/>
            <rFont val="Arial"/>
            <family val="2"/>
          </rPr>
          <t xml:space="preserve">m3</t>
        </r>
      </is>
    </nc>
  </rcc>
  <rcc rId="1124" ua="false" sId="1">
    <nc r="G352" t="n">
      <v>4</v>
    </nc>
  </rcc>
  <rcc rId="1125" ua="false" sId="1">
    <nc r="I352" t="n">
      <v>309</v>
    </nc>
  </rcc>
  <rm rId="1126" ua="false" sheetId="1" source="E352" destination="G352" sourceSheetId="1">
    <rcc rId="0" ua="false" sId="1">
      <nc r="E352" t="n">
        <v>36</v>
      </nc>
    </rcc>
  </rm>
  <rcc rId="1127" ua="false" sId="1">
    <nc r="E352" t="n">
      <v>36</v>
    </nc>
  </rcc>
  <rcc rId="1128" ua="false" sId="1">
    <oc r="A354" t="inlineStr">
      <is>
        <r>
          <rPr>
            <sz val="10"/>
            <rFont val="Arial"/>
            <family val="2"/>
          </rPr>
          <t xml:space="preserve">zalití vody nad 20 m</t>
        </r>
      </is>
    </oc>
    <nc r="A354" t="inlineStr">
      <is>
        <r>
          <rPr>
            <sz val="10"/>
            <rFont val="Arial"/>
            <family val="2"/>
          </rPr>
          <t xml:space="preserve">zalití rostlin vodou nad 20 m2(letničky, trvalky, růže) - 1677m2</t>
        </r>
      </is>
    </nc>
  </rcc>
  <rcc rId="1129" ua="false" sId="1">
    <oc r="C354" t="inlineStr">
      <is>
        <r>
          <rPr>
            <sz val="10"/>
            <rFont val="Arial"/>
            <family val="2"/>
          </rPr>
          <t xml:space="preserve">přes 20 m</t>
        </r>
      </is>
    </oc>
    <nc r="C354" t="inlineStr">
      <is>
        <r>
          <rPr>
            <sz val="10"/>
            <rFont val="Arial"/>
            <family val="2"/>
          </rPr>
          <t xml:space="preserve">přes 20 m2 (5l na 1m2)</t>
        </r>
      </is>
    </nc>
  </rcc>
  <rcc rId="1130" ua="false" sId="1">
    <nc r="C352" t="inlineStr">
      <is>
        <r>
          <rPr>
            <sz val="10"/>
            <rFont val="Arial"/>
            <family val="2"/>
          </rPr>
          <t xml:space="preserve">zalití solitér v počtu (133 - 30 l na strom)</t>
        </r>
      </is>
    </nc>
  </rcc>
  <rcc rId="1131" ua="false" sId="1">
    <nc r="J352" t="n">
      <f>E352*G352*I352</f>
    </nc>
  </rcc>
  <rcc rId="1132" ua="false" sId="1">
    <nc r="K352" t="n">
      <f>J352*4</f>
    </nc>
  </rcc>
  <rcc rId="1133" ua="false" sId="1">
    <nc r="A352" t="inlineStr">
      <is>
        <r>
          <rPr>
            <sz val="10"/>
            <rFont val="Arial"/>
            <family val="2"/>
          </rPr>
          <t xml:space="preserve">zalití rostlin vodou do 20 m2</t>
        </r>
      </is>
    </nc>
  </rcc>
  <rm rId="1134" ua="false" sheetId="1" source="A353:IV353" destination="A354:IV354" sourceSheetId="1">
    <rcc rId="0" ua="false" sId="1">
      <oc r="J353" t="n">
        <f>E353*G353*I353</f>
      </oc>
      <nc r="J353"/>
    </rcc>
    <rcc rId="0" ua="false" sId="1">
      <oc r="K353" t="n">
        <f>J353*4</f>
      </oc>
      <nc r="K353"/>
    </rcc>
    <rcc rId="0" ua="false" sId="1">
      <oc r="I353" t="n">
        <v>9.63</v>
      </oc>
      <nc r="I353"/>
    </rcc>
    <rcc rId="0" ua="false" sId="1">
      <nc r="J353" t="n">
        <f>I353*G353*E353</f>
      </nc>
    </rcc>
    <rcc rId="0" ua="false" sId="1">
      <nc r="K353" t="n">
        <f>J353*4</f>
      </nc>
    </rcc>
  </rm>
  <rm rId="1135" ua="false" sheetId="1" source="A355:IV355" destination="A353:IV353" sourceSheetId="1"/>
  <rrc rId="1136" ua="false" sId="1" eol="0" ref="355:355" action="deleteRow">
    <rfmt sheetId="1" sqref="355:355"/>
    <rcc rId="0" ua="false" sId="1">
      <nc r="K355" t="n">
        <f>J355*4</f>
      </nc>
    </rcc>
    <rcc rId="0" ua="false" sId="1">
      <nc r="J355" t="n">
        <f>I355*G355*E355</f>
      </nc>
    </rcc>
    <rcc rId="0" ua="false" sId="1">
      <nc r="G355" t="n">
        <v>89431</v>
      </nc>
    </rcc>
    <rcc rId="0" ua="false" sId="1">
      <nc r="E355" t="n">
        <v>3</v>
      </nc>
    </rcc>
    <rcc rId="0" ua="false" sId="1">
      <nc r="D355" t="inlineStr">
        <is>
          <r>
            <rPr>
              <sz val="10"/>
              <rFont val="Arial"/>
              <family val="2"/>
            </rPr>
            <t xml:space="preserve">m²</t>
          </r>
        </is>
      </nc>
    </rcc>
    <rcc rId="0" ua="false" sId="1">
      <nc r="C355" t="inlineStr">
        <is>
          <r>
            <rPr>
              <sz val="10"/>
              <rFont val="Arial"/>
              <family val="2"/>
            </rPr>
            <t xml:space="preserve">ve vrstvě do 50 mm</t>
          </r>
        </is>
      </nc>
    </rcc>
    <rcc rId="0" ua="false" sId="1">
      <nc r="B355" t="inlineStr">
        <is>
          <r>
            <rPr>
              <sz val="10"/>
              <rFont val="Arial"/>
              <family val="2"/>
            </rPr>
            <t xml:space="preserve">185 81-1121</t>
          </r>
        </is>
      </nc>
    </rcc>
    <rcc rId="0" ua="false" sId="1">
      <nc r="A355" t="inlineStr">
        <is>
          <r>
            <rPr>
              <sz val="10"/>
              <rFont val="Arial"/>
              <family val="2"/>
            </rPr>
            <t xml:space="preserve">shrabání listí na volné ploše ve svahu 1</t>
          </r>
        </is>
      </nc>
    </rcc>
  </rrc>
  <rrc rId="1137" ua="false" sId="1" eol="0" ref="254:254" action="insertRow"/>
  <rrc rId="1138" ua="false" sId="1" eol="0" ref="253:253" action="insertRow"/>
  <rrc rId="1139" ua="false" sId="1" eol="0" ref="251:251" action="insertRow"/>
  <rcc rId="1140" ua="false" sId="1">
    <oc r="G347" t="n">
      <v>100</v>
    </oc>
    <nc r="G347" t="n">
      <v>19.02</v>
    </nc>
  </rcc>
  <rcc rId="1141" ua="false" sId="1">
    <oc r="A347" t="inlineStr">
      <is>
        <r>
          <rPr>
            <sz val="10"/>
            <rFont val="Arial"/>
            <family val="2"/>
          </rPr>
          <t xml:space="preserve">příplatek za zálivku nádob</t>
        </r>
      </is>
    </oc>
    <nc r="A347" t="inlineStr">
      <is>
        <r>
          <rPr>
            <sz val="10"/>
            <rFont val="Arial"/>
            <family val="2"/>
          </rPr>
          <t xml:space="preserve">příplatek za zálivku nádob (květníky  634 stromů - 30l na strom)</t>
        </r>
      </is>
    </nc>
  </rcc>
  <rcc rId="1142" ua="false" sId="1">
    <nc r="G349" t="n">
      <v>31.4</v>
    </nc>
  </rcc>
  <rcc rId="1143" ua="false" sId="1">
    <nc r="G350" t="n">
      <v>31.4</v>
    </nc>
  </rcc>
  <rcc rId="1144" ua="false" sId="1">
    <oc r="G331" t="n">
      <v>5000</v>
    </oc>
    <nc r="G331" t="n">
      <v>3000</v>
    </nc>
  </rcc>
  <rcc rId="1145" ua="false" sId="1">
    <oc r="G415" t="n">
      <v>800</v>
    </oc>
    <nc r="G415" t="n">
      <v>400</v>
    </nc>
  </rcc>
  <rcc rId="1146" ua="false" sId="1">
    <oc r="G416" t="n">
      <v>900</v>
    </oc>
    <nc r="G416" t="n">
      <v>450</v>
    </nc>
  </rcc>
  <rcc rId="1147" ua="false" sId="1">
    <oc r="G417" t="n">
      <v>800</v>
    </oc>
    <nc r="G417" t="n">
      <v>400</v>
    </nc>
  </rcc>
  <rcc rId="1148" ua="false" sId="1">
    <oc r="G256" t="n">
      <v>17000</v>
    </oc>
    <nc r="G256" t="n">
      <v>2778.216</v>
    </nc>
  </rcc>
  <rcc rId="1149" ua="false" sId="1">
    <oc r="E256" t="n">
      <v>2</v>
    </oc>
    <nc r="E256" t="n">
      <v>1</v>
    </nc>
  </rcc>
  <rcc rId="1150" ua="false" sId="1">
    <oc r="G418" t="n">
      <v>12500</v>
    </oc>
    <nc r="G418" t="n">
      <v>6000</v>
    </nc>
  </rcc>
  <rrc rId="1151" ua="false" sId="1" eol="0" ref="8:8" action="insertRow"/>
  <rrc rId="1152" ua="false" sId="1" eol="0" ref="7:7" action="insertRow"/>
  <rrc rId="1153" ua="false" sId="1" eol="0" ref="6:6" action="insertRow"/>
</revisions>
</file>

<file path=xl/revisions/revisionLog5.xml><?xml version="1.0" encoding="utf-8"?>
<revisions xmlns="http://schemas.openxmlformats.org/spreadsheetml/2006/main" xmlns:r="http://schemas.openxmlformats.org/officeDocument/2006/relationships">
  <rcc rId="1154" ua="false" sId="1">
    <oc r="G412" t="n">
      <v>6000</v>
    </oc>
    <nc r="G412" t="n">
      <v>12000</v>
    </nc>
  </rcc>
</revisions>
</file>

<file path=xl/revisions/revisionLog6.xml><?xml version="1.0" encoding="utf-8"?>
<revisions xmlns="http://schemas.openxmlformats.org/spreadsheetml/2006/main" xmlns:r="http://schemas.openxmlformats.org/officeDocument/2006/relationships">
  <rcc rId="1155" ua="false" sId="1">
    <oc r="K328" t="n">
      <f>J328*4</f>
    </oc>
    <nc r="K328"/>
  </rcc>
  <rcc rId="1156" ua="false" sId="1">
    <oc r="K317" t="n">
      <f>J317*4</f>
    </oc>
    <nc r="K317"/>
  </rcc>
  <rcc rId="1157" ua="false" sId="1">
    <oc r="G245" t="n">
      <v>0</v>
    </oc>
    <nc r="G245"/>
  </rcc>
</revisions>
</file>

<file path=xl/revisions/revisionLog7.xml><?xml version="1.0" encoding="utf-8"?>
<revisions xmlns="http://schemas.openxmlformats.org/spreadsheetml/2006/main" xmlns:r="http://schemas.openxmlformats.org/officeDocument/2006/relationships">
  <rrc rId="1158" ua="false" sId="2" eol="0" ref="22:22" action="insertRow"/>
  <rrc rId="1159" ua="false" sId="2" eol="0" ref="21:21" action="insertRow"/>
  <rrc rId="1160" ua="false" sId="2" eol="0" ref="20:20" action="insertRow"/>
  <rrc rId="1161" ua="false" sId="2" eol="0" ref="19:19" action="insertRow"/>
  <rrc rId="1162" ua="false" sId="2" eol="0" ref="18:18" action="insertRow"/>
  <rrc rId="1163" ua="false" sId="2" eol="0" ref="17:17" action="insertRow"/>
  <rrc rId="1164" ua="false" sId="2" eol="0" ref="16:16" action="insertRow"/>
  <rrc rId="1165" ua="false" sId="2" eol="0" ref="15:15" action="insertRow"/>
  <rrc rId="1166" ua="false" sId="2" eol="0" ref="14:14" action="insertRow"/>
  <rrc rId="1167" ua="false" sId="2" eol="0" ref="13:13" action="insertRow"/>
  <rrc rId="1168" ua="false" sId="2" eol="0" ref="12:12" action="insertRow"/>
  <rrc rId="1169" ua="false" sId="2" eol="0" ref="11:11" action="insertRow"/>
  <rrc rId="1170" ua="false" sId="2" eol="0" ref="10:10" action="insertRow"/>
  <rrc rId="1171" ua="false" sId="2" eol="0" ref="9:9" action="insertRow"/>
  <rrc rId="1172" ua="false" sId="2" eol="0" ref="8:8" action="insertRow"/>
  <rrc rId="1173" ua="false" sId="2" eol="0" ref="7:7" action="insertRow"/>
  <rrc rId="1174" ua="false" sId="2" eol="0" ref="6:6" action="insertRow"/>
  <rrc rId="1175" ua="false" sId="2" eol="0" ref="3:3" action="insertRow"/>
  <rrc rId="1176" ua="false" sId="2" eol="0" ref="2:2" action="insertRow"/>
  <rrc rId="1177" ua="false" sId="2" eol="0" ref="1:1" action="insertRow"/>
  <rrc rId="1178" ua="false" sId="2" eol="0" ref="B:B" action="insertCol"/>
  <rrc rId="1179" ua="false" sId="2" eol="0" ref="A:A" action="insertCol"/>
  <rrc rId="1180" ua="false" sId="2" eol="0" ref="A:A" action="insertCol"/>
  <rrc rId="1181" ua="false" sId="2" eol="0" ref="A:A" action="insertCol"/>
  <rrc rId="1182" ua="false" sId="2" eol="0" ref="A:A" action="insertCol"/>
  <rrc rId="1183" ua="false" sId="2" eol="0" ref="A:A" action="deleteCol">
    <rfmt sheetId="2" sqref="A:A"/>
  </rrc>
  <rrc rId="1184" ua="false" sId="2" eol="0" ref="A:A" action="deleteCol">
    <rfmt sheetId="2" sqref="A:A"/>
  </rrc>
  <rrc rId="1185" ua="false" sId="2" eol="0" ref="A:A" action="deleteCol">
    <rfmt sheetId="2" sqref="A:A"/>
  </rrc>
  <rcc rId="1186" ua="false" sId="3">
    <nc r="B25" t="e">
      <f>'[1]A- zeleň'!K414</f>
    </nc>
  </rcc>
  <rcc rId="1187" ua="false" sId="3">
    <nc r="B28" t="n">
      <f>SUM(B25:B26)</f>
    </nc>
  </rcc>
  <rcc rId="1188" ua="false" sId="1">
    <oc r="G412" t="n">
      <v>12000</v>
    </oc>
    <nc r="G412" t="n">
      <v>6000</v>
    </nc>
  </rcc>
  <rcc rId="1189" ua="false" sId="3">
    <nc r="A29" t="inlineStr">
      <is>
        <r>
          <rPr>
            <sz val="10"/>
            <rFont val="Arial"/>
            <family val="2"/>
          </rPr>
          <t xml:space="preserve">celkem za 4 roky S DPH</t>
        </r>
      </is>
    </nc>
  </rcc>
  <rcc rId="1190" ua="false" sId="1">
    <oc r="G269" t="n">
      <v>2000</v>
    </oc>
    <nc r="G269" t="n">
      <v>50</v>
    </nc>
  </rcc>
  <rcc rId="1191" ua="false" sId="1">
    <oc r="G271" t="n">
      <v>2000</v>
    </oc>
    <nc r="G271" t="n">
      <v>50</v>
    </nc>
  </rcc>
  <rcc rId="1192" ua="false" sId="1">
    <oc r="G270" t="n">
      <v>3000</v>
    </oc>
    <nc r="G270" t="n">
      <v>7443</v>
    </nc>
  </rcc>
</revisions>
</file>

<file path=xl/revisions/revisionLog8.xml><?xml version="1.0" encoding="utf-8"?>
<revisions xmlns="http://schemas.openxmlformats.org/spreadsheetml/2006/main" xmlns:r="http://schemas.openxmlformats.org/officeDocument/2006/relationships">
  <rcc rId="1193" ua="false" sId="1">
    <oc r="E373" t="n">
      <v>64</v>
    </oc>
    <nc r="E373" t="n">
      <v>40</v>
    </nc>
  </rcc>
  <rcc rId="1194" ua="false" sId="1">
    <oc r="G373" t="n">
      <v>28515</v>
    </oc>
    <nc r="G373" t="n">
      <v>19010</v>
    </nc>
  </rcc>
  <rcc rId="1195" ua="false" sId="2">
    <oc r="F21" t="n">
      <v>21402</v>
    </oc>
    <nc r="F21" t="n">
      <v>14268</v>
    </nc>
  </rcc>
  <rcc rId="1196" ua="false" sId="1">
    <oc r="G400" t="n">
      <v>8000</v>
    </oc>
    <nc r="G400" t="n">
      <v>4000</v>
    </nc>
  </rcc>
  <rcc rId="1197" ua="false" sId="1">
    <oc r="G393" t="n">
      <v>500</v>
    </oc>
    <nc r="G393" t="n">
      <v>400</v>
    </nc>
  </rcc>
  <rcc rId="1198" ua="false" sId="1">
    <oc r="G325" t="n">
      <v>3000</v>
    </oc>
    <nc r="G325" t="n">
      <v>1500</v>
    </nc>
  </rcc>
  <rrc rId="1199" ua="false" sId="1" eol="0" ref="323:323" action="insertRow"/>
  <rcc rId="1200" ua="false" sId="1">
    <oc r="G183" t="n">
      <v>760</v>
    </oc>
    <nc r="G183" t="n">
      <v>767</v>
    </nc>
  </rcc>
  <rcc rId="1201" ua="false" sId="1">
    <oc r="E184" t="n">
      <v>6</v>
    </oc>
    <nc r="E184" t="n">
      <v>2</v>
    </nc>
  </rcc>
  <rcc rId="1202" ua="false" sId="1">
    <oc r="E185" t="n">
      <v>6</v>
    </oc>
    <nc r="E185" t="n">
      <v>2</v>
    </nc>
  </rcc>
  <rrc rId="1203" ua="false" sId="1" eol="0" ref="365:365" action="insertRow"/>
  <rrc rId="1204" ua="false" sId="1" eol="0" ref="365:365" action="deleteRow">
    <rfmt sheetId="1" sqref="365:365"/>
    <rcc rId="0" ua="false" sId="1">
      <nc r="K365" t="n">
        <f>J365*4</f>
      </nc>
    </rcc>
    <rcc rId="0" ua="false" sId="1">
      <nc r="J365" t="n">
        <f>I365*G365*E365</f>
      </nc>
    </rcc>
    <rcc rId="0" ua="false" sId="1">
      <nc r="G365" t="n">
        <v>316229</v>
      </nc>
    </rcc>
    <rcc rId="0" ua="false" sId="1">
      <nc r="E365" t="n">
        <v>208</v>
      </nc>
    </rcc>
    <rcc rId="0" ua="false" sId="1">
      <nc r="D365" t="inlineStr">
        <is>
          <r>
            <rPr>
              <sz val="10"/>
              <rFont val="Arial"/>
              <family val="2"/>
            </rPr>
            <t xml:space="preserve">m²</t>
          </r>
        </is>
      </nc>
    </rcc>
    <rcc rId="0" ua="false" sId="1">
      <nc r="C365" t="inlineStr">
        <is>
          <r>
            <rPr>
              <sz val="10"/>
              <rFont val="Arial"/>
              <family val="2"/>
            </rPr>
            <t xml:space="preserve">sběr odpadu ze sadových ploch včetně PE, s uložením odpadu do kontejneru a odvozem na skládku, v ceně není zahrnuta likvidace odpadu</t>
          </r>
        </is>
      </nc>
    </rcc>
    <rcc rId="0" ua="false" sId="1">
      <nc r="A365" t="inlineStr">
        <is>
          <r>
            <rPr>
              <sz val="10"/>
              <rFont val="Arial"/>
              <family val="2"/>
            </rPr>
            <t xml:space="preserve">úklid ploch - Centrum (4x týdně) (z toho DH 28 101,7m2)</t>
          </r>
        </is>
      </nc>
    </rcc>
  </rrc>
  <rcc rId="1205" ua="false" sId="2">
    <oc r="J21" t="inlineStr">
      <is>
        <r>
          <rPr>
            <sz val="10"/>
            <rFont val="Arial"/>
            <family val="2"/>
          </rPr>
          <t xml:space="preserve">Milan</t>
        </r>
      </is>
    </oc>
    <nc r="J21"/>
  </rcc>
  <rcc rId="1206" ua="false" sId="2">
    <oc r="B3" t="inlineStr">
      <is>
        <r>
          <rPr>
            <sz val="10"/>
            <rFont val="Arial"/>
            <family val="2"/>
          </rPr>
          <t xml:space="preserve">Anděl + Centrum Strojní úklid  (7x týdně)</t>
        </r>
      </is>
    </oc>
    <nc r="B3" t="inlineStr">
      <is>
        <r>
          <rPr>
            <sz val="10"/>
            <rFont val="Arial"/>
            <family val="2"/>
          </rPr>
          <t xml:space="preserve">Anděl Strojní úklid  (7x týdně)</t>
        </r>
      </is>
    </nc>
  </rcc>
  <rcc rId="1207" ua="false" sId="2">
    <oc r="E7" t="n">
      <v>159</v>
    </oc>
    <nc r="E7" t="n">
      <v>104</v>
    </nc>
  </rcc>
  <rcc rId="1208" ua="false" sId="2">
    <oc r="E11" t="n">
      <v>365</v>
    </oc>
    <nc r="E11" t="n">
      <v>156</v>
    </nc>
  </rcc>
  <rcc rId="1209" ua="false" sId="2">
    <oc r="B11" t="inlineStr">
      <is>
        <r>
          <rPr>
            <sz val="10"/>
            <rFont val="Arial"/>
            <family val="2"/>
          </rPr>
          <t xml:space="preserve">Obsluha košů (zelené)</t>
        </r>
      </is>
    </oc>
    <nc r="B11" t="inlineStr">
      <is>
        <r>
          <rPr>
            <sz val="10"/>
            <rFont val="Arial"/>
            <family val="2"/>
          </rPr>
          <t xml:space="preserve">Obsluha košů (zelené) 3x týdně</t>
        </r>
      </is>
    </nc>
  </rcc>
  <rcc rId="1210" ua="false" sId="2">
    <oc r="B7" t="inlineStr">
      <is>
        <r>
          <rPr>
            <sz val="10"/>
            <rFont val="Arial"/>
            <family val="2"/>
          </rPr>
          <t xml:space="preserve"> Barrandov Ruční úklid   (3x týdně)</t>
        </r>
      </is>
    </oc>
    <nc r="B7" t="inlineStr">
      <is>
        <r>
          <rPr>
            <sz val="10"/>
            <rFont val="Arial"/>
            <family val="2"/>
          </rPr>
          <t xml:space="preserve"> Barrandov Ruční úklid   (2x týdně)</t>
        </r>
      </is>
    </nc>
  </rcc>
</revisions>
</file>

<file path=xl/revisions/revisionLog9.xml><?xml version="1.0" encoding="utf-8"?>
<revisions xmlns="http://schemas.openxmlformats.org/spreadsheetml/2006/main" xmlns:r="http://schemas.openxmlformats.org/officeDocument/2006/relationships">
  <rrc rId="1211" ua="false" sId="2" eol="0" ref="5:5" action="insertRow"/>
  <rcc rId="1212" ua="false" sId="2">
    <oc r="E5" t="n">
      <v>104</v>
    </oc>
    <nc r="E5" t="n">
      <v>52</v>
    </nc>
  </rcc>
  <rcc rId="1213" ua="false" sId="2">
    <oc r="B5" t="inlineStr">
      <is>
        <r>
          <rPr>
            <sz val="10"/>
            <rFont val="Arial"/>
            <family val="2"/>
          </rPr>
          <t xml:space="preserve"> Barrandov Ruční úklid   (2x týdně)</t>
        </r>
      </is>
    </oc>
    <nc r="B5" t="inlineStr">
      <is>
        <r>
          <rPr>
            <sz val="10"/>
            <rFont val="Arial"/>
            <family val="2"/>
          </rPr>
          <t xml:space="preserve"> Barrandov Ruční úklid   (1x týdně)</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false" showOutlineSymbols="true" defaultGridColor="true" view="normal" topLeftCell="A403" colorId="64" zoomScale="120" zoomScaleNormal="120" zoomScalePageLayoutView="100" workbookViewId="0">
      <selection pane="topLeft" activeCell="K410" activeCellId="0" sqref="K410"/>
    </sheetView>
  </sheetViews>
  <sheetFormatPr defaultColWidth="9.41796875" defaultRowHeight="15" zeroHeight="false" outlineLevelRow="0" outlineLevelCol="0"/>
  <cols>
    <col collapsed="false" customWidth="true" hidden="false" outlineLevel="0" max="1" min="1" style="1" width="28.85"/>
    <col collapsed="false" customWidth="true" hidden="false" outlineLevel="0" max="2" min="2" style="1" width="12.28"/>
    <col collapsed="false" customWidth="true" hidden="false" outlineLevel="0" max="3" min="3" style="1" width="47.41"/>
    <col collapsed="false" customWidth="true" hidden="false" outlineLevel="0" max="4" min="4" style="1" width="7.14"/>
    <col collapsed="false" customWidth="true" hidden="false" outlineLevel="0" max="5" min="5" style="1" width="6.41"/>
    <col collapsed="false" customWidth="false" hidden="true" outlineLevel="0" max="6" min="6" style="1" width="9.41"/>
    <col collapsed="false" customWidth="true" hidden="false" outlineLevel="0" max="7" min="7" style="1" width="7.42"/>
    <col collapsed="false" customWidth="false" hidden="true" outlineLevel="0" max="8" min="8" style="1" width="9.41"/>
    <col collapsed="false" customWidth="true" hidden="false" outlineLevel="0" max="9" min="9" style="1" width="9.56"/>
    <col collapsed="false" customWidth="true" hidden="false" outlineLevel="0" max="11" min="10" style="1" width="13.56"/>
    <col collapsed="false" customWidth="false" hidden="false" outlineLevel="0" max="257" min="12" style="1" width="9.41"/>
  </cols>
  <sheetData>
    <row r="1" customFormat="false" ht="15.75" hidden="false" customHeight="false" outlineLevel="0" collapsed="false">
      <c r="A1" s="2" t="s">
        <v>0</v>
      </c>
      <c r="B1" s="2"/>
      <c r="C1" s="2"/>
      <c r="D1" s="2"/>
      <c r="E1" s="2"/>
      <c r="F1" s="2"/>
      <c r="G1" s="2"/>
      <c r="H1" s="2"/>
      <c r="I1" s="2"/>
      <c r="J1" s="2"/>
      <c r="K1" s="2"/>
    </row>
    <row r="2" customFormat="false" ht="40.5" hidden="false" customHeight="true" outlineLevel="0" collapsed="false">
      <c r="A2" s="3" t="s">
        <v>1</v>
      </c>
      <c r="B2" s="4" t="s">
        <v>2</v>
      </c>
      <c r="C2" s="3" t="s">
        <v>3</v>
      </c>
      <c r="D2" s="5" t="s">
        <v>4</v>
      </c>
      <c r="E2" s="4" t="s">
        <v>5</v>
      </c>
      <c r="F2" s="4"/>
      <c r="G2" s="4" t="s">
        <v>6</v>
      </c>
      <c r="H2" s="4"/>
      <c r="I2" s="4" t="s">
        <v>7</v>
      </c>
      <c r="J2" s="4" t="s">
        <v>8</v>
      </c>
      <c r="K2" s="6" t="s">
        <v>9</v>
      </c>
    </row>
    <row r="3" customFormat="false" ht="36.75" hidden="false" customHeight="false" outlineLevel="0" collapsed="false">
      <c r="A3" s="7" t="s">
        <v>10</v>
      </c>
      <c r="B3" s="8" t="s">
        <v>11</v>
      </c>
      <c r="C3" s="7" t="s">
        <v>12</v>
      </c>
      <c r="D3" s="8" t="s">
        <v>13</v>
      </c>
      <c r="E3" s="9" t="n">
        <v>2</v>
      </c>
      <c r="F3" s="9"/>
      <c r="G3" s="10" t="n">
        <v>2633</v>
      </c>
      <c r="H3" s="10"/>
      <c r="I3" s="11"/>
      <c r="J3" s="12" t="n">
        <f aca="false">I3*G3*E3</f>
        <v>0</v>
      </c>
      <c r="K3" s="12" t="n">
        <f aca="false">J3*4</f>
        <v>0</v>
      </c>
    </row>
    <row r="4" customFormat="false" ht="24.75" hidden="false" customHeight="false" outlineLevel="0" collapsed="false">
      <c r="A4" s="7" t="s">
        <v>14</v>
      </c>
      <c r="B4" s="8" t="s">
        <v>15</v>
      </c>
      <c r="C4" s="7" t="s">
        <v>16</v>
      </c>
      <c r="D4" s="8" t="s">
        <v>13</v>
      </c>
      <c r="E4" s="9" t="n">
        <v>2</v>
      </c>
      <c r="F4" s="9"/>
      <c r="G4" s="9" t="n">
        <v>918</v>
      </c>
      <c r="H4" s="9"/>
      <c r="I4" s="11"/>
      <c r="J4" s="12" t="n">
        <f aca="false">I4*G4*E4</f>
        <v>0</v>
      </c>
      <c r="K4" s="12" t="n">
        <f aca="false">J4*4</f>
        <v>0</v>
      </c>
    </row>
    <row r="5" customFormat="false" ht="24.75" hidden="false" customHeight="false" outlineLevel="0" collapsed="false">
      <c r="A5" s="7" t="s">
        <v>17</v>
      </c>
      <c r="B5" s="8" t="s">
        <v>18</v>
      </c>
      <c r="C5" s="7" t="s">
        <v>19</v>
      </c>
      <c r="D5" s="8" t="s">
        <v>13</v>
      </c>
      <c r="E5" s="9" t="n">
        <v>2</v>
      </c>
      <c r="F5" s="9"/>
      <c r="G5" s="9" t="n">
        <v>950</v>
      </c>
      <c r="H5" s="9"/>
      <c r="I5" s="11"/>
      <c r="J5" s="12" t="n">
        <f aca="false">I5*G5*E5</f>
        <v>0</v>
      </c>
      <c r="K5" s="12" t="n">
        <f aca="false">J5*4</f>
        <v>0</v>
      </c>
    </row>
    <row r="6" customFormat="false" ht="24.75" hidden="false" customHeight="false" outlineLevel="0" collapsed="false">
      <c r="A6" s="13"/>
      <c r="B6" s="14"/>
      <c r="C6" s="13" t="s">
        <v>20</v>
      </c>
      <c r="D6" s="14"/>
      <c r="E6" s="9"/>
      <c r="F6" s="9"/>
      <c r="G6" s="9"/>
      <c r="H6" s="9"/>
      <c r="I6" s="15"/>
      <c r="J6" s="12"/>
      <c r="K6" s="12"/>
    </row>
    <row r="7" customFormat="false" ht="36.75" hidden="false" customHeight="false" outlineLevel="0" collapsed="false">
      <c r="A7" s="13" t="s">
        <v>21</v>
      </c>
      <c r="B7" s="14" t="s">
        <v>22</v>
      </c>
      <c r="C7" s="13" t="s">
        <v>23</v>
      </c>
      <c r="D7" s="14" t="s">
        <v>13</v>
      </c>
      <c r="E7" s="9" t="n">
        <v>2</v>
      </c>
      <c r="F7" s="9"/>
      <c r="G7" s="9" t="n">
        <v>20</v>
      </c>
      <c r="H7" s="9"/>
      <c r="I7" s="11"/>
      <c r="J7" s="12" t="n">
        <f aca="false">I7*G7*E7</f>
        <v>0</v>
      </c>
      <c r="K7" s="12" t="n">
        <f aca="false">J7*4</f>
        <v>0</v>
      </c>
    </row>
    <row r="8" customFormat="false" ht="36.75" hidden="false" customHeight="false" outlineLevel="0" collapsed="false">
      <c r="A8" s="13" t="s">
        <v>21</v>
      </c>
      <c r="B8" s="14" t="s">
        <v>24</v>
      </c>
      <c r="C8" s="13" t="s">
        <v>25</v>
      </c>
      <c r="D8" s="14" t="s">
        <v>13</v>
      </c>
      <c r="E8" s="9" t="n">
        <v>2</v>
      </c>
      <c r="F8" s="9"/>
      <c r="G8" s="9" t="n">
        <v>20</v>
      </c>
      <c r="H8" s="9"/>
      <c r="I8" s="11"/>
      <c r="J8" s="12" t="n">
        <f aca="false">I8*G8*E8</f>
        <v>0</v>
      </c>
      <c r="K8" s="12" t="n">
        <f aca="false">J8*4</f>
        <v>0</v>
      </c>
    </row>
    <row r="9" customFormat="false" ht="36.75" hidden="false" customHeight="false" outlineLevel="0" collapsed="false">
      <c r="A9" s="13" t="s">
        <v>21</v>
      </c>
      <c r="B9" s="14" t="s">
        <v>26</v>
      </c>
      <c r="C9" s="13" t="s">
        <v>27</v>
      </c>
      <c r="D9" s="14" t="s">
        <v>13</v>
      </c>
      <c r="E9" s="9" t="n">
        <v>2</v>
      </c>
      <c r="F9" s="9"/>
      <c r="G9" s="9" t="n">
        <v>20</v>
      </c>
      <c r="H9" s="9"/>
      <c r="I9" s="11"/>
      <c r="J9" s="12" t="n">
        <f aca="false">I9*G9*E9</f>
        <v>0</v>
      </c>
      <c r="K9" s="12" t="n">
        <f aca="false">J9*4</f>
        <v>0</v>
      </c>
    </row>
    <row r="10" customFormat="false" ht="36.75" hidden="false" customHeight="false" outlineLevel="0" collapsed="false">
      <c r="A10" s="13" t="s">
        <v>28</v>
      </c>
      <c r="B10" s="14" t="s">
        <v>29</v>
      </c>
      <c r="C10" s="13" t="s">
        <v>30</v>
      </c>
      <c r="D10" s="14" t="s">
        <v>13</v>
      </c>
      <c r="E10" s="9" t="n">
        <v>2</v>
      </c>
      <c r="F10" s="9"/>
      <c r="G10" s="9" t="n">
        <v>20</v>
      </c>
      <c r="H10" s="9"/>
      <c r="I10" s="11"/>
      <c r="J10" s="12" t="n">
        <f aca="false">I10*G10*E10</f>
        <v>0</v>
      </c>
      <c r="K10" s="12" t="n">
        <f aca="false">J10*4</f>
        <v>0</v>
      </c>
    </row>
    <row r="11" customFormat="false" ht="36.75" hidden="false" customHeight="false" outlineLevel="0" collapsed="false">
      <c r="A11" s="13" t="s">
        <v>28</v>
      </c>
      <c r="B11" s="14" t="s">
        <v>31</v>
      </c>
      <c r="C11" s="13" t="s">
        <v>25</v>
      </c>
      <c r="D11" s="14" t="s">
        <v>13</v>
      </c>
      <c r="E11" s="9" t="n">
        <v>2</v>
      </c>
      <c r="F11" s="9"/>
      <c r="G11" s="9" t="n">
        <v>20</v>
      </c>
      <c r="H11" s="9"/>
      <c r="I11" s="11"/>
      <c r="J11" s="12" t="n">
        <f aca="false">I11*G11*E11</f>
        <v>0</v>
      </c>
      <c r="K11" s="12" t="n">
        <f aca="false">J11*4</f>
        <v>0</v>
      </c>
    </row>
    <row r="12" customFormat="false" ht="36.75" hidden="false" customHeight="false" outlineLevel="0" collapsed="false">
      <c r="A12" s="13" t="s">
        <v>28</v>
      </c>
      <c r="B12" s="14" t="s">
        <v>32</v>
      </c>
      <c r="C12" s="13" t="s">
        <v>27</v>
      </c>
      <c r="D12" s="14" t="s">
        <v>13</v>
      </c>
      <c r="E12" s="9" t="n">
        <v>2</v>
      </c>
      <c r="F12" s="9"/>
      <c r="G12" s="9" t="n">
        <v>20</v>
      </c>
      <c r="H12" s="9"/>
      <c r="I12" s="11"/>
      <c r="J12" s="12" t="n">
        <f aca="false">I12*G12*E12</f>
        <v>0</v>
      </c>
      <c r="K12" s="12" t="n">
        <f aca="false">J12*4</f>
        <v>0</v>
      </c>
    </row>
    <row r="13" customFormat="false" ht="36.75" hidden="false" customHeight="false" outlineLevel="0" collapsed="false">
      <c r="A13" s="13"/>
      <c r="B13" s="14"/>
      <c r="C13" s="13" t="s">
        <v>33</v>
      </c>
      <c r="D13" s="14"/>
      <c r="E13" s="9"/>
      <c r="F13" s="9"/>
      <c r="G13" s="9"/>
      <c r="H13" s="9"/>
      <c r="I13" s="15"/>
      <c r="J13" s="12"/>
      <c r="K13" s="12"/>
    </row>
    <row r="14" customFormat="false" ht="24.75" hidden="false" customHeight="false" outlineLevel="0" collapsed="false">
      <c r="A14" s="13" t="s">
        <v>34</v>
      </c>
      <c r="B14" s="14" t="s">
        <v>35</v>
      </c>
      <c r="C14" s="13" t="s">
        <v>30</v>
      </c>
      <c r="D14" s="14" t="s">
        <v>13</v>
      </c>
      <c r="E14" s="9" t="n">
        <v>2</v>
      </c>
      <c r="F14" s="9"/>
      <c r="G14" s="9" t="n">
        <v>20</v>
      </c>
      <c r="H14" s="9"/>
      <c r="I14" s="11"/>
      <c r="J14" s="12" t="n">
        <f aca="false">I14*G14*E14</f>
        <v>0</v>
      </c>
      <c r="K14" s="12" t="n">
        <f aca="false">J14*4</f>
        <v>0</v>
      </c>
    </row>
    <row r="15" customFormat="false" ht="24.75" hidden="false" customHeight="false" outlineLevel="0" collapsed="false">
      <c r="A15" s="13" t="s">
        <v>34</v>
      </c>
      <c r="B15" s="14" t="s">
        <v>36</v>
      </c>
      <c r="C15" s="13" t="s">
        <v>25</v>
      </c>
      <c r="D15" s="14" t="s">
        <v>13</v>
      </c>
      <c r="E15" s="9" t="n">
        <v>2</v>
      </c>
      <c r="F15" s="9"/>
      <c r="G15" s="9" t="n">
        <v>20</v>
      </c>
      <c r="H15" s="9"/>
      <c r="I15" s="11"/>
      <c r="J15" s="12" t="n">
        <f aca="false">I15*G15*E15</f>
        <v>0</v>
      </c>
      <c r="K15" s="12" t="n">
        <f aca="false">J15*4</f>
        <v>0</v>
      </c>
    </row>
    <row r="16" customFormat="false" ht="24.75" hidden="false" customHeight="false" outlineLevel="0" collapsed="false">
      <c r="A16" s="13" t="s">
        <v>34</v>
      </c>
      <c r="B16" s="14" t="s">
        <v>37</v>
      </c>
      <c r="C16" s="13" t="s">
        <v>27</v>
      </c>
      <c r="D16" s="14" t="s">
        <v>13</v>
      </c>
      <c r="E16" s="9" t="n">
        <v>2</v>
      </c>
      <c r="F16" s="9"/>
      <c r="G16" s="9" t="n">
        <v>20</v>
      </c>
      <c r="H16" s="9"/>
      <c r="I16" s="11"/>
      <c r="J16" s="12" t="n">
        <f aca="false">I16*G16*E16</f>
        <v>0</v>
      </c>
      <c r="K16" s="12" t="n">
        <f aca="false">J16*4</f>
        <v>0</v>
      </c>
    </row>
    <row r="17" customFormat="false" ht="36.75" hidden="false" customHeight="false" outlineLevel="0" collapsed="false">
      <c r="A17" s="13" t="s">
        <v>38</v>
      </c>
      <c r="B17" s="14" t="s">
        <v>39</v>
      </c>
      <c r="C17" s="13" t="s">
        <v>30</v>
      </c>
      <c r="D17" s="14" t="s">
        <v>13</v>
      </c>
      <c r="E17" s="9" t="n">
        <v>2</v>
      </c>
      <c r="F17" s="9"/>
      <c r="G17" s="9" t="n">
        <v>20</v>
      </c>
      <c r="H17" s="9"/>
      <c r="I17" s="11"/>
      <c r="J17" s="12" t="n">
        <f aca="false">I17*G17*E17</f>
        <v>0</v>
      </c>
      <c r="K17" s="12" t="n">
        <f aca="false">J17*4</f>
        <v>0</v>
      </c>
    </row>
    <row r="18" customFormat="false" ht="36.75" hidden="false" customHeight="false" outlineLevel="0" collapsed="false">
      <c r="A18" s="13" t="s">
        <v>38</v>
      </c>
      <c r="B18" s="14" t="s">
        <v>40</v>
      </c>
      <c r="C18" s="13" t="s">
        <v>25</v>
      </c>
      <c r="D18" s="14" t="s">
        <v>13</v>
      </c>
      <c r="E18" s="9" t="n">
        <v>2</v>
      </c>
      <c r="F18" s="9"/>
      <c r="G18" s="9" t="n">
        <v>20</v>
      </c>
      <c r="H18" s="9"/>
      <c r="I18" s="11"/>
      <c r="J18" s="12" t="n">
        <f aca="false">I18*G18*E18</f>
        <v>0</v>
      </c>
      <c r="K18" s="12" t="n">
        <f aca="false">J18*4</f>
        <v>0</v>
      </c>
    </row>
    <row r="19" customFormat="false" ht="36.75" hidden="false" customHeight="false" outlineLevel="0" collapsed="false">
      <c r="A19" s="13" t="s">
        <v>38</v>
      </c>
      <c r="B19" s="14" t="s">
        <v>41</v>
      </c>
      <c r="C19" s="13" t="s">
        <v>27</v>
      </c>
      <c r="D19" s="14" t="s">
        <v>13</v>
      </c>
      <c r="E19" s="9" t="n">
        <v>2</v>
      </c>
      <c r="F19" s="9"/>
      <c r="G19" s="9" t="n">
        <v>20</v>
      </c>
      <c r="H19" s="9"/>
      <c r="I19" s="11"/>
      <c r="J19" s="12" t="n">
        <f aca="false">I19*G19*E19</f>
        <v>0</v>
      </c>
      <c r="K19" s="12" t="n">
        <f aca="false">J19*4</f>
        <v>0</v>
      </c>
    </row>
    <row r="20" customFormat="false" ht="24.75" hidden="false" customHeight="false" outlineLevel="0" collapsed="false">
      <c r="A20" s="7"/>
      <c r="B20" s="8"/>
      <c r="C20" s="7" t="s">
        <v>42</v>
      </c>
      <c r="D20" s="8"/>
      <c r="E20" s="9"/>
      <c r="F20" s="9"/>
      <c r="G20" s="9"/>
      <c r="H20" s="9"/>
      <c r="I20" s="15"/>
      <c r="J20" s="12"/>
      <c r="K20" s="12"/>
    </row>
    <row r="21" customFormat="false" ht="24.75" hidden="false" customHeight="false" outlineLevel="0" collapsed="false">
      <c r="A21" s="7" t="s">
        <v>43</v>
      </c>
      <c r="B21" s="8" t="s">
        <v>44</v>
      </c>
      <c r="C21" s="7" t="s">
        <v>23</v>
      </c>
      <c r="D21" s="8" t="s">
        <v>13</v>
      </c>
      <c r="E21" s="9" t="n">
        <v>2</v>
      </c>
      <c r="F21" s="9"/>
      <c r="G21" s="9" t="n">
        <v>100</v>
      </c>
      <c r="H21" s="9"/>
      <c r="I21" s="11"/>
      <c r="J21" s="12" t="n">
        <f aca="false">I21*G21*E21</f>
        <v>0</v>
      </c>
      <c r="K21" s="12" t="n">
        <f aca="false">J21*4</f>
        <v>0</v>
      </c>
    </row>
    <row r="22" customFormat="false" ht="24.75" hidden="false" customHeight="false" outlineLevel="0" collapsed="false">
      <c r="A22" s="7" t="s">
        <v>45</v>
      </c>
      <c r="B22" s="8" t="s">
        <v>46</v>
      </c>
      <c r="C22" s="7" t="s">
        <v>25</v>
      </c>
      <c r="D22" s="8" t="s">
        <v>13</v>
      </c>
      <c r="E22" s="9" t="n">
        <v>2</v>
      </c>
      <c r="F22" s="9"/>
      <c r="G22" s="9" t="n">
        <v>50</v>
      </c>
      <c r="H22" s="9"/>
      <c r="I22" s="11"/>
      <c r="J22" s="12" t="n">
        <f aca="false">I22*G22*E22</f>
        <v>0</v>
      </c>
      <c r="K22" s="12" t="n">
        <f aca="false">J22*4</f>
        <v>0</v>
      </c>
    </row>
    <row r="23" customFormat="false" ht="28.5" hidden="false" customHeight="true" outlineLevel="0" collapsed="false">
      <c r="A23" s="7" t="s">
        <v>47</v>
      </c>
      <c r="B23" s="8" t="s">
        <v>48</v>
      </c>
      <c r="C23" s="7" t="s">
        <v>27</v>
      </c>
      <c r="D23" s="8" t="s">
        <v>13</v>
      </c>
      <c r="E23" s="9" t="n">
        <v>2</v>
      </c>
      <c r="F23" s="9"/>
      <c r="G23" s="9" t="n">
        <v>50</v>
      </c>
      <c r="H23" s="9"/>
      <c r="I23" s="11"/>
      <c r="J23" s="12" t="n">
        <f aca="false">I23*G23*E23</f>
        <v>0</v>
      </c>
      <c r="K23" s="12" t="n">
        <f aca="false">J23*4</f>
        <v>0</v>
      </c>
    </row>
    <row r="24" customFormat="false" ht="24.75" hidden="false" customHeight="false" outlineLevel="0" collapsed="false">
      <c r="A24" s="7" t="s">
        <v>49</v>
      </c>
      <c r="B24" s="8" t="s">
        <v>50</v>
      </c>
      <c r="C24" s="7" t="s">
        <v>23</v>
      </c>
      <c r="D24" s="8" t="s">
        <v>13</v>
      </c>
      <c r="E24" s="9" t="n">
        <v>2</v>
      </c>
      <c r="F24" s="9"/>
      <c r="G24" s="9" t="n">
        <v>50</v>
      </c>
      <c r="H24" s="9"/>
      <c r="I24" s="11"/>
      <c r="J24" s="12" t="n">
        <f aca="false">I24*G24*E24</f>
        <v>0</v>
      </c>
      <c r="K24" s="12" t="n">
        <f aca="false">J24*4</f>
        <v>0</v>
      </c>
    </row>
    <row r="25" customFormat="false" ht="24.75" hidden="false" customHeight="false" outlineLevel="0" collapsed="false">
      <c r="A25" s="7" t="s">
        <v>51</v>
      </c>
      <c r="B25" s="8" t="s">
        <v>52</v>
      </c>
      <c r="C25" s="7" t="s">
        <v>25</v>
      </c>
      <c r="D25" s="8" t="s">
        <v>13</v>
      </c>
      <c r="E25" s="9" t="n">
        <v>2</v>
      </c>
      <c r="F25" s="9"/>
      <c r="G25" s="9" t="n">
        <v>20</v>
      </c>
      <c r="H25" s="9"/>
      <c r="I25" s="11"/>
      <c r="J25" s="12" t="n">
        <f aca="false">I25*G25*E25</f>
        <v>0</v>
      </c>
      <c r="K25" s="12" t="n">
        <f aca="false">J25*4</f>
        <v>0</v>
      </c>
    </row>
    <row r="26" customFormat="false" ht="24.75" hidden="false" customHeight="false" outlineLevel="0" collapsed="false">
      <c r="A26" s="7" t="s">
        <v>53</v>
      </c>
      <c r="B26" s="8" t="s">
        <v>54</v>
      </c>
      <c r="C26" s="7" t="s">
        <v>27</v>
      </c>
      <c r="D26" s="8" t="s">
        <v>13</v>
      </c>
      <c r="E26" s="9" t="n">
        <v>2</v>
      </c>
      <c r="F26" s="9"/>
      <c r="G26" s="9" t="n">
        <v>20</v>
      </c>
      <c r="H26" s="9"/>
      <c r="I26" s="11"/>
      <c r="J26" s="12" t="n">
        <f aca="false">I26*G26*E26</f>
        <v>0</v>
      </c>
      <c r="K26" s="12" t="n">
        <f aca="false">J26*4</f>
        <v>0</v>
      </c>
    </row>
    <row r="27" customFormat="false" ht="24.75" hidden="false" customHeight="false" outlineLevel="0" collapsed="false">
      <c r="A27" s="7" t="s">
        <v>55</v>
      </c>
      <c r="B27" s="8" t="s">
        <v>56</v>
      </c>
      <c r="C27" s="7" t="s">
        <v>23</v>
      </c>
      <c r="D27" s="8" t="s">
        <v>13</v>
      </c>
      <c r="E27" s="9" t="n">
        <v>2</v>
      </c>
      <c r="F27" s="9"/>
      <c r="G27" s="9" t="n">
        <v>40</v>
      </c>
      <c r="H27" s="9"/>
      <c r="I27" s="11"/>
      <c r="J27" s="12" t="n">
        <f aca="false">I27*G27*E27</f>
        <v>0</v>
      </c>
      <c r="K27" s="12" t="n">
        <f aca="false">J27*4</f>
        <v>0</v>
      </c>
    </row>
    <row r="28" customFormat="false" ht="24.75" hidden="false" customHeight="false" outlineLevel="0" collapsed="false">
      <c r="A28" s="7" t="s">
        <v>57</v>
      </c>
      <c r="B28" s="8" t="s">
        <v>58</v>
      </c>
      <c r="C28" s="7" t="s">
        <v>25</v>
      </c>
      <c r="D28" s="8" t="s">
        <v>13</v>
      </c>
      <c r="E28" s="9" t="n">
        <v>2</v>
      </c>
      <c r="F28" s="9"/>
      <c r="G28" s="9" t="n">
        <v>20</v>
      </c>
      <c r="H28" s="9"/>
      <c r="I28" s="11"/>
      <c r="J28" s="12" t="n">
        <f aca="false">I28*G28*E28</f>
        <v>0</v>
      </c>
      <c r="K28" s="12" t="n">
        <f aca="false">J28*4</f>
        <v>0</v>
      </c>
    </row>
    <row r="29" customFormat="false" ht="30.75" hidden="false" customHeight="true" outlineLevel="0" collapsed="false">
      <c r="A29" s="7" t="s">
        <v>59</v>
      </c>
      <c r="B29" s="8" t="s">
        <v>60</v>
      </c>
      <c r="C29" s="7" t="s">
        <v>27</v>
      </c>
      <c r="D29" s="8" t="s">
        <v>13</v>
      </c>
      <c r="E29" s="9" t="n">
        <v>2</v>
      </c>
      <c r="F29" s="9"/>
      <c r="G29" s="9" t="n">
        <v>20</v>
      </c>
      <c r="H29" s="9"/>
      <c r="I29" s="11"/>
      <c r="J29" s="12" t="n">
        <f aca="false">I29*G29*E29</f>
        <v>0</v>
      </c>
      <c r="K29" s="12" t="n">
        <f aca="false">J29*4</f>
        <v>0</v>
      </c>
    </row>
    <row r="30" customFormat="false" ht="43.5" hidden="false" customHeight="true" outlineLevel="0" collapsed="false">
      <c r="A30" s="7"/>
      <c r="B30" s="8"/>
      <c r="C30" s="7" t="s">
        <v>61</v>
      </c>
      <c r="D30" s="8"/>
      <c r="E30" s="9"/>
      <c r="F30" s="9"/>
      <c r="G30" s="9"/>
      <c r="H30" s="9"/>
      <c r="I30" s="15"/>
      <c r="J30" s="12"/>
      <c r="K30" s="12"/>
    </row>
    <row r="31" customFormat="false" ht="24.75" hidden="false" customHeight="false" outlineLevel="0" collapsed="false">
      <c r="A31" s="7" t="s">
        <v>62</v>
      </c>
      <c r="B31" s="8" t="s">
        <v>63</v>
      </c>
      <c r="C31" s="7" t="s">
        <v>64</v>
      </c>
      <c r="D31" s="8" t="s">
        <v>65</v>
      </c>
      <c r="E31" s="9" t="n">
        <v>1</v>
      </c>
      <c r="F31" s="9"/>
      <c r="G31" s="9" t="n">
        <v>1</v>
      </c>
      <c r="H31" s="9"/>
      <c r="I31" s="11"/>
      <c r="J31" s="12" t="n">
        <f aca="false">I31*G31*E31</f>
        <v>0</v>
      </c>
      <c r="K31" s="12" t="n">
        <f aca="false">J31*4</f>
        <v>0</v>
      </c>
    </row>
    <row r="32" customFormat="false" ht="24.75" hidden="false" customHeight="false" outlineLevel="0" collapsed="false">
      <c r="A32" s="7" t="s">
        <v>66</v>
      </c>
      <c r="B32" s="8" t="s">
        <v>67</v>
      </c>
      <c r="C32" s="7" t="s">
        <v>68</v>
      </c>
      <c r="D32" s="8" t="s">
        <v>65</v>
      </c>
      <c r="E32" s="9" t="n">
        <v>1</v>
      </c>
      <c r="F32" s="9"/>
      <c r="G32" s="9" t="n">
        <v>1</v>
      </c>
      <c r="H32" s="9"/>
      <c r="I32" s="11"/>
      <c r="J32" s="12" t="n">
        <f aca="false">I32*G32*E32</f>
        <v>0</v>
      </c>
      <c r="K32" s="12" t="n">
        <f aca="false">J32*4</f>
        <v>0</v>
      </c>
    </row>
    <row r="33" customFormat="false" ht="24.75" hidden="false" customHeight="false" outlineLevel="0" collapsed="false">
      <c r="A33" s="7" t="s">
        <v>69</v>
      </c>
      <c r="B33" s="8" t="s">
        <v>70</v>
      </c>
      <c r="C33" s="7" t="s">
        <v>71</v>
      </c>
      <c r="D33" s="8" t="s">
        <v>65</v>
      </c>
      <c r="E33" s="9" t="n">
        <v>1</v>
      </c>
      <c r="F33" s="9"/>
      <c r="G33" s="9" t="n">
        <v>3</v>
      </c>
      <c r="H33" s="9"/>
      <c r="I33" s="11"/>
      <c r="J33" s="12" t="n">
        <f aca="false">I33*G33*E33</f>
        <v>0</v>
      </c>
      <c r="K33" s="12" t="n">
        <f aca="false">J33*4</f>
        <v>0</v>
      </c>
    </row>
    <row r="34" customFormat="false" ht="24.75" hidden="false" customHeight="false" outlineLevel="0" collapsed="false">
      <c r="A34" s="7" t="s">
        <v>72</v>
      </c>
      <c r="B34" s="8" t="s">
        <v>73</v>
      </c>
      <c r="C34" s="7" t="s">
        <v>74</v>
      </c>
      <c r="D34" s="8" t="s">
        <v>65</v>
      </c>
      <c r="E34" s="9" t="n">
        <v>1</v>
      </c>
      <c r="F34" s="9"/>
      <c r="G34" s="9" t="n">
        <v>3</v>
      </c>
      <c r="H34" s="9"/>
      <c r="I34" s="11"/>
      <c r="J34" s="12" t="n">
        <f aca="false">I34*G34*E34</f>
        <v>0</v>
      </c>
      <c r="K34" s="12" t="n">
        <f aca="false">J34*4</f>
        <v>0</v>
      </c>
    </row>
    <row r="35" customFormat="false" ht="24.75" hidden="false" customHeight="false" outlineLevel="0" collapsed="false">
      <c r="A35" s="7" t="s">
        <v>75</v>
      </c>
      <c r="B35" s="8" t="s">
        <v>76</v>
      </c>
      <c r="C35" s="7" t="s">
        <v>77</v>
      </c>
      <c r="D35" s="8" t="s">
        <v>65</v>
      </c>
      <c r="E35" s="9" t="n">
        <v>1</v>
      </c>
      <c r="F35" s="9"/>
      <c r="G35" s="9" t="n">
        <v>5</v>
      </c>
      <c r="H35" s="9"/>
      <c r="I35" s="11"/>
      <c r="J35" s="12" t="n">
        <f aca="false">I35*G35*E35</f>
        <v>0</v>
      </c>
      <c r="K35" s="12" t="n">
        <f aca="false">J35*4</f>
        <v>0</v>
      </c>
    </row>
    <row r="36" customFormat="false" ht="24.75" hidden="false" customHeight="false" outlineLevel="0" collapsed="false">
      <c r="A36" s="7" t="s">
        <v>78</v>
      </c>
      <c r="B36" s="8" t="s">
        <v>79</v>
      </c>
      <c r="C36" s="7" t="s">
        <v>80</v>
      </c>
      <c r="D36" s="8" t="s">
        <v>65</v>
      </c>
      <c r="E36" s="9" t="n">
        <v>1</v>
      </c>
      <c r="F36" s="9"/>
      <c r="G36" s="9" t="n">
        <v>10</v>
      </c>
      <c r="H36" s="9"/>
      <c r="I36" s="11"/>
      <c r="J36" s="12" t="n">
        <f aca="false">I36*G36*E36</f>
        <v>0</v>
      </c>
      <c r="K36" s="12" t="n">
        <f aca="false">J36*4</f>
        <v>0</v>
      </c>
    </row>
    <row r="37" customFormat="false" ht="51" hidden="false" customHeight="true" outlineLevel="0" collapsed="false">
      <c r="A37" s="13"/>
      <c r="B37" s="14"/>
      <c r="C37" s="13" t="s">
        <v>81</v>
      </c>
      <c r="D37" s="14"/>
      <c r="E37" s="9"/>
      <c r="F37" s="9"/>
      <c r="G37" s="9"/>
      <c r="H37" s="9"/>
      <c r="I37" s="15"/>
      <c r="J37" s="12"/>
      <c r="K37" s="12"/>
      <c r="L37" s="16"/>
    </row>
    <row r="38" customFormat="false" ht="15" hidden="false" customHeight="false" outlineLevel="0" collapsed="false">
      <c r="A38" s="13"/>
      <c r="B38" s="14"/>
      <c r="C38" s="13" t="s">
        <v>82</v>
      </c>
      <c r="D38" s="14"/>
      <c r="E38" s="9"/>
      <c r="F38" s="9"/>
      <c r="G38" s="9"/>
      <c r="H38" s="9"/>
      <c r="I38" s="15"/>
      <c r="J38" s="12"/>
      <c r="K38" s="12"/>
      <c r="L38" s="16"/>
    </row>
    <row r="39" customFormat="false" ht="24.75" hidden="false" customHeight="false" outlineLevel="0" collapsed="false">
      <c r="A39" s="13" t="s">
        <v>83</v>
      </c>
      <c r="B39" s="14" t="s">
        <v>84</v>
      </c>
      <c r="C39" s="13" t="s">
        <v>85</v>
      </c>
      <c r="D39" s="14" t="s">
        <v>65</v>
      </c>
      <c r="E39" s="9" t="n">
        <v>1</v>
      </c>
      <c r="F39" s="9"/>
      <c r="G39" s="9" t="n">
        <v>3</v>
      </c>
      <c r="H39" s="9"/>
      <c r="I39" s="11"/>
      <c r="J39" s="12" t="n">
        <f aca="false">I39*G39*E39</f>
        <v>0</v>
      </c>
      <c r="K39" s="12" t="n">
        <f aca="false">J39*4</f>
        <v>0</v>
      </c>
      <c r="L39" s="16"/>
    </row>
    <row r="40" customFormat="false" ht="24.75" hidden="false" customHeight="false" outlineLevel="0" collapsed="false">
      <c r="A40" s="13" t="s">
        <v>83</v>
      </c>
      <c r="B40" s="14" t="s">
        <v>86</v>
      </c>
      <c r="C40" s="13" t="s">
        <v>68</v>
      </c>
      <c r="D40" s="14" t="s">
        <v>65</v>
      </c>
      <c r="E40" s="9" t="n">
        <v>1</v>
      </c>
      <c r="F40" s="9"/>
      <c r="G40" s="9" t="n">
        <v>3</v>
      </c>
      <c r="H40" s="9"/>
      <c r="I40" s="11"/>
      <c r="J40" s="12" t="n">
        <f aca="false">I40*G40*E40</f>
        <v>0</v>
      </c>
      <c r="K40" s="12" t="n">
        <f aca="false">J40*4</f>
        <v>0</v>
      </c>
      <c r="L40" s="16"/>
    </row>
    <row r="41" customFormat="false" ht="24.75" hidden="false" customHeight="false" outlineLevel="0" collapsed="false">
      <c r="A41" s="13" t="s">
        <v>83</v>
      </c>
      <c r="B41" s="14" t="s">
        <v>87</v>
      </c>
      <c r="C41" s="13" t="s">
        <v>88</v>
      </c>
      <c r="D41" s="14" t="s">
        <v>65</v>
      </c>
      <c r="E41" s="9" t="n">
        <v>1</v>
      </c>
      <c r="F41" s="9"/>
      <c r="G41" s="9" t="n">
        <v>3</v>
      </c>
      <c r="H41" s="9"/>
      <c r="I41" s="11"/>
      <c r="J41" s="12" t="n">
        <f aca="false">I41*G41*E41</f>
        <v>0</v>
      </c>
      <c r="K41" s="12" t="n">
        <f aca="false">J41*4</f>
        <v>0</v>
      </c>
      <c r="L41" s="16"/>
    </row>
    <row r="42" customFormat="false" ht="24.75" hidden="false" customHeight="false" outlineLevel="0" collapsed="false">
      <c r="A42" s="13" t="s">
        <v>83</v>
      </c>
      <c r="B42" s="14" t="s">
        <v>89</v>
      </c>
      <c r="C42" s="13" t="s">
        <v>90</v>
      </c>
      <c r="D42" s="14" t="s">
        <v>65</v>
      </c>
      <c r="E42" s="9" t="n">
        <v>1</v>
      </c>
      <c r="F42" s="9"/>
      <c r="G42" s="9" t="n">
        <v>3</v>
      </c>
      <c r="H42" s="9"/>
      <c r="I42" s="11"/>
      <c r="J42" s="12" t="n">
        <f aca="false">I42*G42*E42</f>
        <v>0</v>
      </c>
      <c r="K42" s="12" t="n">
        <f aca="false">J42*4</f>
        <v>0</v>
      </c>
      <c r="L42" s="16"/>
    </row>
    <row r="43" customFormat="false" ht="24.75" hidden="false" customHeight="false" outlineLevel="0" collapsed="false">
      <c r="A43" s="13" t="s">
        <v>83</v>
      </c>
      <c r="B43" s="14" t="s">
        <v>91</v>
      </c>
      <c r="C43" s="13" t="s">
        <v>77</v>
      </c>
      <c r="D43" s="14" t="s">
        <v>65</v>
      </c>
      <c r="E43" s="9" t="n">
        <v>1</v>
      </c>
      <c r="F43" s="9"/>
      <c r="G43" s="9" t="n">
        <v>5</v>
      </c>
      <c r="H43" s="9"/>
      <c r="I43" s="11"/>
      <c r="J43" s="12" t="n">
        <f aca="false">I43*G43*E43</f>
        <v>0</v>
      </c>
      <c r="K43" s="12" t="n">
        <f aca="false">J43*4</f>
        <v>0</v>
      </c>
      <c r="L43" s="16"/>
    </row>
    <row r="44" customFormat="false" ht="24.75" hidden="false" customHeight="false" outlineLevel="0" collapsed="false">
      <c r="A44" s="13" t="s">
        <v>83</v>
      </c>
      <c r="B44" s="14" t="s">
        <v>92</v>
      </c>
      <c r="C44" s="13" t="s">
        <v>80</v>
      </c>
      <c r="D44" s="14" t="s">
        <v>65</v>
      </c>
      <c r="E44" s="9" t="n">
        <v>1</v>
      </c>
      <c r="F44" s="9"/>
      <c r="G44" s="9" t="n">
        <v>5</v>
      </c>
      <c r="H44" s="9"/>
      <c r="I44" s="11"/>
      <c r="J44" s="12" t="n">
        <f aca="false">I44*G44*E44</f>
        <v>0</v>
      </c>
      <c r="K44" s="12" t="n">
        <f aca="false">J44*4</f>
        <v>0</v>
      </c>
      <c r="L44" s="16"/>
    </row>
    <row r="45" customFormat="false" ht="24.75" hidden="false" customHeight="false" outlineLevel="0" collapsed="false">
      <c r="A45" s="13" t="s">
        <v>83</v>
      </c>
      <c r="B45" s="14" t="s">
        <v>93</v>
      </c>
      <c r="C45" s="13" t="s">
        <v>94</v>
      </c>
      <c r="D45" s="14" t="s">
        <v>65</v>
      </c>
      <c r="E45" s="9" t="n">
        <v>1</v>
      </c>
      <c r="F45" s="9"/>
      <c r="G45" s="9" t="n">
        <v>8</v>
      </c>
      <c r="H45" s="9"/>
      <c r="I45" s="11"/>
      <c r="J45" s="12" t="n">
        <f aca="false">I45*G45*E45</f>
        <v>0</v>
      </c>
      <c r="K45" s="12" t="n">
        <f aca="false">J45*4</f>
        <v>0</v>
      </c>
      <c r="L45" s="16"/>
    </row>
    <row r="46" customFormat="false" ht="48.75" hidden="false" customHeight="false" outlineLevel="0" collapsed="false">
      <c r="A46" s="7"/>
      <c r="B46" s="8"/>
      <c r="C46" s="7" t="s">
        <v>95</v>
      </c>
      <c r="D46" s="8"/>
      <c r="E46" s="9"/>
      <c r="F46" s="9"/>
      <c r="G46" s="9"/>
      <c r="H46" s="9"/>
      <c r="I46" s="15"/>
      <c r="J46" s="12"/>
      <c r="K46" s="12"/>
    </row>
    <row r="47" customFormat="false" ht="24.75" hidden="false" customHeight="false" outlineLevel="0" collapsed="false">
      <c r="A47" s="7" t="s">
        <v>96</v>
      </c>
      <c r="B47" s="8" t="s">
        <v>97</v>
      </c>
      <c r="C47" s="7" t="s">
        <v>98</v>
      </c>
      <c r="D47" s="8" t="s">
        <v>99</v>
      </c>
      <c r="E47" s="9" t="n">
        <v>2</v>
      </c>
      <c r="F47" s="9"/>
      <c r="G47" s="9" t="n">
        <v>30</v>
      </c>
      <c r="H47" s="9"/>
      <c r="I47" s="11"/>
      <c r="J47" s="12" t="n">
        <f aca="false">I47*G47*E47</f>
        <v>0</v>
      </c>
      <c r="K47" s="12" t="n">
        <f aca="false">J47*4</f>
        <v>0</v>
      </c>
    </row>
    <row r="48" customFormat="false" ht="24.75" hidden="false" customHeight="false" outlineLevel="0" collapsed="false">
      <c r="A48" s="7" t="s">
        <v>100</v>
      </c>
      <c r="B48" s="8" t="s">
        <v>101</v>
      </c>
      <c r="C48" s="7" t="s">
        <v>102</v>
      </c>
      <c r="D48" s="8" t="s">
        <v>99</v>
      </c>
      <c r="E48" s="9" t="n">
        <v>2</v>
      </c>
      <c r="F48" s="9"/>
      <c r="G48" s="9" t="n">
        <v>30</v>
      </c>
      <c r="H48" s="9"/>
      <c r="I48" s="11"/>
      <c r="J48" s="12" t="n">
        <f aca="false">I48*G48*E48</f>
        <v>0</v>
      </c>
      <c r="K48" s="12" t="n">
        <f aca="false">J48*4</f>
        <v>0</v>
      </c>
    </row>
    <row r="49" customFormat="false" ht="24.75" hidden="false" customHeight="false" outlineLevel="0" collapsed="false">
      <c r="A49" s="7" t="s">
        <v>103</v>
      </c>
      <c r="B49" s="8" t="s">
        <v>104</v>
      </c>
      <c r="C49" s="7" t="s">
        <v>105</v>
      </c>
      <c r="D49" s="8" t="s">
        <v>99</v>
      </c>
      <c r="E49" s="9" t="n">
        <v>2</v>
      </c>
      <c r="F49" s="9"/>
      <c r="G49" s="9" t="n">
        <v>30</v>
      </c>
      <c r="H49" s="9"/>
      <c r="I49" s="11"/>
      <c r="J49" s="12" t="n">
        <f aca="false">I49*G49*E49</f>
        <v>0</v>
      </c>
      <c r="K49" s="12" t="n">
        <f aca="false">J49*4</f>
        <v>0</v>
      </c>
    </row>
    <row r="50" customFormat="false" ht="24.75" hidden="false" customHeight="false" outlineLevel="0" collapsed="false">
      <c r="A50" s="7" t="s">
        <v>106</v>
      </c>
      <c r="B50" s="8" t="s">
        <v>107</v>
      </c>
      <c r="C50" s="7" t="s">
        <v>108</v>
      </c>
      <c r="D50" s="8" t="s">
        <v>99</v>
      </c>
      <c r="E50" s="9" t="n">
        <v>2</v>
      </c>
      <c r="F50" s="9"/>
      <c r="G50" s="9" t="n">
        <v>30</v>
      </c>
      <c r="H50" s="9"/>
      <c r="I50" s="11"/>
      <c r="J50" s="12" t="n">
        <f aca="false">I50*G50*E50</f>
        <v>0</v>
      </c>
      <c r="K50" s="12" t="n">
        <f aca="false">J50*4</f>
        <v>0</v>
      </c>
    </row>
    <row r="51" customFormat="false" ht="48.75" hidden="false" customHeight="false" outlineLevel="0" collapsed="false">
      <c r="A51" s="7"/>
      <c r="B51" s="8"/>
      <c r="C51" s="7" t="s">
        <v>109</v>
      </c>
      <c r="D51" s="8"/>
      <c r="E51" s="9"/>
      <c r="F51" s="9"/>
      <c r="G51" s="9"/>
      <c r="H51" s="9"/>
      <c r="I51" s="15"/>
      <c r="J51" s="12"/>
      <c r="K51" s="12"/>
    </row>
    <row r="52" customFormat="false" ht="15" hidden="false" customHeight="false" outlineLevel="0" collapsed="false">
      <c r="A52" s="7"/>
      <c r="B52" s="8"/>
      <c r="C52" s="7" t="s">
        <v>23</v>
      </c>
      <c r="D52" s="8"/>
      <c r="E52" s="9"/>
      <c r="F52" s="9"/>
      <c r="G52" s="9"/>
      <c r="H52" s="9"/>
      <c r="I52" s="15"/>
      <c r="J52" s="12"/>
      <c r="K52" s="12"/>
    </row>
    <row r="53" customFormat="false" ht="15" hidden="false" customHeight="false" outlineLevel="0" collapsed="false">
      <c r="A53" s="7"/>
      <c r="B53" s="8"/>
      <c r="C53" s="7" t="s">
        <v>110</v>
      </c>
      <c r="D53" s="8"/>
      <c r="E53" s="9"/>
      <c r="F53" s="9"/>
      <c r="G53" s="9"/>
      <c r="H53" s="9"/>
      <c r="I53" s="15"/>
      <c r="J53" s="12"/>
      <c r="K53" s="12"/>
    </row>
    <row r="54" customFormat="false" ht="23.25" hidden="false" customHeight="true" outlineLevel="0" collapsed="false">
      <c r="A54" s="7" t="s">
        <v>111</v>
      </c>
      <c r="B54" s="8" t="s">
        <v>112</v>
      </c>
      <c r="C54" s="7" t="s">
        <v>64</v>
      </c>
      <c r="D54" s="8" t="s">
        <v>65</v>
      </c>
      <c r="E54" s="9" t="n">
        <v>1</v>
      </c>
      <c r="F54" s="9"/>
      <c r="G54" s="9" t="n">
        <v>2</v>
      </c>
      <c r="H54" s="9"/>
      <c r="I54" s="11"/>
      <c r="J54" s="12" t="n">
        <f aca="false">I54*G54*E54</f>
        <v>0</v>
      </c>
      <c r="K54" s="12" t="n">
        <f aca="false">J54*4</f>
        <v>0</v>
      </c>
    </row>
    <row r="55" customFormat="false" ht="15" hidden="false" customHeight="false" outlineLevel="0" collapsed="false">
      <c r="A55" s="7" t="s">
        <v>113</v>
      </c>
      <c r="B55" s="8" t="s">
        <v>114</v>
      </c>
      <c r="C55" s="7" t="s">
        <v>68</v>
      </c>
      <c r="D55" s="8" t="s">
        <v>65</v>
      </c>
      <c r="E55" s="9" t="n">
        <v>1</v>
      </c>
      <c r="F55" s="9"/>
      <c r="G55" s="9" t="n">
        <v>2</v>
      </c>
      <c r="H55" s="9"/>
      <c r="I55" s="11"/>
      <c r="J55" s="12" t="n">
        <f aca="false">I55*G55*E55</f>
        <v>0</v>
      </c>
      <c r="K55" s="12" t="n">
        <f aca="false">J55*4</f>
        <v>0</v>
      </c>
    </row>
    <row r="56" customFormat="false" ht="15" hidden="false" customHeight="false" outlineLevel="0" collapsed="false">
      <c r="A56" s="7" t="s">
        <v>115</v>
      </c>
      <c r="B56" s="8" t="s">
        <v>116</v>
      </c>
      <c r="C56" s="7" t="s">
        <v>117</v>
      </c>
      <c r="D56" s="8" t="s">
        <v>65</v>
      </c>
      <c r="E56" s="9" t="n">
        <v>1</v>
      </c>
      <c r="F56" s="9"/>
      <c r="G56" s="9" t="n">
        <v>2</v>
      </c>
      <c r="H56" s="9"/>
      <c r="I56" s="11"/>
      <c r="J56" s="12" t="n">
        <f aca="false">I56*G56*E56</f>
        <v>0</v>
      </c>
      <c r="K56" s="12" t="n">
        <f aca="false">J56*4</f>
        <v>0</v>
      </c>
    </row>
    <row r="57" customFormat="false" ht="15" hidden="false" customHeight="false" outlineLevel="0" collapsed="false">
      <c r="A57" s="7" t="s">
        <v>118</v>
      </c>
      <c r="B57" s="8" t="s">
        <v>119</v>
      </c>
      <c r="C57" s="7" t="s">
        <v>74</v>
      </c>
      <c r="D57" s="8" t="s">
        <v>65</v>
      </c>
      <c r="E57" s="9" t="n">
        <v>1</v>
      </c>
      <c r="F57" s="9"/>
      <c r="G57" s="9" t="n">
        <v>2</v>
      </c>
      <c r="H57" s="9"/>
      <c r="I57" s="11"/>
      <c r="J57" s="12" t="n">
        <f aca="false">I57*G57*E57</f>
        <v>0</v>
      </c>
      <c r="K57" s="12" t="n">
        <f aca="false">J57*4</f>
        <v>0</v>
      </c>
    </row>
    <row r="58" customFormat="false" ht="15" hidden="false" customHeight="false" outlineLevel="0" collapsed="false">
      <c r="A58" s="7" t="s">
        <v>120</v>
      </c>
      <c r="B58" s="8" t="s">
        <v>121</v>
      </c>
      <c r="C58" s="7" t="s">
        <v>77</v>
      </c>
      <c r="D58" s="8" t="s">
        <v>65</v>
      </c>
      <c r="E58" s="9" t="n">
        <v>1</v>
      </c>
      <c r="F58" s="9"/>
      <c r="G58" s="9" t="n">
        <v>2</v>
      </c>
      <c r="H58" s="9"/>
      <c r="I58" s="11"/>
      <c r="J58" s="12" t="n">
        <f aca="false">I58*G58*E58</f>
        <v>0</v>
      </c>
      <c r="K58" s="12" t="n">
        <f aca="false">J58*4</f>
        <v>0</v>
      </c>
    </row>
    <row r="59" customFormat="false" ht="15" hidden="false" customHeight="false" outlineLevel="0" collapsed="false">
      <c r="A59" s="7" t="s">
        <v>122</v>
      </c>
      <c r="B59" s="8" t="s">
        <v>123</v>
      </c>
      <c r="C59" s="7" t="s">
        <v>80</v>
      </c>
      <c r="D59" s="8" t="s">
        <v>65</v>
      </c>
      <c r="E59" s="9" t="n">
        <v>1</v>
      </c>
      <c r="F59" s="9"/>
      <c r="G59" s="9" t="n">
        <v>2</v>
      </c>
      <c r="H59" s="9"/>
      <c r="I59" s="11"/>
      <c r="J59" s="12" t="n">
        <f aca="false">I59*G59*E59</f>
        <v>0</v>
      </c>
      <c r="K59" s="12" t="n">
        <f aca="false">J59*4</f>
        <v>0</v>
      </c>
    </row>
    <row r="60" customFormat="false" ht="15" hidden="false" customHeight="false" outlineLevel="0" collapsed="false">
      <c r="A60" s="7"/>
      <c r="B60" s="8"/>
      <c r="C60" s="7" t="s">
        <v>124</v>
      </c>
      <c r="D60" s="8"/>
      <c r="E60" s="9"/>
      <c r="F60" s="9"/>
      <c r="G60" s="9"/>
      <c r="H60" s="9"/>
      <c r="I60" s="15"/>
      <c r="J60" s="12"/>
      <c r="K60" s="12"/>
    </row>
    <row r="61" customFormat="false" ht="15" hidden="false" customHeight="false" outlineLevel="0" collapsed="false">
      <c r="A61" s="7"/>
      <c r="B61" s="8"/>
      <c r="C61" s="7" t="s">
        <v>110</v>
      </c>
      <c r="D61" s="8"/>
      <c r="E61" s="9"/>
      <c r="F61" s="9"/>
      <c r="G61" s="9"/>
      <c r="H61" s="9"/>
      <c r="I61" s="15"/>
      <c r="J61" s="12"/>
      <c r="K61" s="12"/>
    </row>
    <row r="62" customFormat="false" ht="15" hidden="false" customHeight="false" outlineLevel="0" collapsed="false">
      <c r="A62" s="7" t="s">
        <v>111</v>
      </c>
      <c r="B62" s="8" t="s">
        <v>125</v>
      </c>
      <c r="C62" s="7" t="s">
        <v>64</v>
      </c>
      <c r="D62" s="8" t="s">
        <v>65</v>
      </c>
      <c r="E62" s="9" t="n">
        <v>1</v>
      </c>
      <c r="F62" s="9"/>
      <c r="G62" s="9" t="n">
        <v>2</v>
      </c>
      <c r="H62" s="9"/>
      <c r="I62" s="11"/>
      <c r="J62" s="12" t="n">
        <f aca="false">I62*G62*E62</f>
        <v>0</v>
      </c>
      <c r="K62" s="12" t="n">
        <f aca="false">J62*4</f>
        <v>0</v>
      </c>
    </row>
    <row r="63" customFormat="false" ht="15" hidden="false" customHeight="false" outlineLevel="0" collapsed="false">
      <c r="A63" s="7" t="s">
        <v>113</v>
      </c>
      <c r="B63" s="8" t="s">
        <v>126</v>
      </c>
      <c r="C63" s="7" t="s">
        <v>68</v>
      </c>
      <c r="D63" s="8" t="s">
        <v>65</v>
      </c>
      <c r="E63" s="9" t="n">
        <v>1</v>
      </c>
      <c r="F63" s="9"/>
      <c r="G63" s="9" t="n">
        <v>2</v>
      </c>
      <c r="H63" s="9"/>
      <c r="I63" s="11"/>
      <c r="J63" s="12" t="n">
        <f aca="false">I63*G63*E63</f>
        <v>0</v>
      </c>
      <c r="K63" s="12" t="n">
        <f aca="false">J63*4</f>
        <v>0</v>
      </c>
    </row>
    <row r="64" customFormat="false" ht="15" hidden="false" customHeight="false" outlineLevel="0" collapsed="false">
      <c r="A64" s="7" t="s">
        <v>115</v>
      </c>
      <c r="B64" s="8" t="s">
        <v>127</v>
      </c>
      <c r="C64" s="7" t="s">
        <v>117</v>
      </c>
      <c r="D64" s="8" t="s">
        <v>65</v>
      </c>
      <c r="E64" s="9" t="n">
        <v>1</v>
      </c>
      <c r="F64" s="9"/>
      <c r="G64" s="9" t="n">
        <v>2</v>
      </c>
      <c r="H64" s="9"/>
      <c r="I64" s="11"/>
      <c r="J64" s="12" t="n">
        <f aca="false">I64*G64*E64</f>
        <v>0</v>
      </c>
      <c r="K64" s="12" t="n">
        <f aca="false">J64*4</f>
        <v>0</v>
      </c>
    </row>
    <row r="65" customFormat="false" ht="15" hidden="false" customHeight="false" outlineLevel="0" collapsed="false">
      <c r="A65" s="7" t="s">
        <v>118</v>
      </c>
      <c r="B65" s="8" t="s">
        <v>128</v>
      </c>
      <c r="C65" s="7" t="s">
        <v>74</v>
      </c>
      <c r="D65" s="8" t="s">
        <v>65</v>
      </c>
      <c r="E65" s="9" t="n">
        <v>1</v>
      </c>
      <c r="F65" s="9"/>
      <c r="G65" s="9" t="n">
        <v>2</v>
      </c>
      <c r="H65" s="9"/>
      <c r="I65" s="11"/>
      <c r="J65" s="12" t="n">
        <f aca="false">I65*G65*E65</f>
        <v>0</v>
      </c>
      <c r="K65" s="12" t="n">
        <f aca="false">J65*4</f>
        <v>0</v>
      </c>
    </row>
    <row r="66" customFormat="false" ht="15" hidden="false" customHeight="false" outlineLevel="0" collapsed="false">
      <c r="A66" s="7" t="s">
        <v>120</v>
      </c>
      <c r="B66" s="8" t="s">
        <v>129</v>
      </c>
      <c r="C66" s="7" t="s">
        <v>77</v>
      </c>
      <c r="D66" s="8" t="s">
        <v>65</v>
      </c>
      <c r="E66" s="9" t="n">
        <v>1</v>
      </c>
      <c r="F66" s="9"/>
      <c r="G66" s="9" t="n">
        <v>2</v>
      </c>
      <c r="H66" s="9"/>
      <c r="I66" s="11"/>
      <c r="J66" s="12" t="n">
        <f aca="false">I66*G66*E66</f>
        <v>0</v>
      </c>
      <c r="K66" s="12" t="n">
        <f aca="false">J66*4</f>
        <v>0</v>
      </c>
    </row>
    <row r="67" customFormat="false" ht="15" hidden="false" customHeight="false" outlineLevel="0" collapsed="false">
      <c r="A67" s="7" t="s">
        <v>122</v>
      </c>
      <c r="B67" s="8" t="s">
        <v>130</v>
      </c>
      <c r="C67" s="7" t="s">
        <v>80</v>
      </c>
      <c r="D67" s="8" t="s">
        <v>65</v>
      </c>
      <c r="E67" s="9" t="n">
        <v>1</v>
      </c>
      <c r="F67" s="9"/>
      <c r="G67" s="9" t="n">
        <v>2</v>
      </c>
      <c r="H67" s="9"/>
      <c r="I67" s="11"/>
      <c r="J67" s="12" t="n">
        <f aca="false">I67*G67*E67</f>
        <v>0</v>
      </c>
      <c r="K67" s="12" t="n">
        <f aca="false">J67*4</f>
        <v>0</v>
      </c>
    </row>
    <row r="68" customFormat="false" ht="36.75" hidden="false" customHeight="false" outlineLevel="0" collapsed="false">
      <c r="A68" s="7"/>
      <c r="B68" s="8"/>
      <c r="C68" s="7" t="s">
        <v>131</v>
      </c>
      <c r="D68" s="8"/>
      <c r="E68" s="9"/>
      <c r="F68" s="9"/>
      <c r="G68" s="9"/>
      <c r="H68" s="9"/>
      <c r="I68" s="15"/>
      <c r="J68" s="12"/>
      <c r="K68" s="12"/>
    </row>
    <row r="69" customFormat="false" ht="15" hidden="false" customHeight="false" outlineLevel="0" collapsed="false">
      <c r="A69" s="7"/>
      <c r="B69" s="8"/>
      <c r="C69" s="7" t="s">
        <v>132</v>
      </c>
      <c r="D69" s="8"/>
      <c r="E69" s="9"/>
      <c r="F69" s="9"/>
      <c r="G69" s="9"/>
      <c r="H69" s="9"/>
      <c r="I69" s="15"/>
      <c r="J69" s="12"/>
      <c r="K69" s="12"/>
    </row>
    <row r="70" customFormat="false" ht="24.75" hidden="false" customHeight="false" outlineLevel="0" collapsed="false">
      <c r="A70" s="7" t="s">
        <v>133</v>
      </c>
      <c r="B70" s="8" t="s">
        <v>134</v>
      </c>
      <c r="C70" s="7" t="s">
        <v>23</v>
      </c>
      <c r="D70" s="8" t="s">
        <v>13</v>
      </c>
      <c r="E70" s="9" t="n">
        <v>2</v>
      </c>
      <c r="F70" s="9"/>
      <c r="G70" s="9" t="n">
        <v>100</v>
      </c>
      <c r="H70" s="9"/>
      <c r="I70" s="11"/>
      <c r="J70" s="12" t="n">
        <f aca="false">I70*G70*E70</f>
        <v>0</v>
      </c>
      <c r="K70" s="12" t="n">
        <f aca="false">J70*4</f>
        <v>0</v>
      </c>
    </row>
    <row r="71" customFormat="false" ht="24.75" hidden="false" customHeight="false" outlineLevel="0" collapsed="false">
      <c r="A71" s="7" t="s">
        <v>135</v>
      </c>
      <c r="B71" s="8" t="s">
        <v>136</v>
      </c>
      <c r="C71" s="7" t="s">
        <v>124</v>
      </c>
      <c r="D71" s="8" t="s">
        <v>13</v>
      </c>
      <c r="E71" s="9" t="n">
        <v>2</v>
      </c>
      <c r="F71" s="9"/>
      <c r="G71" s="9" t="n">
        <v>100</v>
      </c>
      <c r="H71" s="9"/>
      <c r="I71" s="11"/>
      <c r="J71" s="12" t="n">
        <f aca="false">I71*G71*E71</f>
        <v>0</v>
      </c>
      <c r="K71" s="12" t="n">
        <f aca="false">J71*4</f>
        <v>0</v>
      </c>
    </row>
    <row r="72" customFormat="false" ht="24.75" hidden="false" customHeight="false" outlineLevel="0" collapsed="false">
      <c r="A72" s="7" t="s">
        <v>137</v>
      </c>
      <c r="B72" s="8" t="s">
        <v>138</v>
      </c>
      <c r="C72" s="7" t="s">
        <v>139</v>
      </c>
      <c r="D72" s="8" t="s">
        <v>13</v>
      </c>
      <c r="E72" s="9" t="n">
        <v>2</v>
      </c>
      <c r="F72" s="9"/>
      <c r="G72" s="9" t="n">
        <v>50</v>
      </c>
      <c r="H72" s="9"/>
      <c r="I72" s="11"/>
      <c r="J72" s="12" t="n">
        <f aca="false">I72*G72*E72</f>
        <v>0</v>
      </c>
      <c r="K72" s="12" t="n">
        <f aca="false">J72*4</f>
        <v>0</v>
      </c>
    </row>
    <row r="73" customFormat="false" ht="24.75" hidden="false" customHeight="false" outlineLevel="0" collapsed="false">
      <c r="A73" s="13"/>
      <c r="B73" s="14"/>
      <c r="C73" s="13" t="s">
        <v>140</v>
      </c>
      <c r="D73" s="14"/>
      <c r="E73" s="9"/>
      <c r="F73" s="9"/>
      <c r="G73" s="9"/>
      <c r="H73" s="9"/>
      <c r="I73" s="15"/>
      <c r="J73" s="12"/>
      <c r="K73" s="12"/>
    </row>
    <row r="74" customFormat="false" ht="24.75" hidden="false" customHeight="false" outlineLevel="0" collapsed="false">
      <c r="A74" s="13" t="s">
        <v>141</v>
      </c>
      <c r="B74" s="14" t="s">
        <v>142</v>
      </c>
      <c r="C74" s="13" t="s">
        <v>30</v>
      </c>
      <c r="D74" s="14" t="s">
        <v>13</v>
      </c>
      <c r="E74" s="9" t="n">
        <v>1</v>
      </c>
      <c r="F74" s="9"/>
      <c r="G74" s="9" t="n">
        <v>50</v>
      </c>
      <c r="H74" s="9"/>
      <c r="I74" s="11"/>
      <c r="J74" s="12" t="n">
        <f aca="false">I74*G74*E74</f>
        <v>0</v>
      </c>
      <c r="K74" s="12" t="n">
        <f aca="false">J74*4</f>
        <v>0</v>
      </c>
    </row>
    <row r="75" customFormat="false" ht="24.75" hidden="false" customHeight="false" outlineLevel="0" collapsed="false">
      <c r="A75" s="13" t="s">
        <v>143</v>
      </c>
      <c r="B75" s="14" t="s">
        <v>144</v>
      </c>
      <c r="C75" s="13" t="s">
        <v>25</v>
      </c>
      <c r="D75" s="14" t="s">
        <v>13</v>
      </c>
      <c r="E75" s="9" t="n">
        <v>1</v>
      </c>
      <c r="F75" s="9"/>
      <c r="G75" s="9" t="n">
        <v>50</v>
      </c>
      <c r="H75" s="9"/>
      <c r="I75" s="11"/>
      <c r="J75" s="12" t="n">
        <f aca="false">I75*G75*E75</f>
        <v>0</v>
      </c>
      <c r="K75" s="12" t="n">
        <f aca="false">J75*4</f>
        <v>0</v>
      </c>
    </row>
    <row r="76" customFormat="false" ht="24.75" hidden="false" customHeight="false" outlineLevel="0" collapsed="false">
      <c r="A76" s="13" t="s">
        <v>145</v>
      </c>
      <c r="B76" s="14" t="s">
        <v>146</v>
      </c>
      <c r="C76" s="13" t="s">
        <v>27</v>
      </c>
      <c r="D76" s="14" t="s">
        <v>13</v>
      </c>
      <c r="E76" s="9" t="n">
        <v>1</v>
      </c>
      <c r="F76" s="9"/>
      <c r="G76" s="9" t="n">
        <v>50</v>
      </c>
      <c r="H76" s="9"/>
      <c r="I76" s="11"/>
      <c r="J76" s="12" t="n">
        <f aca="false">I76*G76*E76</f>
        <v>0</v>
      </c>
      <c r="K76" s="12" t="n">
        <f aca="false">J76*4</f>
        <v>0</v>
      </c>
    </row>
    <row r="77" customFormat="false" ht="24.75" hidden="false" customHeight="false" outlineLevel="0" collapsed="false">
      <c r="A77" s="13"/>
      <c r="B77" s="14"/>
      <c r="C77" s="13" t="s">
        <v>147</v>
      </c>
      <c r="D77" s="14"/>
      <c r="E77" s="9"/>
      <c r="F77" s="9"/>
      <c r="G77" s="9"/>
      <c r="H77" s="9"/>
      <c r="I77" s="15"/>
      <c r="J77" s="12"/>
      <c r="K77" s="12"/>
    </row>
    <row r="78" customFormat="false" ht="24.75" hidden="false" customHeight="false" outlineLevel="0" collapsed="false">
      <c r="A78" s="13" t="s">
        <v>141</v>
      </c>
      <c r="B78" s="14" t="s">
        <v>148</v>
      </c>
      <c r="C78" s="13" t="s">
        <v>30</v>
      </c>
      <c r="D78" s="14" t="s">
        <v>13</v>
      </c>
      <c r="E78" s="9" t="n">
        <v>1</v>
      </c>
      <c r="F78" s="9"/>
      <c r="G78" s="9" t="n">
        <v>50</v>
      </c>
      <c r="H78" s="9"/>
      <c r="I78" s="11"/>
      <c r="J78" s="12" t="n">
        <f aca="false">I78*G78*E78</f>
        <v>0</v>
      </c>
      <c r="K78" s="12" t="n">
        <f aca="false">J78*4</f>
        <v>0</v>
      </c>
    </row>
    <row r="79" customFormat="false" ht="24.75" hidden="false" customHeight="false" outlineLevel="0" collapsed="false">
      <c r="A79" s="13" t="s">
        <v>143</v>
      </c>
      <c r="B79" s="14" t="s">
        <v>149</v>
      </c>
      <c r="C79" s="13" t="s">
        <v>25</v>
      </c>
      <c r="D79" s="14" t="s">
        <v>13</v>
      </c>
      <c r="E79" s="9" t="n">
        <v>1</v>
      </c>
      <c r="F79" s="9"/>
      <c r="G79" s="9" t="n">
        <v>50</v>
      </c>
      <c r="H79" s="9"/>
      <c r="I79" s="11"/>
      <c r="J79" s="12" t="n">
        <f aca="false">I79*G79*E79</f>
        <v>0</v>
      </c>
      <c r="K79" s="12" t="n">
        <f aca="false">J79*4</f>
        <v>0</v>
      </c>
    </row>
    <row r="80" customFormat="false" ht="24.75" hidden="false" customHeight="false" outlineLevel="0" collapsed="false">
      <c r="A80" s="13" t="s">
        <v>145</v>
      </c>
      <c r="B80" s="14" t="s">
        <v>150</v>
      </c>
      <c r="C80" s="13" t="s">
        <v>27</v>
      </c>
      <c r="D80" s="14" t="s">
        <v>13</v>
      </c>
      <c r="E80" s="9" t="n">
        <v>1</v>
      </c>
      <c r="F80" s="9"/>
      <c r="G80" s="9" t="n">
        <v>50</v>
      </c>
      <c r="H80" s="9"/>
      <c r="I80" s="11"/>
      <c r="J80" s="12" t="n">
        <f aca="false">I80*G80*E80</f>
        <v>0</v>
      </c>
      <c r="K80" s="12" t="n">
        <f aca="false">J80*4</f>
        <v>0</v>
      </c>
    </row>
    <row r="81" customFormat="false" ht="24.75" hidden="false" customHeight="false" outlineLevel="0" collapsed="false">
      <c r="A81" s="7"/>
      <c r="B81" s="8"/>
      <c r="C81" s="7" t="s">
        <v>151</v>
      </c>
      <c r="D81" s="8"/>
      <c r="E81" s="9"/>
      <c r="F81" s="9"/>
      <c r="G81" s="9"/>
      <c r="H81" s="9"/>
      <c r="I81" s="15"/>
      <c r="J81" s="12"/>
      <c r="K81" s="12"/>
    </row>
    <row r="82" customFormat="false" ht="15" hidden="false" customHeight="false" outlineLevel="0" collapsed="false">
      <c r="A82" s="7" t="s">
        <v>152</v>
      </c>
      <c r="B82" s="8" t="s">
        <v>153</v>
      </c>
      <c r="C82" s="7" t="s">
        <v>23</v>
      </c>
      <c r="D82" s="8" t="s">
        <v>13</v>
      </c>
      <c r="E82" s="9" t="n">
        <v>1</v>
      </c>
      <c r="F82" s="9"/>
      <c r="G82" s="9" t="n">
        <v>100</v>
      </c>
      <c r="H82" s="9"/>
      <c r="I82" s="11"/>
      <c r="J82" s="12" t="n">
        <f aca="false">I82*G82*E82</f>
        <v>0</v>
      </c>
      <c r="K82" s="12" t="n">
        <f aca="false">J82*4</f>
        <v>0</v>
      </c>
    </row>
    <row r="83" customFormat="false" ht="15" hidden="false" customHeight="false" outlineLevel="0" collapsed="false">
      <c r="A83" s="7" t="s">
        <v>154</v>
      </c>
      <c r="B83" s="8" t="s">
        <v>155</v>
      </c>
      <c r="C83" s="7" t="s">
        <v>124</v>
      </c>
      <c r="D83" s="8" t="s">
        <v>13</v>
      </c>
      <c r="E83" s="9" t="n">
        <v>1</v>
      </c>
      <c r="F83" s="9"/>
      <c r="G83" s="9" t="n">
        <v>100</v>
      </c>
      <c r="H83" s="9"/>
      <c r="I83" s="11"/>
      <c r="J83" s="12" t="n">
        <f aca="false">I83*G83*E83</f>
        <v>0</v>
      </c>
      <c r="K83" s="12" t="n">
        <f aca="false">J83*4</f>
        <v>0</v>
      </c>
    </row>
    <row r="84" customFormat="false" ht="15" hidden="false" customHeight="false" outlineLevel="0" collapsed="false">
      <c r="A84" s="7" t="s">
        <v>156</v>
      </c>
      <c r="B84" s="8" t="s">
        <v>157</v>
      </c>
      <c r="C84" s="7" t="s">
        <v>158</v>
      </c>
      <c r="D84" s="8" t="s">
        <v>13</v>
      </c>
      <c r="E84" s="9" t="n">
        <v>1</v>
      </c>
      <c r="F84" s="9"/>
      <c r="G84" s="9" t="n">
        <v>50</v>
      </c>
      <c r="H84" s="9"/>
      <c r="I84" s="11"/>
      <c r="J84" s="12" t="n">
        <f aca="false">I84*G84*E84</f>
        <v>0</v>
      </c>
      <c r="K84" s="12" t="n">
        <f aca="false">J84*4</f>
        <v>0</v>
      </c>
    </row>
    <row r="85" customFormat="false" ht="36.75" hidden="false" customHeight="false" outlineLevel="0" collapsed="false">
      <c r="A85" s="7"/>
      <c r="B85" s="8"/>
      <c r="C85" s="7" t="s">
        <v>159</v>
      </c>
      <c r="D85" s="8"/>
      <c r="E85" s="9"/>
      <c r="F85" s="9"/>
      <c r="G85" s="9"/>
      <c r="H85" s="9"/>
      <c r="I85" s="15"/>
      <c r="J85" s="12"/>
      <c r="K85" s="12"/>
    </row>
    <row r="86" customFormat="false" ht="15" hidden="false" customHeight="false" outlineLevel="0" collapsed="false">
      <c r="A86" s="13" t="s">
        <v>160</v>
      </c>
      <c r="B86" s="14" t="s">
        <v>161</v>
      </c>
      <c r="C86" s="13" t="s">
        <v>23</v>
      </c>
      <c r="D86" s="14" t="s">
        <v>13</v>
      </c>
      <c r="E86" s="9" t="n">
        <v>1</v>
      </c>
      <c r="F86" s="9"/>
      <c r="G86" s="9" t="n">
        <v>100</v>
      </c>
      <c r="H86" s="9"/>
      <c r="I86" s="11"/>
      <c r="J86" s="12" t="n">
        <f aca="false">I86*G86*E86</f>
        <v>0</v>
      </c>
      <c r="K86" s="12" t="n">
        <f aca="false">J86*4</f>
        <v>0</v>
      </c>
    </row>
    <row r="87" customFormat="false" ht="15" hidden="false" customHeight="false" outlineLevel="0" collapsed="false">
      <c r="A87" s="13" t="s">
        <v>162</v>
      </c>
      <c r="B87" s="14" t="s">
        <v>163</v>
      </c>
      <c r="C87" s="13" t="s">
        <v>124</v>
      </c>
      <c r="D87" s="14" t="s">
        <v>13</v>
      </c>
      <c r="E87" s="9" t="n">
        <v>1</v>
      </c>
      <c r="F87" s="9"/>
      <c r="G87" s="9" t="n">
        <v>100</v>
      </c>
      <c r="H87" s="9"/>
      <c r="I87" s="11"/>
      <c r="J87" s="12" t="n">
        <f aca="false">I87*G87*E87</f>
        <v>0</v>
      </c>
      <c r="K87" s="12" t="n">
        <f aca="false">J87*4</f>
        <v>0</v>
      </c>
    </row>
    <row r="88" customFormat="false" ht="15" hidden="false" customHeight="false" outlineLevel="0" collapsed="false">
      <c r="A88" s="13" t="s">
        <v>164</v>
      </c>
      <c r="B88" s="14" t="s">
        <v>165</v>
      </c>
      <c r="C88" s="13" t="s">
        <v>158</v>
      </c>
      <c r="D88" s="14" t="s">
        <v>13</v>
      </c>
      <c r="E88" s="9" t="n">
        <v>1</v>
      </c>
      <c r="F88" s="9"/>
      <c r="G88" s="9" t="n">
        <v>50</v>
      </c>
      <c r="H88" s="9"/>
      <c r="I88" s="11"/>
      <c r="J88" s="12" t="n">
        <f aca="false">I88*G88*E88</f>
        <v>0</v>
      </c>
      <c r="K88" s="12" t="n">
        <f aca="false">J88*4</f>
        <v>0</v>
      </c>
    </row>
    <row r="89" customFormat="false" ht="15" hidden="false" customHeight="false" outlineLevel="0" collapsed="false">
      <c r="A89" s="7"/>
      <c r="B89" s="8"/>
      <c r="C89" s="7" t="s">
        <v>166</v>
      </c>
      <c r="D89" s="8"/>
      <c r="E89" s="9"/>
      <c r="F89" s="9"/>
      <c r="G89" s="9"/>
      <c r="H89" s="9"/>
      <c r="I89" s="15"/>
      <c r="J89" s="12"/>
      <c r="K89" s="12"/>
    </row>
    <row r="90" customFormat="false" ht="15" hidden="false" customHeight="false" outlineLevel="0" collapsed="false">
      <c r="A90" s="7" t="s">
        <v>167</v>
      </c>
      <c r="B90" s="8" t="s">
        <v>168</v>
      </c>
      <c r="C90" s="7" t="s">
        <v>139</v>
      </c>
      <c r="D90" s="8" t="s">
        <v>13</v>
      </c>
      <c r="E90" s="9" t="n">
        <v>2</v>
      </c>
      <c r="F90" s="9"/>
      <c r="G90" s="9" t="n">
        <v>40</v>
      </c>
      <c r="H90" s="9"/>
      <c r="I90" s="11"/>
      <c r="J90" s="12" t="n">
        <f aca="false">I90*G90*E90</f>
        <v>0</v>
      </c>
      <c r="K90" s="12" t="n">
        <f aca="false">J90*4</f>
        <v>0</v>
      </c>
    </row>
    <row r="91" customFormat="false" ht="15" hidden="false" customHeight="false" outlineLevel="0" collapsed="false">
      <c r="A91" s="7" t="s">
        <v>169</v>
      </c>
      <c r="B91" s="8" t="s">
        <v>170</v>
      </c>
      <c r="C91" s="7" t="s">
        <v>171</v>
      </c>
      <c r="D91" s="8" t="s">
        <v>13</v>
      </c>
      <c r="E91" s="9" t="n">
        <v>2</v>
      </c>
      <c r="F91" s="9"/>
      <c r="G91" s="9" t="n">
        <v>40</v>
      </c>
      <c r="H91" s="9"/>
      <c r="I91" s="11"/>
      <c r="J91" s="12" t="n">
        <f aca="false">I91*G91*E91</f>
        <v>0</v>
      </c>
      <c r="K91" s="12" t="n">
        <f aca="false">J91*4</f>
        <v>0</v>
      </c>
    </row>
    <row r="92" customFormat="false" ht="48.75" hidden="false" customHeight="false" outlineLevel="0" collapsed="false">
      <c r="A92" s="7"/>
      <c r="B92" s="8"/>
      <c r="C92" s="7" t="s">
        <v>172</v>
      </c>
      <c r="D92" s="8"/>
      <c r="E92" s="9"/>
      <c r="F92" s="9"/>
      <c r="G92" s="9"/>
      <c r="H92" s="9"/>
      <c r="I92" s="15"/>
      <c r="J92" s="12"/>
      <c r="K92" s="12"/>
    </row>
    <row r="93" customFormat="false" ht="15" hidden="false" customHeight="false" outlineLevel="0" collapsed="false">
      <c r="A93" s="7"/>
      <c r="B93" s="8"/>
      <c r="C93" s="7" t="s">
        <v>173</v>
      </c>
      <c r="D93" s="8"/>
      <c r="E93" s="9"/>
      <c r="F93" s="9"/>
      <c r="G93" s="9"/>
      <c r="H93" s="9"/>
      <c r="I93" s="15"/>
      <c r="J93" s="12"/>
      <c r="K93" s="12"/>
    </row>
    <row r="94" customFormat="false" ht="24.75" hidden="false" customHeight="false" outlineLevel="0" collapsed="false">
      <c r="A94" s="7" t="s">
        <v>174</v>
      </c>
      <c r="B94" s="8" t="s">
        <v>175</v>
      </c>
      <c r="C94" s="7" t="s">
        <v>176</v>
      </c>
      <c r="D94" s="8" t="s">
        <v>65</v>
      </c>
      <c r="E94" s="9" t="n">
        <v>1</v>
      </c>
      <c r="F94" s="9"/>
      <c r="G94" s="9" t="n">
        <v>5</v>
      </c>
      <c r="H94" s="9"/>
      <c r="I94" s="11"/>
      <c r="J94" s="12" t="n">
        <f aca="false">I94*G94*E94</f>
        <v>0</v>
      </c>
      <c r="K94" s="12" t="n">
        <f aca="false">J94*4</f>
        <v>0</v>
      </c>
    </row>
    <row r="95" customFormat="false" ht="24.75" hidden="false" customHeight="false" outlineLevel="0" collapsed="false">
      <c r="A95" s="7" t="s">
        <v>177</v>
      </c>
      <c r="B95" s="8" t="s">
        <v>178</v>
      </c>
      <c r="C95" s="7" t="s">
        <v>179</v>
      </c>
      <c r="D95" s="8" t="s">
        <v>65</v>
      </c>
      <c r="E95" s="9" t="n">
        <v>1</v>
      </c>
      <c r="F95" s="9"/>
      <c r="G95" s="9" t="n">
        <v>5</v>
      </c>
      <c r="H95" s="9"/>
      <c r="I95" s="11"/>
      <c r="J95" s="12" t="n">
        <f aca="false">I95*G95*E95</f>
        <v>0</v>
      </c>
      <c r="K95" s="12" t="n">
        <f aca="false">J95*4</f>
        <v>0</v>
      </c>
    </row>
    <row r="96" customFormat="false" ht="24.75" hidden="false" customHeight="false" outlineLevel="0" collapsed="false">
      <c r="A96" s="7" t="s">
        <v>180</v>
      </c>
      <c r="B96" s="8" t="s">
        <v>181</v>
      </c>
      <c r="C96" s="7" t="s">
        <v>182</v>
      </c>
      <c r="D96" s="8" t="s">
        <v>65</v>
      </c>
      <c r="E96" s="9" t="n">
        <v>1</v>
      </c>
      <c r="F96" s="9"/>
      <c r="G96" s="9" t="n">
        <v>5</v>
      </c>
      <c r="H96" s="9"/>
      <c r="I96" s="11"/>
      <c r="J96" s="12" t="n">
        <f aca="false">I96*G96*E96</f>
        <v>0</v>
      </c>
      <c r="K96" s="12" t="n">
        <f aca="false">J96*4</f>
        <v>0</v>
      </c>
    </row>
    <row r="97" customFormat="false" ht="24.75" hidden="false" customHeight="false" outlineLevel="0" collapsed="false">
      <c r="A97" s="7" t="s">
        <v>183</v>
      </c>
      <c r="B97" s="8" t="s">
        <v>184</v>
      </c>
      <c r="C97" s="7" t="s">
        <v>185</v>
      </c>
      <c r="D97" s="8" t="s">
        <v>65</v>
      </c>
      <c r="E97" s="9" t="n">
        <v>1</v>
      </c>
      <c r="F97" s="9"/>
      <c r="G97" s="9" t="n">
        <v>5</v>
      </c>
      <c r="H97" s="9"/>
      <c r="I97" s="11"/>
      <c r="J97" s="12" t="n">
        <f aca="false">I97*G97*E97</f>
        <v>0</v>
      </c>
      <c r="K97" s="12" t="n">
        <f aca="false">J97*4</f>
        <v>0</v>
      </c>
    </row>
    <row r="98" customFormat="false" ht="24.75" hidden="false" customHeight="false" outlineLevel="0" collapsed="false">
      <c r="A98" s="7" t="s">
        <v>186</v>
      </c>
      <c r="B98" s="8" t="s">
        <v>181</v>
      </c>
      <c r="C98" s="7" t="s">
        <v>187</v>
      </c>
      <c r="D98" s="8" t="s">
        <v>65</v>
      </c>
      <c r="E98" s="9" t="n">
        <v>1</v>
      </c>
      <c r="F98" s="9"/>
      <c r="G98" s="9" t="n">
        <v>5</v>
      </c>
      <c r="H98" s="9"/>
      <c r="I98" s="11"/>
      <c r="J98" s="12" t="n">
        <f aca="false">I98*G98*E98</f>
        <v>0</v>
      </c>
      <c r="K98" s="12" t="n">
        <f aca="false">J98*4</f>
        <v>0</v>
      </c>
    </row>
    <row r="99" customFormat="false" ht="24.75" hidden="false" customHeight="false" outlineLevel="0" collapsed="false">
      <c r="A99" s="7" t="s">
        <v>188</v>
      </c>
      <c r="B99" s="8" t="s">
        <v>184</v>
      </c>
      <c r="C99" s="7" t="s">
        <v>189</v>
      </c>
      <c r="D99" s="8" t="s">
        <v>65</v>
      </c>
      <c r="E99" s="9" t="n">
        <v>1</v>
      </c>
      <c r="F99" s="9"/>
      <c r="G99" s="9" t="n">
        <v>5</v>
      </c>
      <c r="H99" s="9"/>
      <c r="I99" s="11"/>
      <c r="J99" s="12" t="n">
        <f aca="false">I99*G99*E99</f>
        <v>0</v>
      </c>
      <c r="K99" s="12" t="n">
        <f aca="false">J99*4</f>
        <v>0</v>
      </c>
    </row>
    <row r="100" customFormat="false" ht="24.75" hidden="false" customHeight="false" outlineLevel="0" collapsed="false">
      <c r="A100" s="7" t="s">
        <v>190</v>
      </c>
      <c r="B100" s="8" t="s">
        <v>191</v>
      </c>
      <c r="C100" s="7" t="s">
        <v>192</v>
      </c>
      <c r="D100" s="8" t="s">
        <v>65</v>
      </c>
      <c r="E100" s="9" t="n">
        <v>1</v>
      </c>
      <c r="F100" s="9"/>
      <c r="G100" s="9" t="n">
        <v>5</v>
      </c>
      <c r="H100" s="9"/>
      <c r="I100" s="11"/>
      <c r="J100" s="12" t="n">
        <f aca="false">I100*G100*E100</f>
        <v>0</v>
      </c>
      <c r="K100" s="12" t="n">
        <f aca="false">J100*4</f>
        <v>0</v>
      </c>
    </row>
    <row r="101" customFormat="false" ht="24.75" hidden="false" customHeight="false" outlineLevel="0" collapsed="false">
      <c r="A101" s="7" t="s">
        <v>193</v>
      </c>
      <c r="B101" s="8" t="s">
        <v>194</v>
      </c>
      <c r="C101" s="7" t="s">
        <v>195</v>
      </c>
      <c r="D101" s="8" t="s">
        <v>65</v>
      </c>
      <c r="E101" s="9" t="n">
        <v>1</v>
      </c>
      <c r="F101" s="9"/>
      <c r="G101" s="9" t="n">
        <v>5</v>
      </c>
      <c r="H101" s="9"/>
      <c r="I101" s="11"/>
      <c r="J101" s="12" t="n">
        <f aca="false">I101*G101*E101</f>
        <v>0</v>
      </c>
      <c r="K101" s="12" t="n">
        <f aca="false">J101*4</f>
        <v>0</v>
      </c>
    </row>
    <row r="102" customFormat="false" ht="24.75" hidden="false" customHeight="false" outlineLevel="0" collapsed="false">
      <c r="A102" s="7" t="s">
        <v>196</v>
      </c>
      <c r="B102" s="8" t="s">
        <v>197</v>
      </c>
      <c r="C102" s="7" t="s">
        <v>198</v>
      </c>
      <c r="D102" s="8" t="s">
        <v>65</v>
      </c>
      <c r="E102" s="9" t="n">
        <v>1</v>
      </c>
      <c r="F102" s="9"/>
      <c r="G102" s="9" t="n">
        <v>5</v>
      </c>
      <c r="H102" s="9"/>
      <c r="I102" s="11"/>
      <c r="J102" s="12" t="n">
        <f aca="false">I102*G102*E102</f>
        <v>0</v>
      </c>
      <c r="K102" s="12" t="n">
        <f aca="false">J102*4</f>
        <v>0</v>
      </c>
    </row>
    <row r="103" customFormat="false" ht="15" hidden="false" customHeight="false" outlineLevel="0" collapsed="false">
      <c r="A103" s="17"/>
      <c r="B103" s="18"/>
      <c r="C103" s="7" t="s">
        <v>199</v>
      </c>
      <c r="D103" s="18"/>
      <c r="E103" s="19"/>
      <c r="F103" s="19"/>
      <c r="G103" s="19"/>
      <c r="H103" s="19"/>
      <c r="I103" s="15"/>
      <c r="J103" s="12"/>
      <c r="K103" s="12"/>
    </row>
    <row r="104" customFormat="false" ht="24.75" hidden="false" customHeight="false" outlineLevel="0" collapsed="false">
      <c r="A104" s="7" t="s">
        <v>174</v>
      </c>
      <c r="B104" s="8" t="s">
        <v>200</v>
      </c>
      <c r="C104" s="7" t="s">
        <v>176</v>
      </c>
      <c r="D104" s="8" t="s">
        <v>65</v>
      </c>
      <c r="E104" s="9" t="n">
        <v>1</v>
      </c>
      <c r="F104" s="9"/>
      <c r="G104" s="9" t="n">
        <v>5</v>
      </c>
      <c r="H104" s="9"/>
      <c r="I104" s="11"/>
      <c r="J104" s="12" t="n">
        <f aca="false">I104*G104*E104</f>
        <v>0</v>
      </c>
      <c r="K104" s="12" t="n">
        <f aca="false">J104*4</f>
        <v>0</v>
      </c>
    </row>
    <row r="105" customFormat="false" ht="24.75" hidden="false" customHeight="false" outlineLevel="0" collapsed="false">
      <c r="A105" s="7" t="s">
        <v>177</v>
      </c>
      <c r="B105" s="8" t="s">
        <v>201</v>
      </c>
      <c r="C105" s="7" t="s">
        <v>179</v>
      </c>
      <c r="D105" s="8" t="s">
        <v>65</v>
      </c>
      <c r="E105" s="9" t="n">
        <v>1</v>
      </c>
      <c r="F105" s="9"/>
      <c r="G105" s="9" t="n">
        <v>5</v>
      </c>
      <c r="H105" s="9"/>
      <c r="I105" s="11"/>
      <c r="J105" s="12" t="n">
        <f aca="false">I105*G105*E105</f>
        <v>0</v>
      </c>
      <c r="K105" s="12" t="n">
        <f aca="false">J105*4</f>
        <v>0</v>
      </c>
    </row>
    <row r="106" customFormat="false" ht="24.75" hidden="false" customHeight="false" outlineLevel="0" collapsed="false">
      <c r="A106" s="7" t="s">
        <v>180</v>
      </c>
      <c r="B106" s="8" t="s">
        <v>202</v>
      </c>
      <c r="C106" s="7" t="s">
        <v>182</v>
      </c>
      <c r="D106" s="8" t="s">
        <v>65</v>
      </c>
      <c r="E106" s="9" t="n">
        <v>1</v>
      </c>
      <c r="F106" s="9"/>
      <c r="G106" s="9" t="n">
        <v>5</v>
      </c>
      <c r="H106" s="9"/>
      <c r="I106" s="11"/>
      <c r="J106" s="12" t="n">
        <f aca="false">I106*G106*E106</f>
        <v>0</v>
      </c>
      <c r="K106" s="12" t="n">
        <f aca="false">J106*4</f>
        <v>0</v>
      </c>
    </row>
    <row r="107" s="20" customFormat="true" ht="24.75" hidden="false" customHeight="false" outlineLevel="0" collapsed="false">
      <c r="A107" s="7" t="s">
        <v>183</v>
      </c>
      <c r="B107" s="8" t="s">
        <v>203</v>
      </c>
      <c r="C107" s="7" t="s">
        <v>185</v>
      </c>
      <c r="D107" s="8" t="s">
        <v>65</v>
      </c>
      <c r="E107" s="9" t="n">
        <v>1</v>
      </c>
      <c r="F107" s="9"/>
      <c r="G107" s="9" t="n">
        <v>5</v>
      </c>
      <c r="H107" s="9"/>
      <c r="I107" s="11"/>
      <c r="J107" s="12" t="n">
        <f aca="false">I107*G107*E107</f>
        <v>0</v>
      </c>
      <c r="K107" s="12" t="n">
        <f aca="false">J107*4</f>
        <v>0</v>
      </c>
    </row>
    <row r="108" customFormat="false" ht="24.75" hidden="false" customHeight="false" outlineLevel="0" collapsed="false">
      <c r="A108" s="21" t="s">
        <v>204</v>
      </c>
      <c r="B108" s="22" t="s">
        <v>205</v>
      </c>
      <c r="C108" s="21" t="s">
        <v>187</v>
      </c>
      <c r="D108" s="22" t="s">
        <v>65</v>
      </c>
      <c r="E108" s="23" t="n">
        <v>1</v>
      </c>
      <c r="F108" s="23"/>
      <c r="G108" s="23" t="n">
        <v>5</v>
      </c>
      <c r="H108" s="23"/>
      <c r="I108" s="11"/>
      <c r="J108" s="12" t="n">
        <f aca="false">I108*G108*E108</f>
        <v>0</v>
      </c>
      <c r="K108" s="12" t="n">
        <f aca="false">J108*4</f>
        <v>0</v>
      </c>
    </row>
    <row r="109" customFormat="false" ht="24.75" hidden="false" customHeight="false" outlineLevel="0" collapsed="false">
      <c r="A109" s="7" t="s">
        <v>206</v>
      </c>
      <c r="B109" s="8" t="s">
        <v>207</v>
      </c>
      <c r="C109" s="7" t="s">
        <v>189</v>
      </c>
      <c r="D109" s="8" t="s">
        <v>65</v>
      </c>
      <c r="E109" s="9" t="n">
        <v>1</v>
      </c>
      <c r="F109" s="9"/>
      <c r="G109" s="9" t="n">
        <v>5</v>
      </c>
      <c r="H109" s="9"/>
      <c r="I109" s="11"/>
      <c r="J109" s="12" t="n">
        <f aca="false">I109*G109*E109</f>
        <v>0</v>
      </c>
      <c r="K109" s="12" t="n">
        <f aca="false">J109*4</f>
        <v>0</v>
      </c>
    </row>
    <row r="110" customFormat="false" ht="24.75" hidden="false" customHeight="false" outlineLevel="0" collapsed="false">
      <c r="A110" s="7" t="s">
        <v>208</v>
      </c>
      <c r="B110" s="8" t="s">
        <v>209</v>
      </c>
      <c r="C110" s="7" t="s">
        <v>192</v>
      </c>
      <c r="D110" s="8" t="s">
        <v>65</v>
      </c>
      <c r="E110" s="9" t="n">
        <v>1</v>
      </c>
      <c r="F110" s="9"/>
      <c r="G110" s="9" t="n">
        <v>5</v>
      </c>
      <c r="H110" s="9"/>
      <c r="I110" s="11"/>
      <c r="J110" s="12" t="n">
        <f aca="false">I110*G110*E110</f>
        <v>0</v>
      </c>
      <c r="K110" s="12" t="n">
        <f aca="false">J110*4</f>
        <v>0</v>
      </c>
    </row>
    <row r="111" customFormat="false" ht="24.75" hidden="false" customHeight="false" outlineLevel="0" collapsed="false">
      <c r="A111" s="7" t="s">
        <v>210</v>
      </c>
      <c r="B111" s="8" t="s">
        <v>211</v>
      </c>
      <c r="C111" s="7" t="s">
        <v>195</v>
      </c>
      <c r="D111" s="8" t="s">
        <v>65</v>
      </c>
      <c r="E111" s="9" t="n">
        <v>1</v>
      </c>
      <c r="F111" s="9"/>
      <c r="G111" s="9" t="n">
        <v>5</v>
      </c>
      <c r="H111" s="9"/>
      <c r="I111" s="11"/>
      <c r="J111" s="12" t="n">
        <f aca="false">I111*G111*E111</f>
        <v>0</v>
      </c>
      <c r="K111" s="12" t="n">
        <f aca="false">J111*4</f>
        <v>0</v>
      </c>
    </row>
    <row r="112" customFormat="false" ht="15" hidden="false" customHeight="false" outlineLevel="0" collapsed="false">
      <c r="A112" s="7"/>
      <c r="B112" s="8"/>
      <c r="C112" s="7" t="s">
        <v>212</v>
      </c>
      <c r="D112" s="8"/>
      <c r="E112" s="9"/>
      <c r="F112" s="9"/>
      <c r="G112" s="9"/>
      <c r="H112" s="9"/>
      <c r="I112" s="15"/>
      <c r="J112" s="12"/>
      <c r="K112" s="12"/>
    </row>
    <row r="113" customFormat="false" ht="24.75" hidden="false" customHeight="false" outlineLevel="0" collapsed="false">
      <c r="A113" s="7" t="s">
        <v>174</v>
      </c>
      <c r="B113" s="8" t="s">
        <v>213</v>
      </c>
      <c r="C113" s="7" t="s">
        <v>176</v>
      </c>
      <c r="D113" s="8" t="s">
        <v>65</v>
      </c>
      <c r="E113" s="9" t="n">
        <v>1</v>
      </c>
      <c r="F113" s="9"/>
      <c r="G113" s="9" t="n">
        <v>5</v>
      </c>
      <c r="H113" s="9"/>
      <c r="I113" s="11"/>
      <c r="J113" s="12" t="n">
        <f aca="false">I113*G113*E113</f>
        <v>0</v>
      </c>
      <c r="K113" s="12" t="n">
        <f aca="false">J113*4</f>
        <v>0</v>
      </c>
    </row>
    <row r="114" customFormat="false" ht="24.75" hidden="false" customHeight="false" outlineLevel="0" collapsed="false">
      <c r="A114" s="7" t="s">
        <v>177</v>
      </c>
      <c r="B114" s="8" t="s">
        <v>214</v>
      </c>
      <c r="C114" s="7" t="s">
        <v>179</v>
      </c>
      <c r="D114" s="8" t="s">
        <v>65</v>
      </c>
      <c r="E114" s="9" t="n">
        <v>1</v>
      </c>
      <c r="F114" s="9"/>
      <c r="G114" s="9" t="n">
        <v>5</v>
      </c>
      <c r="H114" s="9"/>
      <c r="I114" s="11"/>
      <c r="J114" s="12" t="n">
        <f aca="false">I114*G114*E114</f>
        <v>0</v>
      </c>
      <c r="K114" s="12" t="n">
        <f aca="false">J114*4</f>
        <v>0</v>
      </c>
    </row>
    <row r="115" customFormat="false" ht="24.75" hidden="false" customHeight="false" outlineLevel="0" collapsed="false">
      <c r="A115" s="7" t="s">
        <v>180</v>
      </c>
      <c r="B115" s="8" t="s">
        <v>215</v>
      </c>
      <c r="C115" s="7" t="s">
        <v>182</v>
      </c>
      <c r="D115" s="8" t="s">
        <v>65</v>
      </c>
      <c r="E115" s="9" t="n">
        <v>1</v>
      </c>
      <c r="F115" s="9"/>
      <c r="G115" s="9" t="n">
        <v>5</v>
      </c>
      <c r="H115" s="9"/>
      <c r="I115" s="11"/>
      <c r="J115" s="12" t="n">
        <f aca="false">I115*G115*E115</f>
        <v>0</v>
      </c>
      <c r="K115" s="12" t="n">
        <f aca="false">J115*4</f>
        <v>0</v>
      </c>
    </row>
    <row r="116" s="20" customFormat="true" ht="24.75" hidden="false" customHeight="false" outlineLevel="0" collapsed="false">
      <c r="A116" s="7" t="s">
        <v>183</v>
      </c>
      <c r="B116" s="8" t="s">
        <v>216</v>
      </c>
      <c r="C116" s="7" t="s">
        <v>185</v>
      </c>
      <c r="D116" s="8" t="s">
        <v>65</v>
      </c>
      <c r="E116" s="9" t="n">
        <v>1</v>
      </c>
      <c r="F116" s="9"/>
      <c r="G116" s="9" t="n">
        <v>5</v>
      </c>
      <c r="H116" s="9"/>
      <c r="I116" s="11"/>
      <c r="J116" s="12" t="n">
        <f aca="false">I116*G116*E116</f>
        <v>0</v>
      </c>
      <c r="K116" s="12" t="n">
        <f aca="false">J116*4</f>
        <v>0</v>
      </c>
    </row>
    <row r="117" s="24" customFormat="true" ht="24.75" hidden="false" customHeight="false" outlineLevel="0" collapsed="false">
      <c r="A117" s="7" t="s">
        <v>186</v>
      </c>
      <c r="B117" s="8" t="s">
        <v>217</v>
      </c>
      <c r="C117" s="7" t="s">
        <v>187</v>
      </c>
      <c r="D117" s="8" t="s">
        <v>65</v>
      </c>
      <c r="E117" s="9" t="n">
        <v>1</v>
      </c>
      <c r="F117" s="9"/>
      <c r="G117" s="9" t="n">
        <v>5</v>
      </c>
      <c r="H117" s="9"/>
      <c r="I117" s="11"/>
      <c r="J117" s="12" t="n">
        <f aca="false">I117*G117*E117</f>
        <v>0</v>
      </c>
      <c r="K117" s="12" t="n">
        <f aca="false">J117*4</f>
        <v>0</v>
      </c>
    </row>
    <row r="118" customFormat="false" ht="24.75" hidden="false" customHeight="false" outlineLevel="0" collapsed="false">
      <c r="A118" s="7" t="s">
        <v>218</v>
      </c>
      <c r="B118" s="8" t="s">
        <v>219</v>
      </c>
      <c r="C118" s="7" t="s">
        <v>189</v>
      </c>
      <c r="D118" s="8" t="s">
        <v>65</v>
      </c>
      <c r="E118" s="9" t="n">
        <v>1</v>
      </c>
      <c r="F118" s="9"/>
      <c r="G118" s="9" t="n">
        <v>5</v>
      </c>
      <c r="H118" s="9"/>
      <c r="I118" s="11"/>
      <c r="J118" s="12" t="n">
        <f aca="false">I118*G118*E118</f>
        <v>0</v>
      </c>
      <c r="K118" s="12" t="n">
        <f aca="false">J118*4</f>
        <v>0</v>
      </c>
    </row>
    <row r="119" customFormat="false" ht="24.75" hidden="false" customHeight="false" outlineLevel="0" collapsed="false">
      <c r="A119" s="7" t="s">
        <v>220</v>
      </c>
      <c r="B119" s="8" t="s">
        <v>221</v>
      </c>
      <c r="C119" s="7" t="s">
        <v>192</v>
      </c>
      <c r="D119" s="8" t="s">
        <v>65</v>
      </c>
      <c r="E119" s="9" t="n">
        <v>1</v>
      </c>
      <c r="F119" s="9"/>
      <c r="G119" s="9" t="n">
        <v>5</v>
      </c>
      <c r="H119" s="9"/>
      <c r="I119" s="11"/>
      <c r="J119" s="12" t="n">
        <f aca="false">I119*G119*E119</f>
        <v>0</v>
      </c>
      <c r="K119" s="12" t="n">
        <f aca="false">J119*4</f>
        <v>0</v>
      </c>
    </row>
    <row r="120" customFormat="false" ht="24.75" hidden="false" customHeight="false" outlineLevel="0" collapsed="false">
      <c r="A120" s="7" t="s">
        <v>222</v>
      </c>
      <c r="B120" s="8" t="s">
        <v>223</v>
      </c>
      <c r="C120" s="7" t="s">
        <v>195</v>
      </c>
      <c r="D120" s="8" t="s">
        <v>65</v>
      </c>
      <c r="E120" s="9" t="n">
        <v>1</v>
      </c>
      <c r="F120" s="9"/>
      <c r="G120" s="9" t="n">
        <v>5</v>
      </c>
      <c r="H120" s="9"/>
      <c r="I120" s="11"/>
      <c r="J120" s="12" t="n">
        <f aca="false">I120*G120*E120</f>
        <v>0</v>
      </c>
      <c r="K120" s="12" t="n">
        <f aca="false">J120*4</f>
        <v>0</v>
      </c>
    </row>
    <row r="121" customFormat="false" ht="15" hidden="false" customHeight="false" outlineLevel="0" collapsed="false">
      <c r="A121" s="7"/>
      <c r="B121" s="8"/>
      <c r="C121" s="7" t="s">
        <v>224</v>
      </c>
      <c r="D121" s="8"/>
      <c r="E121" s="9"/>
      <c r="F121" s="9"/>
      <c r="G121" s="9"/>
      <c r="H121" s="9"/>
      <c r="I121" s="15"/>
      <c r="J121" s="12"/>
      <c r="K121" s="12"/>
    </row>
    <row r="122" customFormat="false" ht="15" hidden="false" customHeight="false" outlineLevel="0" collapsed="false">
      <c r="A122" s="7" t="s">
        <v>225</v>
      </c>
      <c r="B122" s="8" t="s">
        <v>226</v>
      </c>
      <c r="C122" s="7" t="s">
        <v>227</v>
      </c>
      <c r="D122" s="8" t="s">
        <v>65</v>
      </c>
      <c r="E122" s="9" t="n">
        <v>1</v>
      </c>
      <c r="F122" s="9"/>
      <c r="G122" s="9" t="n">
        <v>500</v>
      </c>
      <c r="H122" s="9"/>
      <c r="I122" s="11"/>
      <c r="J122" s="12" t="n">
        <f aca="false">I122*G122*E122</f>
        <v>0</v>
      </c>
      <c r="K122" s="12" t="n">
        <f aca="false">J122*4</f>
        <v>0</v>
      </c>
    </row>
    <row r="123" customFormat="false" ht="15" hidden="false" customHeight="false" outlineLevel="0" collapsed="false">
      <c r="A123" s="7" t="s">
        <v>228</v>
      </c>
      <c r="B123" s="8" t="s">
        <v>229</v>
      </c>
      <c r="C123" s="7" t="s">
        <v>230</v>
      </c>
      <c r="D123" s="8" t="s">
        <v>65</v>
      </c>
      <c r="E123" s="9" t="n">
        <v>1</v>
      </c>
      <c r="F123" s="9"/>
      <c r="G123" s="9" t="n">
        <v>300</v>
      </c>
      <c r="H123" s="9"/>
      <c r="I123" s="11"/>
      <c r="J123" s="12" t="n">
        <f aca="false">I123*G123*E123</f>
        <v>0</v>
      </c>
      <c r="K123" s="12" t="n">
        <f aca="false">J123*4</f>
        <v>0</v>
      </c>
    </row>
    <row r="124" customFormat="false" ht="15" hidden="false" customHeight="false" outlineLevel="0" collapsed="false">
      <c r="A124" s="7" t="s">
        <v>231</v>
      </c>
      <c r="B124" s="8" t="s">
        <v>232</v>
      </c>
      <c r="C124" s="7" t="s">
        <v>233</v>
      </c>
      <c r="D124" s="8" t="s">
        <v>65</v>
      </c>
      <c r="E124" s="9" t="n">
        <v>1</v>
      </c>
      <c r="F124" s="9"/>
      <c r="G124" s="9" t="n">
        <v>500</v>
      </c>
      <c r="H124" s="9"/>
      <c r="I124" s="11"/>
      <c r="J124" s="12" t="n">
        <f aca="false">I124*G124*E124</f>
        <v>0</v>
      </c>
      <c r="K124" s="12" t="n">
        <f aca="false">J124*4</f>
        <v>0</v>
      </c>
    </row>
    <row r="125" customFormat="false" ht="36.75" hidden="false" customHeight="false" outlineLevel="0" collapsed="false">
      <c r="A125" s="7"/>
      <c r="B125" s="8"/>
      <c r="C125" s="7" t="s">
        <v>234</v>
      </c>
      <c r="D125" s="8"/>
      <c r="E125" s="9"/>
      <c r="F125" s="9"/>
      <c r="G125" s="9"/>
      <c r="H125" s="9"/>
      <c r="I125" s="15"/>
      <c r="J125" s="12"/>
      <c r="K125" s="12"/>
    </row>
    <row r="126" customFormat="false" ht="15" hidden="false" customHeight="false" outlineLevel="0" collapsed="false">
      <c r="A126" s="7"/>
      <c r="B126" s="8"/>
      <c r="C126" s="7" t="s">
        <v>30</v>
      </c>
      <c r="D126" s="8"/>
      <c r="E126" s="9"/>
      <c r="F126" s="9"/>
      <c r="G126" s="9"/>
      <c r="H126" s="9"/>
      <c r="I126" s="15"/>
      <c r="J126" s="12"/>
      <c r="K126" s="12"/>
    </row>
    <row r="127" customFormat="false" ht="15" hidden="false" customHeight="false" outlineLevel="0" collapsed="false">
      <c r="A127" s="7" t="s">
        <v>235</v>
      </c>
      <c r="B127" s="8" t="s">
        <v>236</v>
      </c>
      <c r="C127" s="7" t="s">
        <v>237</v>
      </c>
      <c r="D127" s="8" t="s">
        <v>13</v>
      </c>
      <c r="E127" s="9" t="n">
        <v>1</v>
      </c>
      <c r="F127" s="9"/>
      <c r="G127" s="9" t="n">
        <v>500</v>
      </c>
      <c r="H127" s="9"/>
      <c r="I127" s="11"/>
      <c r="J127" s="12" t="n">
        <f aca="false">I127*G127*E127</f>
        <v>0</v>
      </c>
      <c r="K127" s="12" t="n">
        <f aca="false">J127*4</f>
        <v>0</v>
      </c>
    </row>
    <row r="128" customFormat="false" ht="15" hidden="false" customHeight="false" outlineLevel="0" collapsed="false">
      <c r="A128" s="7" t="s">
        <v>238</v>
      </c>
      <c r="B128" s="8" t="s">
        <v>239</v>
      </c>
      <c r="C128" s="7" t="s">
        <v>240</v>
      </c>
      <c r="D128" s="8" t="s">
        <v>13</v>
      </c>
      <c r="E128" s="9" t="n">
        <v>1</v>
      </c>
      <c r="F128" s="9"/>
      <c r="G128" s="9" t="n">
        <v>100</v>
      </c>
      <c r="H128" s="9"/>
      <c r="I128" s="11"/>
      <c r="J128" s="12" t="n">
        <f aca="false">I128*G128*E128</f>
        <v>0</v>
      </c>
      <c r="K128" s="12" t="n">
        <f aca="false">J128*4</f>
        <v>0</v>
      </c>
    </row>
    <row r="129" customFormat="false" ht="15" hidden="false" customHeight="false" outlineLevel="0" collapsed="false">
      <c r="A129" s="7"/>
      <c r="B129" s="8"/>
      <c r="C129" s="7" t="s">
        <v>241</v>
      </c>
      <c r="D129" s="8"/>
      <c r="E129" s="9"/>
      <c r="F129" s="9"/>
      <c r="G129" s="9"/>
      <c r="H129" s="9"/>
      <c r="I129" s="15"/>
      <c r="J129" s="12"/>
      <c r="K129" s="12"/>
    </row>
    <row r="130" customFormat="false" ht="15" hidden="false" customHeight="false" outlineLevel="0" collapsed="false">
      <c r="A130" s="7"/>
      <c r="B130" s="8"/>
      <c r="C130" s="7" t="s">
        <v>242</v>
      </c>
      <c r="D130" s="8"/>
      <c r="E130" s="9"/>
      <c r="F130" s="9"/>
      <c r="G130" s="9"/>
      <c r="H130" s="9"/>
      <c r="I130" s="15"/>
      <c r="J130" s="12"/>
      <c r="K130" s="12"/>
    </row>
    <row r="131" customFormat="false" ht="24.75" hidden="false" customHeight="false" outlineLevel="0" collapsed="false">
      <c r="A131" s="7" t="s">
        <v>243</v>
      </c>
      <c r="B131" s="8" t="s">
        <v>244</v>
      </c>
      <c r="C131" s="7" t="s">
        <v>23</v>
      </c>
      <c r="D131" s="8" t="s">
        <v>13</v>
      </c>
      <c r="E131" s="9" t="n">
        <v>1</v>
      </c>
      <c r="F131" s="9"/>
      <c r="G131" s="9" t="n">
        <v>50</v>
      </c>
      <c r="H131" s="9"/>
      <c r="I131" s="11"/>
      <c r="J131" s="12" t="n">
        <f aca="false">I131*G131*E131</f>
        <v>0</v>
      </c>
      <c r="K131" s="12" t="n">
        <f aca="false">J131*4</f>
        <v>0</v>
      </c>
    </row>
    <row r="132" customFormat="false" ht="24.75" hidden="false" customHeight="false" outlineLevel="0" collapsed="false">
      <c r="A132" s="7" t="s">
        <v>245</v>
      </c>
      <c r="B132" s="8" t="s">
        <v>246</v>
      </c>
      <c r="C132" s="7" t="s">
        <v>124</v>
      </c>
      <c r="D132" s="8" t="s">
        <v>13</v>
      </c>
      <c r="E132" s="9" t="n">
        <v>1</v>
      </c>
      <c r="F132" s="9"/>
      <c r="G132" s="9" t="n">
        <v>50</v>
      </c>
      <c r="H132" s="9"/>
      <c r="I132" s="11"/>
      <c r="J132" s="12" t="n">
        <f aca="false">I132*G132*E132</f>
        <v>0</v>
      </c>
      <c r="K132" s="12" t="n">
        <f aca="false">J132*4</f>
        <v>0</v>
      </c>
    </row>
    <row r="133" customFormat="false" ht="15" hidden="false" customHeight="false" outlineLevel="0" collapsed="false">
      <c r="A133" s="7"/>
      <c r="B133" s="8"/>
      <c r="C133" s="7" t="s">
        <v>247</v>
      </c>
      <c r="D133" s="8"/>
      <c r="E133" s="9"/>
      <c r="F133" s="9"/>
      <c r="G133" s="9"/>
      <c r="H133" s="9"/>
      <c r="I133" s="15"/>
      <c r="J133" s="12"/>
      <c r="K133" s="12"/>
    </row>
    <row r="134" customFormat="false" ht="15" hidden="false" customHeight="false" outlineLevel="0" collapsed="false">
      <c r="A134" s="7" t="s">
        <v>248</v>
      </c>
      <c r="B134" s="8" t="s">
        <v>249</v>
      </c>
      <c r="C134" s="7" t="s">
        <v>23</v>
      </c>
      <c r="D134" s="8" t="s">
        <v>13</v>
      </c>
      <c r="E134" s="9" t="n">
        <v>1</v>
      </c>
      <c r="F134" s="9"/>
      <c r="G134" s="9" t="n">
        <v>20</v>
      </c>
      <c r="H134" s="9"/>
      <c r="I134" s="11"/>
      <c r="J134" s="12" t="n">
        <f aca="false">I134*G134*E134</f>
        <v>0</v>
      </c>
      <c r="K134" s="12" t="n">
        <f aca="false">J134*4</f>
        <v>0</v>
      </c>
    </row>
    <row r="135" customFormat="false" ht="15" hidden="false" customHeight="false" outlineLevel="0" collapsed="false">
      <c r="A135" s="7" t="s">
        <v>250</v>
      </c>
      <c r="B135" s="8" t="s">
        <v>251</v>
      </c>
      <c r="C135" s="7" t="s">
        <v>124</v>
      </c>
      <c r="D135" s="8" t="s">
        <v>13</v>
      </c>
      <c r="E135" s="9" t="n">
        <v>1</v>
      </c>
      <c r="F135" s="9"/>
      <c r="G135" s="9" t="n">
        <v>20</v>
      </c>
      <c r="H135" s="9"/>
      <c r="I135" s="11"/>
      <c r="J135" s="12" t="n">
        <f aca="false">I135*G135*E135</f>
        <v>0</v>
      </c>
      <c r="K135" s="12" t="n">
        <f aca="false">J135*4</f>
        <v>0</v>
      </c>
    </row>
    <row r="136" customFormat="false" ht="15" hidden="false" customHeight="false" outlineLevel="0" collapsed="false">
      <c r="A136" s="7" t="s">
        <v>252</v>
      </c>
      <c r="B136" s="8" t="s">
        <v>253</v>
      </c>
      <c r="C136" s="7" t="s">
        <v>254</v>
      </c>
      <c r="D136" s="8" t="s">
        <v>13</v>
      </c>
      <c r="E136" s="9" t="n">
        <v>1</v>
      </c>
      <c r="F136" s="9"/>
      <c r="G136" s="9" t="n">
        <v>20</v>
      </c>
      <c r="H136" s="9"/>
      <c r="I136" s="11"/>
      <c r="J136" s="12" t="n">
        <f aca="false">I136*G136*E136</f>
        <v>0</v>
      </c>
      <c r="K136" s="12" t="n">
        <f aca="false">J136*4</f>
        <v>0</v>
      </c>
    </row>
    <row r="137" customFormat="false" ht="15" hidden="false" customHeight="false" outlineLevel="0" collapsed="false">
      <c r="A137" s="7"/>
      <c r="B137" s="8"/>
      <c r="C137" s="7" t="s">
        <v>255</v>
      </c>
      <c r="D137" s="8"/>
      <c r="E137" s="9"/>
      <c r="F137" s="9"/>
      <c r="G137" s="9"/>
      <c r="H137" s="9"/>
      <c r="I137" s="15"/>
      <c r="J137" s="12"/>
      <c r="K137" s="12"/>
    </row>
    <row r="138" customFormat="false" ht="15" hidden="false" customHeight="false" outlineLevel="0" collapsed="false">
      <c r="A138" s="7" t="s">
        <v>255</v>
      </c>
      <c r="B138" s="8" t="s">
        <v>256</v>
      </c>
      <c r="C138" s="7" t="s">
        <v>257</v>
      </c>
      <c r="D138" s="8" t="s">
        <v>13</v>
      </c>
      <c r="E138" s="9" t="n">
        <v>1</v>
      </c>
      <c r="F138" s="9"/>
      <c r="G138" s="9" t="n">
        <v>20</v>
      </c>
      <c r="H138" s="9"/>
      <c r="I138" s="11"/>
      <c r="J138" s="12" t="n">
        <f aca="false">I138*G138*E138</f>
        <v>0</v>
      </c>
      <c r="K138" s="12" t="n">
        <f aca="false">J138*4</f>
        <v>0</v>
      </c>
    </row>
    <row r="139" customFormat="false" ht="15" hidden="false" customHeight="false" outlineLevel="0" collapsed="false">
      <c r="A139" s="7" t="s">
        <v>255</v>
      </c>
      <c r="B139" s="8" t="s">
        <v>258</v>
      </c>
      <c r="C139" s="7" t="s">
        <v>259</v>
      </c>
      <c r="D139" s="8" t="s">
        <v>13</v>
      </c>
      <c r="E139" s="9" t="n">
        <v>1</v>
      </c>
      <c r="F139" s="9"/>
      <c r="G139" s="9" t="n">
        <v>20</v>
      </c>
      <c r="H139" s="9"/>
      <c r="I139" s="11"/>
      <c r="J139" s="12" t="n">
        <f aca="false">I139*G139*E139</f>
        <v>0</v>
      </c>
      <c r="K139" s="12" t="n">
        <f aca="false">J139*4</f>
        <v>0</v>
      </c>
    </row>
    <row r="140" customFormat="false" ht="24.75" hidden="false" customHeight="false" outlineLevel="0" collapsed="false">
      <c r="A140" s="7"/>
      <c r="B140" s="8"/>
      <c r="C140" s="7" t="s">
        <v>260</v>
      </c>
      <c r="D140" s="8"/>
      <c r="E140" s="9"/>
      <c r="F140" s="9"/>
      <c r="G140" s="9"/>
      <c r="H140" s="9"/>
      <c r="I140" s="15"/>
      <c r="J140" s="12"/>
      <c r="K140" s="12"/>
    </row>
    <row r="141" customFormat="false" ht="15" hidden="false" customHeight="false" outlineLevel="0" collapsed="false">
      <c r="A141" s="7"/>
      <c r="B141" s="8"/>
      <c r="C141" s="7" t="s">
        <v>261</v>
      </c>
      <c r="D141" s="8"/>
      <c r="E141" s="9"/>
      <c r="F141" s="9"/>
      <c r="G141" s="9"/>
      <c r="H141" s="9"/>
      <c r="I141" s="15"/>
      <c r="J141" s="12"/>
      <c r="K141" s="12"/>
    </row>
    <row r="142" customFormat="false" ht="15" hidden="false" customHeight="false" outlineLevel="0" collapsed="false">
      <c r="A142" s="7"/>
      <c r="B142" s="8" t="s">
        <v>262</v>
      </c>
      <c r="C142" s="7" t="s">
        <v>263</v>
      </c>
      <c r="D142" s="8" t="s">
        <v>65</v>
      </c>
      <c r="E142" s="9" t="n">
        <v>2</v>
      </c>
      <c r="F142" s="9"/>
      <c r="G142" s="9" t="n">
        <v>20</v>
      </c>
      <c r="H142" s="9"/>
      <c r="I142" s="11"/>
      <c r="J142" s="12" t="n">
        <f aca="false">I142*G142*E142</f>
        <v>0</v>
      </c>
      <c r="K142" s="12" t="n">
        <f aca="false">J142*4</f>
        <v>0</v>
      </c>
    </row>
    <row r="143" customFormat="false" ht="15" hidden="false" customHeight="false" outlineLevel="0" collapsed="false">
      <c r="A143" s="7" t="s">
        <v>264</v>
      </c>
      <c r="B143" s="8" t="s">
        <v>265</v>
      </c>
      <c r="C143" s="7" t="s">
        <v>266</v>
      </c>
      <c r="D143" s="8" t="s">
        <v>65</v>
      </c>
      <c r="E143" s="9" t="n">
        <v>2</v>
      </c>
      <c r="F143" s="9"/>
      <c r="G143" s="9" t="n">
        <v>20</v>
      </c>
      <c r="H143" s="9"/>
      <c r="I143" s="11"/>
      <c r="J143" s="12" t="n">
        <f aca="false">I143*G143*E143</f>
        <v>0</v>
      </c>
      <c r="K143" s="12" t="n">
        <f aca="false">J143*4</f>
        <v>0</v>
      </c>
    </row>
    <row r="144" customFormat="false" ht="15" hidden="false" customHeight="false" outlineLevel="0" collapsed="false">
      <c r="A144" s="7"/>
      <c r="B144" s="8"/>
      <c r="C144" s="7" t="s">
        <v>267</v>
      </c>
      <c r="D144" s="8"/>
      <c r="E144" s="9"/>
      <c r="F144" s="9"/>
      <c r="G144" s="9"/>
      <c r="H144" s="9"/>
      <c r="I144" s="15"/>
      <c r="J144" s="12"/>
      <c r="K144" s="12"/>
    </row>
    <row r="145" customFormat="false" ht="15" hidden="false" customHeight="false" outlineLevel="0" collapsed="false">
      <c r="A145" s="7"/>
      <c r="B145" s="8" t="s">
        <v>268</v>
      </c>
      <c r="C145" s="7" t="s">
        <v>263</v>
      </c>
      <c r="D145" s="8" t="s">
        <v>65</v>
      </c>
      <c r="E145" s="9" t="n">
        <v>2</v>
      </c>
      <c r="F145" s="9"/>
      <c r="G145" s="9" t="n">
        <v>20</v>
      </c>
      <c r="H145" s="9"/>
      <c r="I145" s="11"/>
      <c r="J145" s="12" t="n">
        <f aca="false">I145*G145*E145</f>
        <v>0</v>
      </c>
      <c r="K145" s="12" t="n">
        <f aca="false">J145*4</f>
        <v>0</v>
      </c>
    </row>
    <row r="146" customFormat="false" ht="15" hidden="false" customHeight="false" outlineLevel="0" collapsed="false">
      <c r="A146" s="7" t="s">
        <v>269</v>
      </c>
      <c r="B146" s="8" t="s">
        <v>270</v>
      </c>
      <c r="C146" s="7" t="s">
        <v>266</v>
      </c>
      <c r="D146" s="8" t="s">
        <v>65</v>
      </c>
      <c r="E146" s="9" t="n">
        <v>2</v>
      </c>
      <c r="F146" s="9"/>
      <c r="G146" s="9" t="n">
        <v>20</v>
      </c>
      <c r="H146" s="9"/>
      <c r="I146" s="11"/>
      <c r="J146" s="12" t="n">
        <f aca="false">I146*G146*E146</f>
        <v>0</v>
      </c>
      <c r="K146" s="12" t="n">
        <f aca="false">J146*4</f>
        <v>0</v>
      </c>
    </row>
    <row r="147" customFormat="false" ht="24.75" hidden="false" customHeight="false" outlineLevel="0" collapsed="false">
      <c r="A147" s="7"/>
      <c r="B147" s="8"/>
      <c r="C147" s="7" t="s">
        <v>271</v>
      </c>
      <c r="D147" s="8"/>
      <c r="E147" s="9"/>
      <c r="F147" s="9"/>
      <c r="G147" s="9"/>
      <c r="H147" s="9"/>
      <c r="I147" s="15"/>
      <c r="J147" s="12"/>
      <c r="K147" s="12"/>
    </row>
    <row r="148" customFormat="false" ht="15" hidden="false" customHeight="false" outlineLevel="0" collapsed="false">
      <c r="A148" s="7"/>
      <c r="B148" s="8"/>
      <c r="C148" s="7" t="s">
        <v>272</v>
      </c>
      <c r="D148" s="8"/>
      <c r="E148" s="9"/>
      <c r="F148" s="9"/>
      <c r="G148" s="9"/>
      <c r="H148" s="9"/>
      <c r="I148" s="15"/>
      <c r="J148" s="12"/>
      <c r="K148" s="12"/>
    </row>
    <row r="149" customFormat="false" ht="24.75" hidden="false" customHeight="false" outlineLevel="0" collapsed="false">
      <c r="A149" s="7" t="s">
        <v>273</v>
      </c>
      <c r="B149" s="8" t="s">
        <v>274</v>
      </c>
      <c r="C149" s="7" t="s">
        <v>275</v>
      </c>
      <c r="D149" s="8" t="s">
        <v>65</v>
      </c>
      <c r="E149" s="9" t="n">
        <v>1</v>
      </c>
      <c r="F149" s="9"/>
      <c r="G149" s="9" t="n">
        <v>2</v>
      </c>
      <c r="H149" s="9"/>
      <c r="I149" s="11"/>
      <c r="J149" s="12" t="n">
        <f aca="false">I149*G149*E149</f>
        <v>0</v>
      </c>
      <c r="K149" s="12" t="n">
        <f aca="false">J149*4</f>
        <v>0</v>
      </c>
    </row>
    <row r="150" customFormat="false" ht="24.75" hidden="false" customHeight="false" outlineLevel="0" collapsed="false">
      <c r="A150" s="7" t="s">
        <v>276</v>
      </c>
      <c r="B150" s="8" t="s">
        <v>277</v>
      </c>
      <c r="C150" s="7" t="s">
        <v>85</v>
      </c>
      <c r="D150" s="8" t="s">
        <v>65</v>
      </c>
      <c r="E150" s="9" t="n">
        <v>1</v>
      </c>
      <c r="F150" s="9"/>
      <c r="G150" s="9" t="n">
        <v>2</v>
      </c>
      <c r="H150" s="9"/>
      <c r="I150" s="11"/>
      <c r="J150" s="12" t="n">
        <f aca="false">I150*G150*E150</f>
        <v>0</v>
      </c>
      <c r="K150" s="12" t="n">
        <f aca="false">J150*4</f>
        <v>0</v>
      </c>
    </row>
    <row r="151" customFormat="false" ht="24.75" hidden="false" customHeight="false" outlineLevel="0" collapsed="false">
      <c r="A151" s="7" t="s">
        <v>278</v>
      </c>
      <c r="B151" s="8" t="s">
        <v>279</v>
      </c>
      <c r="C151" s="7" t="s">
        <v>68</v>
      </c>
      <c r="D151" s="8" t="s">
        <v>65</v>
      </c>
      <c r="E151" s="9" t="n">
        <v>1</v>
      </c>
      <c r="F151" s="9"/>
      <c r="G151" s="9" t="n">
        <v>5</v>
      </c>
      <c r="H151" s="9"/>
      <c r="I151" s="11"/>
      <c r="J151" s="12" t="n">
        <f aca="false">I151*G151*E151</f>
        <v>0</v>
      </c>
      <c r="K151" s="12" t="n">
        <f aca="false">J151*4</f>
        <v>0</v>
      </c>
    </row>
    <row r="152" customFormat="false" ht="24.75" hidden="false" customHeight="false" outlineLevel="0" collapsed="false">
      <c r="A152" s="7" t="s">
        <v>280</v>
      </c>
      <c r="B152" s="8" t="s">
        <v>281</v>
      </c>
      <c r="C152" s="7" t="s">
        <v>88</v>
      </c>
      <c r="D152" s="8" t="s">
        <v>65</v>
      </c>
      <c r="E152" s="9" t="n">
        <v>1</v>
      </c>
      <c r="F152" s="9"/>
      <c r="G152" s="9" t="n">
        <v>5</v>
      </c>
      <c r="H152" s="9"/>
      <c r="I152" s="11"/>
      <c r="J152" s="12" t="n">
        <f aca="false">I152*G152*E152</f>
        <v>0</v>
      </c>
      <c r="K152" s="12" t="n">
        <f aca="false">J152*4</f>
        <v>0</v>
      </c>
    </row>
    <row r="153" customFormat="false" ht="24.75" hidden="false" customHeight="false" outlineLevel="0" collapsed="false">
      <c r="A153" s="7" t="s">
        <v>282</v>
      </c>
      <c r="B153" s="8" t="s">
        <v>283</v>
      </c>
      <c r="C153" s="7" t="s">
        <v>74</v>
      </c>
      <c r="D153" s="8" t="s">
        <v>65</v>
      </c>
      <c r="E153" s="9" t="n">
        <v>1</v>
      </c>
      <c r="F153" s="9"/>
      <c r="G153" s="9" t="n">
        <v>10</v>
      </c>
      <c r="H153" s="9"/>
      <c r="I153" s="11"/>
      <c r="J153" s="12" t="n">
        <f aca="false">I153*G153*E153</f>
        <v>0</v>
      </c>
      <c r="K153" s="12" t="n">
        <f aca="false">J153*4</f>
        <v>0</v>
      </c>
    </row>
    <row r="154" customFormat="false" ht="24.75" hidden="false" customHeight="false" outlineLevel="0" collapsed="false">
      <c r="A154" s="7" t="s">
        <v>284</v>
      </c>
      <c r="B154" s="8" t="s">
        <v>285</v>
      </c>
      <c r="C154" s="7" t="s">
        <v>77</v>
      </c>
      <c r="D154" s="8" t="s">
        <v>65</v>
      </c>
      <c r="E154" s="9" t="n">
        <v>1</v>
      </c>
      <c r="F154" s="9"/>
      <c r="G154" s="9" t="n">
        <v>5</v>
      </c>
      <c r="H154" s="9"/>
      <c r="I154" s="11"/>
      <c r="J154" s="12" t="n">
        <f aca="false">I154*G154*E154</f>
        <v>0</v>
      </c>
      <c r="K154" s="12" t="n">
        <f aca="false">J154*4</f>
        <v>0</v>
      </c>
    </row>
    <row r="155" customFormat="false" ht="24.75" hidden="false" customHeight="false" outlineLevel="0" collapsed="false">
      <c r="A155" s="7" t="s">
        <v>286</v>
      </c>
      <c r="B155" s="8" t="s">
        <v>287</v>
      </c>
      <c r="C155" s="7" t="s">
        <v>288</v>
      </c>
      <c r="D155" s="8" t="s">
        <v>65</v>
      </c>
      <c r="E155" s="9" t="n">
        <v>1</v>
      </c>
      <c r="F155" s="9"/>
      <c r="G155" s="9" t="n">
        <v>5</v>
      </c>
      <c r="H155" s="9"/>
      <c r="I155" s="11"/>
      <c r="J155" s="12" t="n">
        <f aca="false">I155*G155*E155</f>
        <v>0</v>
      </c>
      <c r="K155" s="12" t="n">
        <f aca="false">J155*4</f>
        <v>0</v>
      </c>
    </row>
    <row r="156" customFormat="false" ht="24.75" hidden="false" customHeight="false" outlineLevel="0" collapsed="false">
      <c r="A156" s="7" t="s">
        <v>289</v>
      </c>
      <c r="B156" s="8" t="s">
        <v>290</v>
      </c>
      <c r="C156" s="7" t="s">
        <v>291</v>
      </c>
      <c r="D156" s="8" t="s">
        <v>65</v>
      </c>
      <c r="E156" s="9" t="n">
        <v>1</v>
      </c>
      <c r="F156" s="9"/>
      <c r="G156" s="9" t="n">
        <v>2</v>
      </c>
      <c r="H156" s="9"/>
      <c r="I156" s="11"/>
      <c r="J156" s="12" t="n">
        <f aca="false">I156*G156*E156</f>
        <v>0</v>
      </c>
      <c r="K156" s="12" t="n">
        <f aca="false">J156*4</f>
        <v>0</v>
      </c>
    </row>
    <row r="157" customFormat="false" ht="24.75" hidden="false" customHeight="false" outlineLevel="0" collapsed="false">
      <c r="A157" s="7" t="s">
        <v>292</v>
      </c>
      <c r="B157" s="8" t="s">
        <v>293</v>
      </c>
      <c r="C157" s="7" t="s">
        <v>294</v>
      </c>
      <c r="D157" s="8" t="s">
        <v>65</v>
      </c>
      <c r="E157" s="9" t="n">
        <v>1</v>
      </c>
      <c r="F157" s="9"/>
      <c r="G157" s="9" t="n">
        <v>2</v>
      </c>
      <c r="H157" s="9"/>
      <c r="I157" s="11"/>
      <c r="J157" s="12" t="n">
        <f aca="false">I157*G157*E157</f>
        <v>0</v>
      </c>
      <c r="K157" s="12" t="n">
        <f aca="false">J157*4</f>
        <v>0</v>
      </c>
    </row>
    <row r="158" customFormat="false" ht="24.75" hidden="false" customHeight="false" outlineLevel="0" collapsed="false">
      <c r="A158" s="7" t="s">
        <v>295</v>
      </c>
      <c r="B158" s="8" t="s">
        <v>296</v>
      </c>
      <c r="C158" s="7" t="s">
        <v>297</v>
      </c>
      <c r="D158" s="8" t="s">
        <v>65</v>
      </c>
      <c r="E158" s="9" t="n">
        <v>1</v>
      </c>
      <c r="F158" s="9"/>
      <c r="G158" s="9" t="n">
        <v>2</v>
      </c>
      <c r="H158" s="9"/>
      <c r="I158" s="11"/>
      <c r="J158" s="12" t="n">
        <f aca="false">I158*G158*E158</f>
        <v>0</v>
      </c>
      <c r="K158" s="12" t="n">
        <f aca="false">J158*4</f>
        <v>0</v>
      </c>
    </row>
    <row r="159" customFormat="false" ht="15" hidden="false" customHeight="false" outlineLevel="0" collapsed="false">
      <c r="A159" s="7"/>
      <c r="B159" s="8"/>
      <c r="C159" s="7" t="s">
        <v>298</v>
      </c>
      <c r="D159" s="8"/>
      <c r="E159" s="9"/>
      <c r="F159" s="9"/>
      <c r="G159" s="9"/>
      <c r="H159" s="9"/>
      <c r="I159" s="15"/>
      <c r="J159" s="12"/>
      <c r="K159" s="12"/>
    </row>
    <row r="160" customFormat="false" ht="24.75" hidden="false" customHeight="false" outlineLevel="0" collapsed="false">
      <c r="A160" s="7" t="s">
        <v>299</v>
      </c>
      <c r="B160" s="8" t="s">
        <v>300</v>
      </c>
      <c r="C160" s="7" t="s">
        <v>275</v>
      </c>
      <c r="D160" s="8" t="s">
        <v>65</v>
      </c>
      <c r="E160" s="9" t="n">
        <v>1</v>
      </c>
      <c r="F160" s="9"/>
      <c r="G160" s="9" t="n">
        <v>2</v>
      </c>
      <c r="H160" s="9"/>
      <c r="I160" s="11"/>
      <c r="J160" s="12" t="n">
        <f aca="false">I160*G160*E160</f>
        <v>0</v>
      </c>
      <c r="K160" s="12" t="n">
        <f aca="false">J160*4</f>
        <v>0</v>
      </c>
    </row>
    <row r="161" customFormat="false" ht="24.75" hidden="false" customHeight="false" outlineLevel="0" collapsed="false">
      <c r="A161" s="7" t="s">
        <v>301</v>
      </c>
      <c r="B161" s="8" t="s">
        <v>302</v>
      </c>
      <c r="C161" s="7" t="s">
        <v>85</v>
      </c>
      <c r="D161" s="8" t="s">
        <v>65</v>
      </c>
      <c r="E161" s="9" t="n">
        <v>1</v>
      </c>
      <c r="F161" s="9"/>
      <c r="G161" s="9" t="n">
        <v>2</v>
      </c>
      <c r="H161" s="9"/>
      <c r="I161" s="11"/>
      <c r="J161" s="12" t="n">
        <f aca="false">I161*G161*E161</f>
        <v>0</v>
      </c>
      <c r="K161" s="12" t="n">
        <f aca="false">J161*4</f>
        <v>0</v>
      </c>
    </row>
    <row r="162" customFormat="false" ht="24.75" hidden="false" customHeight="false" outlineLevel="0" collapsed="false">
      <c r="A162" s="7" t="s">
        <v>303</v>
      </c>
      <c r="B162" s="8" t="s">
        <v>304</v>
      </c>
      <c r="C162" s="7" t="s">
        <v>68</v>
      </c>
      <c r="D162" s="8" t="s">
        <v>65</v>
      </c>
      <c r="E162" s="9" t="n">
        <v>1</v>
      </c>
      <c r="F162" s="9"/>
      <c r="G162" s="9" t="n">
        <v>5</v>
      </c>
      <c r="H162" s="9"/>
      <c r="I162" s="11"/>
      <c r="J162" s="12" t="n">
        <f aca="false">I162*G162*E162</f>
        <v>0</v>
      </c>
      <c r="K162" s="12" t="n">
        <f aca="false">J162*4</f>
        <v>0</v>
      </c>
    </row>
    <row r="163" customFormat="false" ht="24.75" hidden="false" customHeight="false" outlineLevel="0" collapsed="false">
      <c r="A163" s="7" t="s">
        <v>305</v>
      </c>
      <c r="B163" s="8" t="s">
        <v>306</v>
      </c>
      <c r="C163" s="7" t="s">
        <v>88</v>
      </c>
      <c r="D163" s="8" t="s">
        <v>65</v>
      </c>
      <c r="E163" s="9" t="n">
        <v>1</v>
      </c>
      <c r="F163" s="9"/>
      <c r="G163" s="9" t="n">
        <v>5</v>
      </c>
      <c r="H163" s="9"/>
      <c r="I163" s="11"/>
      <c r="J163" s="12" t="n">
        <f aca="false">I163*G163*E163</f>
        <v>0</v>
      </c>
      <c r="K163" s="12" t="n">
        <f aca="false">J163*4</f>
        <v>0</v>
      </c>
    </row>
    <row r="164" customFormat="false" ht="24.75" hidden="false" customHeight="false" outlineLevel="0" collapsed="false">
      <c r="A164" s="7" t="s">
        <v>307</v>
      </c>
      <c r="B164" s="8" t="s">
        <v>308</v>
      </c>
      <c r="C164" s="7" t="s">
        <v>74</v>
      </c>
      <c r="D164" s="8" t="s">
        <v>65</v>
      </c>
      <c r="E164" s="9" t="n">
        <v>1</v>
      </c>
      <c r="F164" s="9"/>
      <c r="G164" s="9" t="n">
        <v>5</v>
      </c>
      <c r="H164" s="9"/>
      <c r="I164" s="11"/>
      <c r="J164" s="12" t="n">
        <f aca="false">I164*G164*E164</f>
        <v>0</v>
      </c>
      <c r="K164" s="12" t="n">
        <f aca="false">J164*4</f>
        <v>0</v>
      </c>
    </row>
    <row r="165" customFormat="false" ht="24.75" hidden="false" customHeight="false" outlineLevel="0" collapsed="false">
      <c r="A165" s="7" t="s">
        <v>309</v>
      </c>
      <c r="B165" s="8" t="s">
        <v>310</v>
      </c>
      <c r="C165" s="7" t="s">
        <v>77</v>
      </c>
      <c r="D165" s="8" t="s">
        <v>65</v>
      </c>
      <c r="E165" s="9" t="n">
        <v>1</v>
      </c>
      <c r="F165" s="9"/>
      <c r="G165" s="9" t="n">
        <v>5</v>
      </c>
      <c r="H165" s="9"/>
      <c r="I165" s="11"/>
      <c r="J165" s="12" t="n">
        <f aca="false">I165*G165*E165</f>
        <v>0</v>
      </c>
      <c r="K165" s="12" t="n">
        <f aca="false">J165*4</f>
        <v>0</v>
      </c>
    </row>
    <row r="166" customFormat="false" ht="24.75" hidden="false" customHeight="false" outlineLevel="0" collapsed="false">
      <c r="A166" s="7" t="s">
        <v>311</v>
      </c>
      <c r="B166" s="8" t="s">
        <v>312</v>
      </c>
      <c r="C166" s="7" t="s">
        <v>288</v>
      </c>
      <c r="D166" s="8" t="s">
        <v>65</v>
      </c>
      <c r="E166" s="9" t="n">
        <v>1</v>
      </c>
      <c r="F166" s="9"/>
      <c r="G166" s="9" t="n">
        <v>2</v>
      </c>
      <c r="H166" s="9"/>
      <c r="I166" s="11"/>
      <c r="J166" s="12" t="n">
        <f aca="false">I166*G166*E166</f>
        <v>0</v>
      </c>
      <c r="K166" s="12" t="n">
        <f aca="false">J166*4</f>
        <v>0</v>
      </c>
    </row>
    <row r="167" customFormat="false" ht="24.75" hidden="false" customHeight="false" outlineLevel="0" collapsed="false">
      <c r="A167" s="7" t="s">
        <v>313</v>
      </c>
      <c r="B167" s="8" t="s">
        <v>314</v>
      </c>
      <c r="C167" s="7" t="s">
        <v>291</v>
      </c>
      <c r="D167" s="8" t="s">
        <v>65</v>
      </c>
      <c r="E167" s="9" t="n">
        <v>1</v>
      </c>
      <c r="F167" s="9"/>
      <c r="G167" s="9" t="n">
        <v>2</v>
      </c>
      <c r="H167" s="9"/>
      <c r="I167" s="11"/>
      <c r="J167" s="12" t="n">
        <f aca="false">I167*G167*E167</f>
        <v>0</v>
      </c>
      <c r="K167" s="12" t="n">
        <f aca="false">J167*4</f>
        <v>0</v>
      </c>
    </row>
    <row r="168" customFormat="false" ht="15" hidden="false" customHeight="false" outlineLevel="0" collapsed="false">
      <c r="A168" s="7"/>
      <c r="B168" s="25"/>
      <c r="C168" s="7" t="s">
        <v>315</v>
      </c>
      <c r="D168" s="25"/>
      <c r="E168" s="9"/>
      <c r="F168" s="9"/>
      <c r="G168" s="9"/>
      <c r="H168" s="9"/>
      <c r="I168" s="15"/>
      <c r="J168" s="12"/>
      <c r="K168" s="12"/>
    </row>
    <row r="169" customFormat="false" ht="24.75" hidden="false" customHeight="false" outlineLevel="0" collapsed="false">
      <c r="A169" s="7" t="s">
        <v>316</v>
      </c>
      <c r="B169" s="25" t="s">
        <v>317</v>
      </c>
      <c r="C169" s="7" t="s">
        <v>85</v>
      </c>
      <c r="D169" s="25" t="s">
        <v>65</v>
      </c>
      <c r="E169" s="9" t="n">
        <v>1</v>
      </c>
      <c r="F169" s="9"/>
      <c r="G169" s="9" t="n">
        <v>2</v>
      </c>
      <c r="H169" s="9"/>
      <c r="I169" s="11"/>
      <c r="J169" s="12" t="n">
        <f aca="false">I169*G169*E169</f>
        <v>0</v>
      </c>
      <c r="K169" s="12" t="n">
        <f aca="false">J169*4</f>
        <v>0</v>
      </c>
    </row>
    <row r="170" customFormat="false" ht="24.75" hidden="false" customHeight="false" outlineLevel="0" collapsed="false">
      <c r="A170" s="7" t="s">
        <v>318</v>
      </c>
      <c r="B170" s="25" t="s">
        <v>319</v>
      </c>
      <c r="C170" s="7" t="s">
        <v>68</v>
      </c>
      <c r="D170" s="25" t="s">
        <v>65</v>
      </c>
      <c r="E170" s="9" t="n">
        <v>1</v>
      </c>
      <c r="F170" s="9"/>
      <c r="G170" s="9" t="n">
        <v>2</v>
      </c>
      <c r="H170" s="9"/>
      <c r="I170" s="11"/>
      <c r="J170" s="12" t="n">
        <f aca="false">I170*G170*E170</f>
        <v>0</v>
      </c>
      <c r="K170" s="12" t="n">
        <f aca="false">J170*4</f>
        <v>0</v>
      </c>
    </row>
    <row r="171" customFormat="false" ht="24.75" hidden="false" customHeight="false" outlineLevel="0" collapsed="false">
      <c r="A171" s="7" t="s">
        <v>320</v>
      </c>
      <c r="B171" s="25" t="s">
        <v>321</v>
      </c>
      <c r="C171" s="7" t="s">
        <v>88</v>
      </c>
      <c r="D171" s="25" t="s">
        <v>65</v>
      </c>
      <c r="E171" s="9" t="n">
        <v>1</v>
      </c>
      <c r="F171" s="9"/>
      <c r="G171" s="9" t="n">
        <v>2</v>
      </c>
      <c r="H171" s="9"/>
      <c r="I171" s="11"/>
      <c r="J171" s="12" t="n">
        <f aca="false">I171*G171*E171</f>
        <v>0</v>
      </c>
      <c r="K171" s="12" t="n">
        <f aca="false">J171*4</f>
        <v>0</v>
      </c>
    </row>
    <row r="172" customFormat="false" ht="24.75" hidden="false" customHeight="false" outlineLevel="0" collapsed="false">
      <c r="A172" s="7" t="s">
        <v>322</v>
      </c>
      <c r="B172" s="25" t="s">
        <v>323</v>
      </c>
      <c r="C172" s="7" t="s">
        <v>74</v>
      </c>
      <c r="D172" s="25" t="s">
        <v>65</v>
      </c>
      <c r="E172" s="9" t="n">
        <v>1</v>
      </c>
      <c r="F172" s="9"/>
      <c r="G172" s="9" t="n">
        <v>2</v>
      </c>
      <c r="H172" s="9"/>
      <c r="I172" s="11"/>
      <c r="J172" s="12" t="n">
        <f aca="false">I172*G172*E172</f>
        <v>0</v>
      </c>
      <c r="K172" s="12" t="n">
        <f aca="false">J172*4</f>
        <v>0</v>
      </c>
    </row>
    <row r="173" customFormat="false" ht="24.75" hidden="false" customHeight="false" outlineLevel="0" collapsed="false">
      <c r="A173" s="7" t="s">
        <v>324</v>
      </c>
      <c r="B173" s="25" t="s">
        <v>325</v>
      </c>
      <c r="C173" s="7" t="s">
        <v>77</v>
      </c>
      <c r="D173" s="25" t="s">
        <v>65</v>
      </c>
      <c r="E173" s="9" t="n">
        <v>1</v>
      </c>
      <c r="F173" s="9"/>
      <c r="G173" s="9" t="n">
        <v>2</v>
      </c>
      <c r="H173" s="9"/>
      <c r="I173" s="11"/>
      <c r="J173" s="12" t="n">
        <f aca="false">I173*G173*E173</f>
        <v>0</v>
      </c>
      <c r="K173" s="12" t="n">
        <f aca="false">J173*4</f>
        <v>0</v>
      </c>
    </row>
    <row r="174" customFormat="false" ht="24.75" hidden="false" customHeight="false" outlineLevel="0" collapsed="false">
      <c r="A174" s="7" t="s">
        <v>326</v>
      </c>
      <c r="B174" s="25" t="s">
        <v>327</v>
      </c>
      <c r="C174" s="7" t="s">
        <v>288</v>
      </c>
      <c r="D174" s="25" t="s">
        <v>65</v>
      </c>
      <c r="E174" s="9" t="n">
        <v>1</v>
      </c>
      <c r="F174" s="9"/>
      <c r="G174" s="9" t="n">
        <v>2</v>
      </c>
      <c r="H174" s="9"/>
      <c r="I174" s="11"/>
      <c r="J174" s="12" t="n">
        <f aca="false">I174*G174*E174</f>
        <v>0</v>
      </c>
      <c r="K174" s="12" t="n">
        <f aca="false">J174*4</f>
        <v>0</v>
      </c>
    </row>
    <row r="175" customFormat="false" ht="24.75" hidden="false" customHeight="false" outlineLevel="0" collapsed="false">
      <c r="A175" s="7"/>
      <c r="B175" s="25"/>
      <c r="C175" s="7" t="s">
        <v>328</v>
      </c>
      <c r="D175" s="25"/>
      <c r="E175" s="9"/>
      <c r="F175" s="9"/>
      <c r="G175" s="9"/>
      <c r="H175" s="9"/>
      <c r="I175" s="15"/>
      <c r="J175" s="12"/>
      <c r="K175" s="12"/>
    </row>
    <row r="176" customFormat="false" ht="15" hidden="false" customHeight="false" outlineLevel="0" collapsed="false">
      <c r="A176" s="7" t="s">
        <v>329</v>
      </c>
      <c r="B176" s="25" t="s">
        <v>330</v>
      </c>
      <c r="C176" s="7" t="s">
        <v>331</v>
      </c>
      <c r="D176" s="25" t="s">
        <v>65</v>
      </c>
      <c r="E176" s="9" t="n">
        <v>1</v>
      </c>
      <c r="F176" s="9"/>
      <c r="G176" s="9" t="n">
        <v>100</v>
      </c>
      <c r="H176" s="9"/>
      <c r="I176" s="11"/>
      <c r="J176" s="12" t="n">
        <f aca="false">I176*G176*E176</f>
        <v>0</v>
      </c>
      <c r="K176" s="12" t="n">
        <f aca="false">J176*4</f>
        <v>0</v>
      </c>
    </row>
    <row r="177" customFormat="false" ht="24.75" hidden="false" customHeight="false" outlineLevel="0" collapsed="false">
      <c r="A177" s="7"/>
      <c r="B177" s="8"/>
      <c r="C177" s="7" t="s">
        <v>332</v>
      </c>
      <c r="D177" s="8"/>
      <c r="E177" s="9"/>
      <c r="F177" s="9"/>
      <c r="G177" s="9"/>
      <c r="H177" s="9"/>
      <c r="I177" s="15"/>
      <c r="J177" s="12"/>
      <c r="K177" s="12"/>
    </row>
    <row r="178" customFormat="false" ht="24.75" hidden="false" customHeight="false" outlineLevel="0" collapsed="false">
      <c r="A178" s="7" t="s">
        <v>333</v>
      </c>
      <c r="B178" s="8" t="s">
        <v>334</v>
      </c>
      <c r="C178" s="7" t="s">
        <v>23</v>
      </c>
      <c r="D178" s="8" t="s">
        <v>13</v>
      </c>
      <c r="E178" s="9" t="n">
        <v>2</v>
      </c>
      <c r="F178" s="9"/>
      <c r="G178" s="9" t="n">
        <v>50</v>
      </c>
      <c r="H178" s="9"/>
      <c r="I178" s="11"/>
      <c r="J178" s="12" t="n">
        <f aca="false">I178*G178*E178</f>
        <v>0</v>
      </c>
      <c r="K178" s="12" t="n">
        <f aca="false">J178*4</f>
        <v>0</v>
      </c>
    </row>
    <row r="179" customFormat="false" ht="15" hidden="false" customHeight="false" outlineLevel="0" collapsed="false">
      <c r="A179" s="7" t="s">
        <v>335</v>
      </c>
      <c r="B179" s="8" t="s">
        <v>336</v>
      </c>
      <c r="C179" s="7" t="s">
        <v>25</v>
      </c>
      <c r="D179" s="8" t="s">
        <v>13</v>
      </c>
      <c r="E179" s="9" t="n">
        <v>2</v>
      </c>
      <c r="F179" s="9"/>
      <c r="G179" s="9" t="n">
        <v>50</v>
      </c>
      <c r="H179" s="9"/>
      <c r="I179" s="11"/>
      <c r="J179" s="12" t="n">
        <f aca="false">I179*G179*E179</f>
        <v>0</v>
      </c>
      <c r="K179" s="12" t="n">
        <f aca="false">J179*4</f>
        <v>0</v>
      </c>
    </row>
    <row r="180" customFormat="false" ht="15" hidden="false" customHeight="false" outlineLevel="0" collapsed="false">
      <c r="A180" s="7" t="s">
        <v>335</v>
      </c>
      <c r="B180" s="8" t="s">
        <v>337</v>
      </c>
      <c r="C180" s="7" t="s">
        <v>27</v>
      </c>
      <c r="D180" s="8" t="s">
        <v>13</v>
      </c>
      <c r="E180" s="9" t="n">
        <v>2</v>
      </c>
      <c r="F180" s="9"/>
      <c r="G180" s="9" t="n">
        <v>50</v>
      </c>
      <c r="H180" s="9"/>
      <c r="I180" s="11"/>
      <c r="J180" s="12" t="n">
        <f aca="false">I180*G180*E180</f>
        <v>0</v>
      </c>
      <c r="K180" s="12" t="n">
        <f aca="false">J180*4</f>
        <v>0</v>
      </c>
    </row>
    <row r="181" customFormat="false" ht="48.75" hidden="false" customHeight="false" outlineLevel="0" collapsed="false">
      <c r="A181" s="7"/>
      <c r="B181" s="8"/>
      <c r="C181" s="7" t="s">
        <v>338</v>
      </c>
      <c r="D181" s="8"/>
      <c r="E181" s="9"/>
      <c r="F181" s="9"/>
      <c r="G181" s="9"/>
      <c r="H181" s="9"/>
      <c r="I181" s="15"/>
      <c r="J181" s="12"/>
      <c r="K181" s="12"/>
    </row>
    <row r="182" customFormat="false" ht="15" hidden="false" customHeight="false" outlineLevel="0" collapsed="false">
      <c r="A182" s="7"/>
      <c r="B182" s="8"/>
      <c r="C182" s="7" t="s">
        <v>339</v>
      </c>
      <c r="D182" s="8"/>
      <c r="E182" s="9"/>
      <c r="F182" s="9"/>
      <c r="G182" s="9"/>
      <c r="H182" s="9"/>
      <c r="I182" s="15"/>
      <c r="J182" s="12"/>
      <c r="K182" s="12"/>
    </row>
    <row r="183" customFormat="false" ht="15" hidden="false" customHeight="false" outlineLevel="0" collapsed="false">
      <c r="A183" s="7" t="s">
        <v>340</v>
      </c>
      <c r="B183" s="8" t="s">
        <v>341</v>
      </c>
      <c r="C183" s="7" t="s">
        <v>23</v>
      </c>
      <c r="D183" s="8" t="s">
        <v>65</v>
      </c>
      <c r="E183" s="9" t="n">
        <v>6</v>
      </c>
      <c r="F183" s="9"/>
      <c r="G183" s="9" t="n">
        <v>767</v>
      </c>
      <c r="H183" s="9"/>
      <c r="I183" s="11"/>
      <c r="J183" s="12" t="n">
        <f aca="false">I183*G183*E183</f>
        <v>0</v>
      </c>
      <c r="K183" s="12" t="n">
        <f aca="false">J183*4</f>
        <v>0</v>
      </c>
    </row>
    <row r="184" customFormat="false" ht="24.75" hidden="false" customHeight="false" outlineLevel="0" collapsed="false">
      <c r="A184" s="7" t="s">
        <v>342</v>
      </c>
      <c r="B184" s="8" t="s">
        <v>343</v>
      </c>
      <c r="C184" s="7" t="s">
        <v>124</v>
      </c>
      <c r="D184" s="8" t="s">
        <v>65</v>
      </c>
      <c r="E184" s="9" t="n">
        <v>2</v>
      </c>
      <c r="F184" s="9"/>
      <c r="G184" s="9" t="n">
        <v>25</v>
      </c>
      <c r="H184" s="9"/>
      <c r="I184" s="11"/>
      <c r="J184" s="12" t="n">
        <f aca="false">I184*G184*E184</f>
        <v>0</v>
      </c>
      <c r="K184" s="12" t="n">
        <f aca="false">J184*4</f>
        <v>0</v>
      </c>
    </row>
    <row r="185" customFormat="false" ht="24.75" hidden="false" customHeight="false" outlineLevel="0" collapsed="false">
      <c r="A185" s="7" t="s">
        <v>344</v>
      </c>
      <c r="B185" s="8" t="s">
        <v>345</v>
      </c>
      <c r="C185" s="7" t="s">
        <v>254</v>
      </c>
      <c r="D185" s="8" t="s">
        <v>65</v>
      </c>
      <c r="E185" s="9" t="n">
        <v>2</v>
      </c>
      <c r="F185" s="9"/>
      <c r="G185" s="9" t="n">
        <v>25</v>
      </c>
      <c r="H185" s="9"/>
      <c r="I185" s="11"/>
      <c r="J185" s="12" t="n">
        <f aca="false">I185*G185*E185</f>
        <v>0</v>
      </c>
      <c r="K185" s="12" t="n">
        <f aca="false">J185*4</f>
        <v>0</v>
      </c>
    </row>
    <row r="186" customFormat="false" ht="15" hidden="false" customHeight="false" outlineLevel="0" collapsed="false">
      <c r="A186" s="7"/>
      <c r="B186" s="8"/>
      <c r="C186" s="7" t="s">
        <v>346</v>
      </c>
      <c r="D186" s="8"/>
      <c r="E186" s="9"/>
      <c r="F186" s="9"/>
      <c r="G186" s="9"/>
      <c r="H186" s="9"/>
      <c r="I186" s="15"/>
      <c r="J186" s="12"/>
      <c r="K186" s="12"/>
    </row>
    <row r="187" customFormat="false" ht="24.75" hidden="false" customHeight="false" outlineLevel="0" collapsed="false">
      <c r="A187" s="7" t="s">
        <v>347</v>
      </c>
      <c r="B187" s="8" t="s">
        <v>348</v>
      </c>
      <c r="C187" s="7" t="s">
        <v>23</v>
      </c>
      <c r="D187" s="8" t="s">
        <v>13</v>
      </c>
      <c r="E187" s="9" t="n">
        <v>6</v>
      </c>
      <c r="F187" s="9"/>
      <c r="G187" s="9" t="n">
        <v>20</v>
      </c>
      <c r="H187" s="9"/>
      <c r="I187" s="11"/>
      <c r="J187" s="12" t="n">
        <f aca="false">I187*G187*E187</f>
        <v>0</v>
      </c>
      <c r="K187" s="12" t="n">
        <f aca="false">J187*4</f>
        <v>0</v>
      </c>
    </row>
    <row r="188" customFormat="false" ht="24.75" hidden="false" customHeight="false" outlineLevel="0" collapsed="false">
      <c r="A188" s="7" t="s">
        <v>349</v>
      </c>
      <c r="B188" s="8" t="s">
        <v>350</v>
      </c>
      <c r="C188" s="7" t="s">
        <v>124</v>
      </c>
      <c r="D188" s="8" t="s">
        <v>13</v>
      </c>
      <c r="E188" s="9" t="n">
        <v>6</v>
      </c>
      <c r="F188" s="9"/>
      <c r="G188" s="9" t="n">
        <v>20</v>
      </c>
      <c r="H188" s="9"/>
      <c r="I188" s="11"/>
      <c r="J188" s="12" t="n">
        <f aca="false">I188*G188*E188</f>
        <v>0</v>
      </c>
      <c r="K188" s="12" t="n">
        <f aca="false">J188*4</f>
        <v>0</v>
      </c>
    </row>
    <row r="189" customFormat="false" ht="24.75" hidden="false" customHeight="false" outlineLevel="0" collapsed="false">
      <c r="A189" s="7" t="s">
        <v>351</v>
      </c>
      <c r="B189" s="8" t="s">
        <v>352</v>
      </c>
      <c r="C189" s="7" t="s">
        <v>254</v>
      </c>
      <c r="D189" s="8" t="s">
        <v>13</v>
      </c>
      <c r="E189" s="9" t="n">
        <v>6</v>
      </c>
      <c r="F189" s="9"/>
      <c r="G189" s="9" t="n">
        <v>20</v>
      </c>
      <c r="H189" s="9"/>
      <c r="I189" s="11"/>
      <c r="J189" s="12" t="n">
        <f aca="false">I189*G189*E189</f>
        <v>0</v>
      </c>
      <c r="K189" s="12" t="n">
        <f aca="false">J189*4</f>
        <v>0</v>
      </c>
    </row>
    <row r="190" customFormat="false" ht="30" hidden="false" customHeight="true" outlineLevel="0" collapsed="false">
      <c r="A190" s="7"/>
      <c r="B190" s="8"/>
      <c r="C190" s="7" t="s">
        <v>353</v>
      </c>
      <c r="D190" s="8"/>
      <c r="E190" s="9"/>
      <c r="F190" s="9"/>
      <c r="G190" s="9"/>
      <c r="H190" s="9"/>
      <c r="I190" s="15"/>
      <c r="J190" s="12"/>
      <c r="K190" s="12"/>
    </row>
    <row r="191" customFormat="false" ht="15" hidden="false" customHeight="false" outlineLevel="0" collapsed="false">
      <c r="A191" s="7"/>
      <c r="B191" s="8"/>
      <c r="C191" s="7" t="s">
        <v>23</v>
      </c>
      <c r="D191" s="8"/>
      <c r="E191" s="9"/>
      <c r="F191" s="9"/>
      <c r="G191" s="9"/>
      <c r="H191" s="9"/>
      <c r="I191" s="15"/>
      <c r="J191" s="12"/>
      <c r="K191" s="12"/>
    </row>
    <row r="192" customFormat="false" ht="24.75" hidden="false" customHeight="false" outlineLevel="0" collapsed="false">
      <c r="A192" s="7" t="s">
        <v>354</v>
      </c>
      <c r="B192" s="8" t="s">
        <v>355</v>
      </c>
      <c r="C192" s="7" t="s">
        <v>356</v>
      </c>
      <c r="D192" s="8" t="s">
        <v>13</v>
      </c>
      <c r="E192" s="9" t="n">
        <v>1</v>
      </c>
      <c r="F192" s="9"/>
      <c r="G192" s="9" t="n">
        <v>20</v>
      </c>
      <c r="H192" s="9"/>
      <c r="I192" s="11"/>
      <c r="J192" s="12" t="n">
        <f aca="false">I192*G192*E192</f>
        <v>0</v>
      </c>
      <c r="K192" s="12" t="n">
        <f aca="false">J192*4</f>
        <v>0</v>
      </c>
    </row>
    <row r="193" customFormat="false" ht="24.75" hidden="false" customHeight="false" outlineLevel="0" collapsed="false">
      <c r="A193" s="7" t="s">
        <v>357</v>
      </c>
      <c r="B193" s="8" t="s">
        <v>358</v>
      </c>
      <c r="C193" s="7" t="s">
        <v>359</v>
      </c>
      <c r="D193" s="8" t="s">
        <v>13</v>
      </c>
      <c r="E193" s="9" t="n">
        <v>1</v>
      </c>
      <c r="F193" s="9"/>
      <c r="G193" s="9" t="n">
        <v>20</v>
      </c>
      <c r="H193" s="9"/>
      <c r="I193" s="11"/>
      <c r="J193" s="12" t="n">
        <f aca="false">I193*G193*E193</f>
        <v>0</v>
      </c>
      <c r="K193" s="12" t="n">
        <f aca="false">J193*4</f>
        <v>0</v>
      </c>
    </row>
    <row r="194" customFormat="false" ht="15" hidden="false" customHeight="false" outlineLevel="0" collapsed="false">
      <c r="A194" s="7"/>
      <c r="B194" s="8"/>
      <c r="C194" s="7" t="s">
        <v>124</v>
      </c>
      <c r="D194" s="8"/>
      <c r="E194" s="9"/>
      <c r="F194" s="9"/>
      <c r="G194" s="9"/>
      <c r="H194" s="9"/>
      <c r="I194" s="15"/>
      <c r="J194" s="12"/>
      <c r="K194" s="12"/>
    </row>
    <row r="195" customFormat="false" ht="24.75" hidden="false" customHeight="false" outlineLevel="0" collapsed="false">
      <c r="A195" s="7" t="s">
        <v>360</v>
      </c>
      <c r="B195" s="8" t="s">
        <v>361</v>
      </c>
      <c r="C195" s="7" t="s">
        <v>356</v>
      </c>
      <c r="D195" s="8" t="s">
        <v>13</v>
      </c>
      <c r="E195" s="9" t="n">
        <v>1</v>
      </c>
      <c r="F195" s="9"/>
      <c r="G195" s="9" t="n">
        <v>10</v>
      </c>
      <c r="H195" s="9"/>
      <c r="I195" s="11"/>
      <c r="J195" s="12" t="n">
        <f aca="false">I195*G195*E195</f>
        <v>0</v>
      </c>
      <c r="K195" s="12" t="n">
        <f aca="false">J195*4</f>
        <v>0</v>
      </c>
    </row>
    <row r="196" customFormat="false" ht="24.75" hidden="false" customHeight="false" outlineLevel="0" collapsed="false">
      <c r="A196" s="7" t="s">
        <v>362</v>
      </c>
      <c r="B196" s="8" t="s">
        <v>363</v>
      </c>
      <c r="C196" s="7" t="s">
        <v>359</v>
      </c>
      <c r="D196" s="8" t="s">
        <v>13</v>
      </c>
      <c r="E196" s="9" t="n">
        <v>1</v>
      </c>
      <c r="F196" s="9"/>
      <c r="G196" s="9" t="n">
        <v>10</v>
      </c>
      <c r="H196" s="9"/>
      <c r="I196" s="11"/>
      <c r="J196" s="12" t="n">
        <f aca="false">I196*G196*E196</f>
        <v>0</v>
      </c>
      <c r="K196" s="12" t="n">
        <f aca="false">J196*4</f>
        <v>0</v>
      </c>
    </row>
    <row r="197" customFormat="false" ht="15" hidden="false" customHeight="false" outlineLevel="0" collapsed="false">
      <c r="A197" s="7"/>
      <c r="B197" s="8"/>
      <c r="C197" s="7" t="s">
        <v>364</v>
      </c>
      <c r="D197" s="8"/>
      <c r="E197" s="9"/>
      <c r="F197" s="9"/>
      <c r="G197" s="9"/>
      <c r="H197" s="9"/>
      <c r="I197" s="15"/>
      <c r="J197" s="12"/>
      <c r="K197" s="12"/>
    </row>
    <row r="198" customFormat="false" ht="15" hidden="false" customHeight="false" outlineLevel="0" collapsed="false">
      <c r="A198" s="7"/>
      <c r="B198" s="8"/>
      <c r="C198" s="7" t="s">
        <v>23</v>
      </c>
      <c r="D198" s="8"/>
      <c r="E198" s="9"/>
      <c r="F198" s="9"/>
      <c r="G198" s="9"/>
      <c r="H198" s="9"/>
      <c r="I198" s="15"/>
      <c r="J198" s="12"/>
      <c r="K198" s="12"/>
    </row>
    <row r="199" customFormat="false" ht="27" hidden="false" customHeight="true" outlineLevel="0" collapsed="false">
      <c r="A199" s="7" t="s">
        <v>365</v>
      </c>
      <c r="B199" s="8" t="s">
        <v>366</v>
      </c>
      <c r="C199" s="7" t="s">
        <v>356</v>
      </c>
      <c r="D199" s="8" t="s">
        <v>13</v>
      </c>
      <c r="E199" s="9" t="n">
        <v>1</v>
      </c>
      <c r="F199" s="9"/>
      <c r="G199" s="9" t="n">
        <v>10</v>
      </c>
      <c r="H199" s="9"/>
      <c r="I199" s="11"/>
      <c r="J199" s="12" t="n">
        <f aca="false">I199*G199*E199</f>
        <v>0</v>
      </c>
      <c r="K199" s="12" t="n">
        <f aca="false">J199*4</f>
        <v>0</v>
      </c>
    </row>
    <row r="200" customFormat="false" ht="15" hidden="false" customHeight="false" outlineLevel="0" collapsed="false">
      <c r="A200" s="7" t="s">
        <v>367</v>
      </c>
      <c r="B200" s="8" t="s">
        <v>368</v>
      </c>
      <c r="C200" s="7" t="s">
        <v>359</v>
      </c>
      <c r="D200" s="8" t="s">
        <v>13</v>
      </c>
      <c r="E200" s="9" t="n">
        <v>1</v>
      </c>
      <c r="F200" s="9"/>
      <c r="G200" s="9" t="n">
        <v>10</v>
      </c>
      <c r="H200" s="9"/>
      <c r="I200" s="11"/>
      <c r="J200" s="12" t="n">
        <f aca="false">I200*G200*E200</f>
        <v>0</v>
      </c>
      <c r="K200" s="12" t="n">
        <f aca="false">J200*4</f>
        <v>0</v>
      </c>
    </row>
    <row r="201" customFormat="false" ht="15" hidden="false" customHeight="false" outlineLevel="0" collapsed="false">
      <c r="A201" s="7"/>
      <c r="B201" s="8"/>
      <c r="C201" s="7" t="s">
        <v>124</v>
      </c>
      <c r="D201" s="8"/>
      <c r="E201" s="9"/>
      <c r="F201" s="9"/>
      <c r="G201" s="9"/>
      <c r="H201" s="9"/>
      <c r="I201" s="15"/>
      <c r="J201" s="12"/>
      <c r="K201" s="12"/>
    </row>
    <row r="202" customFormat="false" ht="24.75" hidden="false" customHeight="false" outlineLevel="0" collapsed="false">
      <c r="A202" s="7" t="s">
        <v>360</v>
      </c>
      <c r="B202" s="8" t="s">
        <v>369</v>
      </c>
      <c r="C202" s="7" t="s">
        <v>356</v>
      </c>
      <c r="D202" s="8" t="s">
        <v>13</v>
      </c>
      <c r="E202" s="9" t="n">
        <v>1</v>
      </c>
      <c r="F202" s="9"/>
      <c r="G202" s="9" t="n">
        <v>10</v>
      </c>
      <c r="H202" s="9"/>
      <c r="I202" s="11"/>
      <c r="J202" s="12" t="n">
        <f aca="false">I202*G202*E202</f>
        <v>0</v>
      </c>
      <c r="K202" s="12" t="n">
        <f aca="false">J202*4</f>
        <v>0</v>
      </c>
    </row>
    <row r="203" customFormat="false" ht="15" hidden="false" customHeight="false" outlineLevel="0" collapsed="false">
      <c r="A203" s="7" t="s">
        <v>370</v>
      </c>
      <c r="B203" s="8" t="s">
        <v>371</v>
      </c>
      <c r="C203" s="7" t="s">
        <v>359</v>
      </c>
      <c r="D203" s="8" t="s">
        <v>13</v>
      </c>
      <c r="E203" s="9" t="n">
        <v>1</v>
      </c>
      <c r="F203" s="9"/>
      <c r="G203" s="9" t="n">
        <v>10</v>
      </c>
      <c r="H203" s="9"/>
      <c r="I203" s="11"/>
      <c r="J203" s="12" t="n">
        <f aca="false">I203*G203*E203</f>
        <v>0</v>
      </c>
      <c r="K203" s="12" t="n">
        <f aca="false">J203*4</f>
        <v>0</v>
      </c>
    </row>
    <row r="204" customFormat="false" ht="15" hidden="false" customHeight="false" outlineLevel="0" collapsed="false">
      <c r="A204" s="7"/>
      <c r="B204" s="8"/>
      <c r="C204" s="7" t="s">
        <v>254</v>
      </c>
      <c r="D204" s="8"/>
      <c r="E204" s="9"/>
      <c r="F204" s="9"/>
      <c r="G204" s="9"/>
      <c r="H204" s="9"/>
      <c r="I204" s="15"/>
      <c r="J204" s="12"/>
      <c r="K204" s="12"/>
    </row>
    <row r="205" customFormat="false" ht="15" hidden="false" customHeight="false" outlineLevel="0" collapsed="false">
      <c r="A205" s="7" t="s">
        <v>372</v>
      </c>
      <c r="B205" s="8" t="s">
        <v>373</v>
      </c>
      <c r="C205" s="7" t="s">
        <v>356</v>
      </c>
      <c r="D205" s="8" t="s">
        <v>13</v>
      </c>
      <c r="E205" s="9" t="n">
        <v>1</v>
      </c>
      <c r="F205" s="9"/>
      <c r="G205" s="9" t="n">
        <v>10</v>
      </c>
      <c r="H205" s="9"/>
      <c r="I205" s="11"/>
      <c r="J205" s="12" t="n">
        <f aca="false">I205*G205*E205</f>
        <v>0</v>
      </c>
      <c r="K205" s="12" t="n">
        <f aca="false">J205*4</f>
        <v>0</v>
      </c>
    </row>
    <row r="206" customFormat="false" ht="15" hidden="false" customHeight="false" outlineLevel="0" collapsed="false">
      <c r="A206" s="7" t="s">
        <v>374</v>
      </c>
      <c r="B206" s="8" t="s">
        <v>375</v>
      </c>
      <c r="C206" s="7" t="s">
        <v>359</v>
      </c>
      <c r="D206" s="8" t="s">
        <v>13</v>
      </c>
      <c r="E206" s="9" t="n">
        <v>1</v>
      </c>
      <c r="F206" s="9"/>
      <c r="G206" s="9" t="n">
        <v>10</v>
      </c>
      <c r="H206" s="9"/>
      <c r="I206" s="11"/>
      <c r="J206" s="12" t="n">
        <f aca="false">I206*G206*E206</f>
        <v>0</v>
      </c>
      <c r="K206" s="12" t="n">
        <f aca="false">J206*4</f>
        <v>0</v>
      </c>
    </row>
    <row r="207" customFormat="false" ht="15" hidden="false" customHeight="false" outlineLevel="0" collapsed="false">
      <c r="A207" s="7"/>
      <c r="B207" s="8"/>
      <c r="C207" s="7" t="s">
        <v>376</v>
      </c>
      <c r="D207" s="8"/>
      <c r="E207" s="9"/>
      <c r="F207" s="9"/>
      <c r="G207" s="9"/>
      <c r="H207" s="9"/>
      <c r="I207" s="15"/>
      <c r="J207" s="12"/>
      <c r="K207" s="12"/>
    </row>
    <row r="208" customFormat="false" ht="15" hidden="false" customHeight="false" outlineLevel="0" collapsed="false">
      <c r="A208" s="13"/>
      <c r="B208" s="14"/>
      <c r="C208" s="13" t="s">
        <v>377</v>
      </c>
      <c r="D208" s="14"/>
      <c r="E208" s="9"/>
      <c r="F208" s="9"/>
      <c r="G208" s="9"/>
      <c r="H208" s="9"/>
      <c r="I208" s="15"/>
      <c r="J208" s="12"/>
      <c r="K208" s="12"/>
      <c r="L208" s="16"/>
    </row>
    <row r="209" customFormat="false" ht="15" hidden="false" customHeight="false" outlineLevel="0" collapsed="false">
      <c r="A209" s="13" t="s">
        <v>378</v>
      </c>
      <c r="B209" s="14" t="s">
        <v>379</v>
      </c>
      <c r="C209" s="13" t="s">
        <v>380</v>
      </c>
      <c r="D209" s="14" t="s">
        <v>65</v>
      </c>
      <c r="E209" s="9" t="n">
        <v>1</v>
      </c>
      <c r="F209" s="9"/>
      <c r="G209" s="9" t="n">
        <v>10</v>
      </c>
      <c r="H209" s="9"/>
      <c r="I209" s="11"/>
      <c r="J209" s="12" t="n">
        <f aca="false">I209*G209*E209</f>
        <v>0</v>
      </c>
      <c r="K209" s="12" t="n">
        <f aca="false">J209*4</f>
        <v>0</v>
      </c>
      <c r="L209" s="16"/>
    </row>
    <row r="210" customFormat="false" ht="15" hidden="false" customHeight="false" outlineLevel="0" collapsed="false">
      <c r="A210" s="13" t="s">
        <v>381</v>
      </c>
      <c r="B210" s="14" t="s">
        <v>382</v>
      </c>
      <c r="C210" s="13" t="s">
        <v>383</v>
      </c>
      <c r="D210" s="14" t="s">
        <v>65</v>
      </c>
      <c r="E210" s="9" t="n">
        <v>1</v>
      </c>
      <c r="F210" s="9"/>
      <c r="G210" s="9" t="n">
        <v>10</v>
      </c>
      <c r="H210" s="9"/>
      <c r="I210" s="11"/>
      <c r="J210" s="12" t="n">
        <f aca="false">I210*G210*E210</f>
        <v>0</v>
      </c>
      <c r="K210" s="12" t="n">
        <f aca="false">J210*4</f>
        <v>0</v>
      </c>
      <c r="L210" s="16"/>
    </row>
    <row r="211" customFormat="false" ht="24.75" hidden="false" customHeight="false" outlineLevel="0" collapsed="false">
      <c r="A211" s="13"/>
      <c r="B211" s="14"/>
      <c r="C211" s="13" t="s">
        <v>384</v>
      </c>
      <c r="D211" s="14"/>
      <c r="E211" s="9"/>
      <c r="F211" s="9"/>
      <c r="G211" s="9"/>
      <c r="H211" s="9"/>
      <c r="I211" s="15"/>
      <c r="J211" s="12"/>
      <c r="K211" s="12"/>
      <c r="L211" s="16"/>
    </row>
    <row r="212" customFormat="false" ht="15" hidden="false" customHeight="false" outlineLevel="0" collapsed="false">
      <c r="A212" s="7"/>
      <c r="B212" s="8"/>
      <c r="C212" s="7" t="s">
        <v>385</v>
      </c>
      <c r="D212" s="8"/>
      <c r="E212" s="9"/>
      <c r="F212" s="9"/>
      <c r="G212" s="9"/>
      <c r="H212" s="9"/>
      <c r="I212" s="15"/>
      <c r="J212" s="12"/>
      <c r="K212" s="12"/>
    </row>
    <row r="213" customFormat="false" ht="15" hidden="false" customHeight="false" outlineLevel="0" collapsed="false">
      <c r="A213" s="7"/>
      <c r="B213" s="8"/>
      <c r="C213" s="7" t="s">
        <v>386</v>
      </c>
      <c r="D213" s="8"/>
      <c r="E213" s="9"/>
      <c r="F213" s="9"/>
      <c r="G213" s="9"/>
      <c r="H213" s="9"/>
      <c r="I213" s="15"/>
      <c r="J213" s="12"/>
      <c r="K213" s="12"/>
    </row>
    <row r="214" customFormat="false" ht="15" hidden="false" customHeight="false" outlineLevel="0" collapsed="false">
      <c r="A214" s="7" t="s">
        <v>387</v>
      </c>
      <c r="B214" s="8" t="s">
        <v>388</v>
      </c>
      <c r="C214" s="7" t="s">
        <v>23</v>
      </c>
      <c r="D214" s="8" t="s">
        <v>13</v>
      </c>
      <c r="E214" s="9" t="n">
        <v>2</v>
      </c>
      <c r="F214" s="9"/>
      <c r="G214" s="9" t="n">
        <v>20</v>
      </c>
      <c r="H214" s="9"/>
      <c r="I214" s="11"/>
      <c r="J214" s="12" t="n">
        <f aca="false">I214*G214*E214</f>
        <v>0</v>
      </c>
      <c r="K214" s="12" t="n">
        <f aca="false">J214*4</f>
        <v>0</v>
      </c>
    </row>
    <row r="215" customFormat="false" ht="15" hidden="false" customHeight="false" outlineLevel="0" collapsed="false">
      <c r="A215" s="7" t="s">
        <v>389</v>
      </c>
      <c r="B215" s="8" t="s">
        <v>390</v>
      </c>
      <c r="C215" s="7" t="s">
        <v>124</v>
      </c>
      <c r="D215" s="8" t="s">
        <v>13</v>
      </c>
      <c r="E215" s="9" t="n">
        <v>2</v>
      </c>
      <c r="F215" s="9"/>
      <c r="G215" s="9" t="n">
        <v>20</v>
      </c>
      <c r="H215" s="9"/>
      <c r="I215" s="11"/>
      <c r="J215" s="12" t="n">
        <f aca="false">I215*G215*E215</f>
        <v>0</v>
      </c>
      <c r="K215" s="12" t="n">
        <f aca="false">J215*4</f>
        <v>0</v>
      </c>
    </row>
    <row r="216" customFormat="false" ht="15" hidden="false" customHeight="false" outlineLevel="0" collapsed="false">
      <c r="A216" s="7"/>
      <c r="B216" s="8"/>
      <c r="C216" s="7" t="s">
        <v>391</v>
      </c>
      <c r="D216" s="8"/>
      <c r="E216" s="9"/>
      <c r="F216" s="9"/>
      <c r="G216" s="9"/>
      <c r="H216" s="9"/>
      <c r="I216" s="15"/>
      <c r="J216" s="12"/>
      <c r="K216" s="12"/>
    </row>
    <row r="217" customFormat="false" ht="15" hidden="false" customHeight="false" outlineLevel="0" collapsed="false">
      <c r="A217" s="7" t="s">
        <v>387</v>
      </c>
      <c r="B217" s="8" t="s">
        <v>392</v>
      </c>
      <c r="C217" s="7" t="s">
        <v>23</v>
      </c>
      <c r="D217" s="8" t="s">
        <v>13</v>
      </c>
      <c r="E217" s="9" t="n">
        <v>2</v>
      </c>
      <c r="F217" s="9"/>
      <c r="G217" s="9" t="n">
        <v>20</v>
      </c>
      <c r="H217" s="9"/>
      <c r="I217" s="11"/>
      <c r="J217" s="12" t="n">
        <f aca="false">I217*G217*E217</f>
        <v>0</v>
      </c>
      <c r="K217" s="12" t="n">
        <f aca="false">J217*4</f>
        <v>0</v>
      </c>
    </row>
    <row r="218" customFormat="false" ht="15" hidden="false" customHeight="false" outlineLevel="0" collapsed="false">
      <c r="A218" s="7" t="s">
        <v>387</v>
      </c>
      <c r="B218" s="8" t="s">
        <v>393</v>
      </c>
      <c r="C218" s="7" t="s">
        <v>25</v>
      </c>
      <c r="D218" s="8" t="s">
        <v>13</v>
      </c>
      <c r="E218" s="9" t="n">
        <v>2</v>
      </c>
      <c r="F218" s="9"/>
      <c r="G218" s="9" t="n">
        <v>20</v>
      </c>
      <c r="H218" s="9"/>
      <c r="I218" s="11"/>
      <c r="J218" s="12" t="n">
        <f aca="false">I218*G218*E218</f>
        <v>0</v>
      </c>
      <c r="K218" s="12" t="n">
        <f aca="false">J218*4</f>
        <v>0</v>
      </c>
    </row>
    <row r="219" customFormat="false" ht="15" hidden="false" customHeight="false" outlineLevel="0" collapsed="false">
      <c r="A219" s="7"/>
      <c r="B219" s="8"/>
      <c r="C219" s="7" t="s">
        <v>394</v>
      </c>
      <c r="D219" s="8"/>
      <c r="E219" s="9"/>
      <c r="F219" s="9"/>
      <c r="G219" s="9"/>
      <c r="H219" s="9"/>
      <c r="I219" s="15"/>
      <c r="J219" s="12"/>
      <c r="K219" s="12"/>
    </row>
    <row r="220" customFormat="false" ht="15" hidden="false" customHeight="false" outlineLevel="0" collapsed="false">
      <c r="A220" s="7"/>
      <c r="B220" s="8"/>
      <c r="C220" s="7" t="s">
        <v>395</v>
      </c>
      <c r="D220" s="8"/>
      <c r="E220" s="9"/>
      <c r="F220" s="9"/>
      <c r="G220" s="9"/>
      <c r="H220" s="9"/>
      <c r="I220" s="15"/>
      <c r="J220" s="12"/>
      <c r="K220" s="12"/>
    </row>
    <row r="221" customFormat="false" ht="15" hidden="false" customHeight="false" outlineLevel="0" collapsed="false">
      <c r="A221" s="7" t="s">
        <v>387</v>
      </c>
      <c r="B221" s="8" t="s">
        <v>388</v>
      </c>
      <c r="C221" s="7" t="s">
        <v>23</v>
      </c>
      <c r="D221" s="8" t="s">
        <v>13</v>
      </c>
      <c r="E221" s="9" t="n">
        <v>2</v>
      </c>
      <c r="F221" s="9"/>
      <c r="G221" s="9" t="n">
        <v>20</v>
      </c>
      <c r="H221" s="9"/>
      <c r="I221" s="11"/>
      <c r="J221" s="12" t="n">
        <f aca="false">I221*G221*E221</f>
        <v>0</v>
      </c>
      <c r="K221" s="12" t="n">
        <f aca="false">J221*4</f>
        <v>0</v>
      </c>
    </row>
    <row r="222" customFormat="false" ht="15" hidden="false" customHeight="false" outlineLevel="0" collapsed="false">
      <c r="A222" s="7" t="s">
        <v>389</v>
      </c>
      <c r="B222" s="8" t="s">
        <v>390</v>
      </c>
      <c r="C222" s="7" t="s">
        <v>124</v>
      </c>
      <c r="D222" s="8" t="s">
        <v>13</v>
      </c>
      <c r="E222" s="9" t="n">
        <v>2</v>
      </c>
      <c r="F222" s="9"/>
      <c r="G222" s="9" t="n">
        <v>20</v>
      </c>
      <c r="H222" s="9"/>
      <c r="I222" s="11"/>
      <c r="J222" s="12" t="n">
        <f aca="false">I222*G222*E222</f>
        <v>0</v>
      </c>
      <c r="K222" s="12" t="n">
        <f aca="false">J222*4</f>
        <v>0</v>
      </c>
    </row>
    <row r="223" customFormat="false" ht="15" hidden="false" customHeight="false" outlineLevel="0" collapsed="false">
      <c r="A223" s="7"/>
      <c r="B223" s="8"/>
      <c r="C223" s="7" t="s">
        <v>396</v>
      </c>
      <c r="D223" s="8"/>
      <c r="E223" s="9"/>
      <c r="F223" s="9"/>
      <c r="G223" s="9"/>
      <c r="H223" s="9"/>
      <c r="I223" s="15"/>
      <c r="J223" s="12"/>
      <c r="K223" s="12"/>
    </row>
    <row r="224" customFormat="false" ht="15" hidden="false" customHeight="false" outlineLevel="0" collapsed="false">
      <c r="A224" s="7" t="s">
        <v>387</v>
      </c>
      <c r="B224" s="8" t="s">
        <v>392</v>
      </c>
      <c r="C224" s="7" t="s">
        <v>23</v>
      </c>
      <c r="D224" s="8" t="s">
        <v>13</v>
      </c>
      <c r="E224" s="9" t="n">
        <v>2</v>
      </c>
      <c r="F224" s="9"/>
      <c r="G224" s="9" t="n">
        <v>20</v>
      </c>
      <c r="H224" s="9"/>
      <c r="I224" s="11"/>
      <c r="J224" s="12" t="n">
        <f aca="false">I224*G224*E224</f>
        <v>0</v>
      </c>
      <c r="K224" s="12" t="n">
        <f aca="false">J224*4</f>
        <v>0</v>
      </c>
    </row>
    <row r="225" customFormat="false" ht="15" hidden="false" customHeight="false" outlineLevel="0" collapsed="false">
      <c r="A225" s="7" t="s">
        <v>387</v>
      </c>
      <c r="B225" s="8" t="s">
        <v>393</v>
      </c>
      <c r="C225" s="7" t="s">
        <v>25</v>
      </c>
      <c r="D225" s="8" t="s">
        <v>13</v>
      </c>
      <c r="E225" s="9" t="n">
        <v>2</v>
      </c>
      <c r="F225" s="9"/>
      <c r="G225" s="9" t="n">
        <v>20</v>
      </c>
      <c r="H225" s="9"/>
      <c r="I225" s="11"/>
      <c r="J225" s="12" t="n">
        <f aca="false">I225*G225*E225</f>
        <v>0</v>
      </c>
      <c r="K225" s="12" t="n">
        <f aca="false">J225*4</f>
        <v>0</v>
      </c>
    </row>
    <row r="226" customFormat="false" ht="24.75" hidden="false" customHeight="false" outlineLevel="0" collapsed="false">
      <c r="A226" s="7"/>
      <c r="B226" s="8"/>
      <c r="C226" s="7" t="s">
        <v>397</v>
      </c>
      <c r="D226" s="8"/>
      <c r="E226" s="9"/>
      <c r="F226" s="9"/>
      <c r="G226" s="9"/>
      <c r="H226" s="9"/>
      <c r="I226" s="15"/>
      <c r="J226" s="12"/>
      <c r="K226" s="12"/>
    </row>
    <row r="227" customFormat="false" ht="15" hidden="false" customHeight="false" outlineLevel="0" collapsed="false">
      <c r="A227" s="7"/>
      <c r="B227" s="8"/>
      <c r="C227" s="7" t="s">
        <v>23</v>
      </c>
      <c r="D227" s="8"/>
      <c r="E227" s="9"/>
      <c r="F227" s="9"/>
      <c r="G227" s="9"/>
      <c r="H227" s="9"/>
      <c r="I227" s="15"/>
      <c r="J227" s="12"/>
      <c r="K227" s="12"/>
    </row>
    <row r="228" customFormat="false" ht="15" hidden="false" customHeight="false" outlineLevel="0" collapsed="false">
      <c r="A228" s="7" t="s">
        <v>398</v>
      </c>
      <c r="B228" s="8" t="s">
        <v>399</v>
      </c>
      <c r="C228" s="7" t="s">
        <v>400</v>
      </c>
      <c r="D228" s="8" t="s">
        <v>401</v>
      </c>
      <c r="E228" s="9" t="n">
        <v>1</v>
      </c>
      <c r="F228" s="9"/>
      <c r="G228" s="9" t="n">
        <v>1</v>
      </c>
      <c r="H228" s="9"/>
      <c r="I228" s="11"/>
      <c r="J228" s="12" t="n">
        <f aca="false">I228*G228*E228</f>
        <v>0</v>
      </c>
      <c r="K228" s="12" t="n">
        <f aca="false">J228*4</f>
        <v>0</v>
      </c>
    </row>
    <row r="229" customFormat="false" ht="15" hidden="false" customHeight="false" outlineLevel="0" collapsed="false">
      <c r="A229" s="7" t="s">
        <v>402</v>
      </c>
      <c r="B229" s="8" t="s">
        <v>403</v>
      </c>
      <c r="C229" s="7" t="s">
        <v>404</v>
      </c>
      <c r="D229" s="8" t="s">
        <v>401</v>
      </c>
      <c r="E229" s="9" t="n">
        <v>1</v>
      </c>
      <c r="F229" s="9"/>
      <c r="G229" s="9" t="n">
        <v>1</v>
      </c>
      <c r="H229" s="9"/>
      <c r="I229" s="11"/>
      <c r="J229" s="12" t="n">
        <f aca="false">I229*G229*E229</f>
        <v>0</v>
      </c>
      <c r="K229" s="12" t="n">
        <f aca="false">J229*4</f>
        <v>0</v>
      </c>
    </row>
    <row r="230" customFormat="false" ht="24.75" hidden="false" customHeight="false" outlineLevel="0" collapsed="false">
      <c r="A230" s="7" t="s">
        <v>405</v>
      </c>
      <c r="B230" s="8" t="s">
        <v>406</v>
      </c>
      <c r="C230" s="7" t="s">
        <v>407</v>
      </c>
      <c r="D230" s="8" t="s">
        <v>401</v>
      </c>
      <c r="E230" s="9" t="n">
        <v>1</v>
      </c>
      <c r="F230" s="9"/>
      <c r="G230" s="9" t="n">
        <v>1</v>
      </c>
      <c r="H230" s="9"/>
      <c r="I230" s="11"/>
      <c r="J230" s="12" t="n">
        <f aca="false">I230*G230*E230</f>
        <v>0</v>
      </c>
      <c r="K230" s="12" t="n">
        <f aca="false">J230*4</f>
        <v>0</v>
      </c>
    </row>
    <row r="231" customFormat="false" ht="24.75" hidden="false" customHeight="false" outlineLevel="0" collapsed="false">
      <c r="A231" s="7" t="s">
        <v>408</v>
      </c>
      <c r="B231" s="8" t="s">
        <v>409</v>
      </c>
      <c r="C231" s="7" t="s">
        <v>410</v>
      </c>
      <c r="D231" s="8" t="s">
        <v>401</v>
      </c>
      <c r="E231" s="9" t="n">
        <v>1</v>
      </c>
      <c r="F231" s="9"/>
      <c r="G231" s="9" t="n">
        <v>1</v>
      </c>
      <c r="H231" s="9"/>
      <c r="I231" s="11"/>
      <c r="J231" s="12" t="n">
        <f aca="false">I231*G231*E231</f>
        <v>0</v>
      </c>
      <c r="K231" s="12" t="n">
        <f aca="false">J231*4</f>
        <v>0</v>
      </c>
    </row>
    <row r="232" customFormat="false" ht="15" hidden="false" customHeight="false" outlineLevel="0" collapsed="false">
      <c r="A232" s="7"/>
      <c r="B232" s="8"/>
      <c r="C232" s="7" t="s">
        <v>124</v>
      </c>
      <c r="D232" s="8"/>
      <c r="E232" s="9"/>
      <c r="F232" s="9"/>
      <c r="G232" s="9"/>
      <c r="H232" s="9"/>
      <c r="I232" s="15"/>
      <c r="J232" s="12"/>
      <c r="K232" s="12"/>
    </row>
    <row r="233" customFormat="false" ht="15" hidden="false" customHeight="false" outlineLevel="0" collapsed="false">
      <c r="A233" s="7" t="s">
        <v>411</v>
      </c>
      <c r="B233" s="8" t="s">
        <v>412</v>
      </c>
      <c r="C233" s="7" t="s">
        <v>400</v>
      </c>
      <c r="D233" s="8" t="s">
        <v>401</v>
      </c>
      <c r="E233" s="9" t="n">
        <v>1</v>
      </c>
      <c r="F233" s="9"/>
      <c r="G233" s="9" t="n">
        <v>1</v>
      </c>
      <c r="H233" s="9"/>
      <c r="I233" s="11"/>
      <c r="J233" s="12" t="n">
        <f aca="false">I233*G233*E233</f>
        <v>0</v>
      </c>
      <c r="K233" s="12" t="n">
        <f aca="false">J233*4</f>
        <v>0</v>
      </c>
    </row>
    <row r="234" customFormat="false" ht="15" hidden="false" customHeight="false" outlineLevel="0" collapsed="false">
      <c r="A234" s="7" t="s">
        <v>413</v>
      </c>
      <c r="B234" s="8" t="s">
        <v>414</v>
      </c>
      <c r="C234" s="7" t="s">
        <v>404</v>
      </c>
      <c r="D234" s="8" t="s">
        <v>401</v>
      </c>
      <c r="E234" s="9" t="n">
        <v>1</v>
      </c>
      <c r="F234" s="9"/>
      <c r="G234" s="9" t="n">
        <v>1</v>
      </c>
      <c r="H234" s="9"/>
      <c r="I234" s="11"/>
      <c r="J234" s="12" t="n">
        <f aca="false">I234*G234*E234</f>
        <v>0</v>
      </c>
      <c r="K234" s="12" t="n">
        <f aca="false">J234*4</f>
        <v>0</v>
      </c>
    </row>
    <row r="235" customFormat="false" ht="24.75" hidden="false" customHeight="false" outlineLevel="0" collapsed="false">
      <c r="A235" s="7" t="s">
        <v>415</v>
      </c>
      <c r="B235" s="8" t="s">
        <v>416</v>
      </c>
      <c r="C235" s="7" t="s">
        <v>407</v>
      </c>
      <c r="D235" s="8" t="s">
        <v>401</v>
      </c>
      <c r="E235" s="9" t="n">
        <v>1</v>
      </c>
      <c r="F235" s="9"/>
      <c r="G235" s="9" t="n">
        <v>1</v>
      </c>
      <c r="H235" s="9"/>
      <c r="I235" s="11"/>
      <c r="J235" s="12" t="n">
        <f aca="false">I235*G235*E235</f>
        <v>0</v>
      </c>
      <c r="K235" s="12" t="n">
        <f aca="false">J235*4</f>
        <v>0</v>
      </c>
    </row>
    <row r="236" customFormat="false" ht="24.75" hidden="false" customHeight="false" outlineLevel="0" collapsed="false">
      <c r="A236" s="7" t="s">
        <v>417</v>
      </c>
      <c r="B236" s="8" t="s">
        <v>418</v>
      </c>
      <c r="C236" s="7" t="s">
        <v>410</v>
      </c>
      <c r="D236" s="8" t="s">
        <v>401</v>
      </c>
      <c r="E236" s="9" t="n">
        <v>1</v>
      </c>
      <c r="F236" s="9"/>
      <c r="G236" s="9" t="n">
        <v>1</v>
      </c>
      <c r="H236" s="9"/>
      <c r="I236" s="11"/>
      <c r="J236" s="12" t="n">
        <f aca="false">I236*G236*E236</f>
        <v>0</v>
      </c>
      <c r="K236" s="12" t="n">
        <f aca="false">J236*4</f>
        <v>0</v>
      </c>
    </row>
    <row r="237" customFormat="false" ht="15" hidden="false" customHeight="false" outlineLevel="0" collapsed="false">
      <c r="A237" s="7"/>
      <c r="B237" s="8"/>
      <c r="C237" s="7" t="s">
        <v>254</v>
      </c>
      <c r="D237" s="8"/>
      <c r="E237" s="9"/>
      <c r="F237" s="9"/>
      <c r="G237" s="9"/>
      <c r="H237" s="9"/>
      <c r="I237" s="15"/>
      <c r="J237" s="12"/>
      <c r="K237" s="12"/>
    </row>
    <row r="238" customFormat="false" ht="15" hidden="false" customHeight="false" outlineLevel="0" collapsed="false">
      <c r="A238" s="7" t="s">
        <v>419</v>
      </c>
      <c r="B238" s="8" t="s">
        <v>420</v>
      </c>
      <c r="C238" s="7" t="s">
        <v>400</v>
      </c>
      <c r="D238" s="8" t="s">
        <v>401</v>
      </c>
      <c r="E238" s="9" t="n">
        <v>1</v>
      </c>
      <c r="F238" s="9"/>
      <c r="G238" s="9" t="n">
        <v>1</v>
      </c>
      <c r="H238" s="9"/>
      <c r="I238" s="11"/>
      <c r="J238" s="12" t="n">
        <f aca="false">I238*G238*E238</f>
        <v>0</v>
      </c>
      <c r="K238" s="12" t="n">
        <f aca="false">J238*4</f>
        <v>0</v>
      </c>
    </row>
    <row r="239" customFormat="false" ht="15" hidden="false" customHeight="false" outlineLevel="0" collapsed="false">
      <c r="A239" s="7" t="s">
        <v>421</v>
      </c>
      <c r="B239" s="8" t="s">
        <v>422</v>
      </c>
      <c r="C239" s="7" t="s">
        <v>404</v>
      </c>
      <c r="D239" s="8" t="s">
        <v>401</v>
      </c>
      <c r="E239" s="9" t="n">
        <v>1</v>
      </c>
      <c r="F239" s="9"/>
      <c r="G239" s="9" t="n">
        <v>1</v>
      </c>
      <c r="H239" s="9"/>
      <c r="I239" s="11"/>
      <c r="J239" s="12" t="n">
        <f aca="false">I239*G239*E239</f>
        <v>0</v>
      </c>
      <c r="K239" s="12" t="n">
        <f aca="false">J239*4</f>
        <v>0</v>
      </c>
    </row>
    <row r="240" customFormat="false" ht="24.75" hidden="false" customHeight="false" outlineLevel="0" collapsed="false">
      <c r="A240" s="7" t="s">
        <v>423</v>
      </c>
      <c r="B240" s="8" t="s">
        <v>424</v>
      </c>
      <c r="C240" s="7" t="s">
        <v>407</v>
      </c>
      <c r="D240" s="8" t="s">
        <v>401</v>
      </c>
      <c r="E240" s="9" t="n">
        <v>1</v>
      </c>
      <c r="F240" s="9"/>
      <c r="G240" s="9" t="n">
        <v>1</v>
      </c>
      <c r="H240" s="9"/>
      <c r="I240" s="11"/>
      <c r="J240" s="12" t="n">
        <f aca="false">I240*G240*E240</f>
        <v>0</v>
      </c>
      <c r="K240" s="12" t="n">
        <f aca="false">J240*4</f>
        <v>0</v>
      </c>
    </row>
    <row r="241" customFormat="false" ht="24.75" hidden="false" customHeight="false" outlineLevel="0" collapsed="false">
      <c r="A241" s="7" t="s">
        <v>425</v>
      </c>
      <c r="B241" s="8" t="s">
        <v>426</v>
      </c>
      <c r="C241" s="7" t="s">
        <v>410</v>
      </c>
      <c r="D241" s="8" t="s">
        <v>401</v>
      </c>
      <c r="E241" s="9" t="n">
        <v>1</v>
      </c>
      <c r="F241" s="9"/>
      <c r="G241" s="9" t="n">
        <v>1</v>
      </c>
      <c r="H241" s="9"/>
      <c r="I241" s="11"/>
      <c r="J241" s="12" t="n">
        <f aca="false">I241*G241*E241</f>
        <v>0</v>
      </c>
      <c r="K241" s="12" t="n">
        <f aca="false">J241*4</f>
        <v>0</v>
      </c>
    </row>
    <row r="242" customFormat="false" ht="48.75" hidden="false" customHeight="false" outlineLevel="0" collapsed="false">
      <c r="A242" s="13"/>
      <c r="B242" s="14"/>
      <c r="C242" s="26" t="s">
        <v>427</v>
      </c>
      <c r="D242" s="14"/>
      <c r="E242" s="9"/>
      <c r="F242" s="9"/>
      <c r="G242" s="9"/>
      <c r="H242" s="9"/>
      <c r="I242" s="15"/>
      <c r="J242" s="12"/>
      <c r="K242" s="12"/>
    </row>
    <row r="243" customFormat="false" ht="15" hidden="false" customHeight="false" outlineLevel="0" collapsed="false">
      <c r="A243" s="13" t="s">
        <v>428</v>
      </c>
      <c r="B243" s="14" t="s">
        <v>429</v>
      </c>
      <c r="C243" s="13" t="s">
        <v>430</v>
      </c>
      <c r="D243" s="14" t="s">
        <v>13</v>
      </c>
      <c r="E243" s="9" t="n">
        <v>8</v>
      </c>
      <c r="F243" s="9"/>
      <c r="G243" s="10" t="n">
        <v>1461</v>
      </c>
      <c r="H243" s="10"/>
      <c r="I243" s="11"/>
      <c r="J243" s="12" t="n">
        <f aca="false">I243*G243*E243</f>
        <v>0</v>
      </c>
      <c r="K243" s="12" t="n">
        <f aca="false">J243*4</f>
        <v>0</v>
      </c>
    </row>
    <row r="244" customFormat="false" ht="24.75" hidden="false" customHeight="false" outlineLevel="0" collapsed="false">
      <c r="A244" s="13" t="s">
        <v>431</v>
      </c>
      <c r="B244" s="14" t="s">
        <v>432</v>
      </c>
      <c r="C244" s="13" t="s">
        <v>433</v>
      </c>
      <c r="D244" s="14" t="s">
        <v>13</v>
      </c>
      <c r="E244" s="9" t="n">
        <v>8</v>
      </c>
      <c r="F244" s="9"/>
      <c r="G244" s="9" t="n">
        <v>40</v>
      </c>
      <c r="H244" s="9"/>
      <c r="I244" s="11"/>
      <c r="J244" s="12" t="n">
        <f aca="false">I244*G244*E244</f>
        <v>0</v>
      </c>
      <c r="K244" s="12" t="n">
        <f aca="false">J244*4</f>
        <v>0</v>
      </c>
    </row>
    <row r="245" customFormat="false" ht="48.75" hidden="false" customHeight="false" outlineLevel="0" collapsed="false">
      <c r="A245" s="7"/>
      <c r="B245" s="8"/>
      <c r="C245" s="27" t="s">
        <v>434</v>
      </c>
      <c r="D245" s="8"/>
      <c r="E245" s="9"/>
      <c r="F245" s="9"/>
      <c r="G245" s="9"/>
      <c r="H245" s="9"/>
      <c r="I245" s="15"/>
      <c r="J245" s="12"/>
      <c r="K245" s="12"/>
    </row>
    <row r="246" customFormat="false" ht="15" hidden="false" customHeight="false" outlineLevel="0" collapsed="false">
      <c r="A246" s="7" t="s">
        <v>435</v>
      </c>
      <c r="B246" s="8" t="s">
        <v>436</v>
      </c>
      <c r="C246" s="7" t="s">
        <v>437</v>
      </c>
      <c r="D246" s="8" t="s">
        <v>65</v>
      </c>
      <c r="E246" s="9" t="n">
        <v>1</v>
      </c>
      <c r="F246" s="9"/>
      <c r="G246" s="9" t="n">
        <v>10</v>
      </c>
      <c r="H246" s="9"/>
      <c r="I246" s="11"/>
      <c r="J246" s="12" t="n">
        <f aca="false">I246*G246*E246</f>
        <v>0</v>
      </c>
      <c r="K246" s="12" t="n">
        <f aca="false">J246*4</f>
        <v>0</v>
      </c>
    </row>
    <row r="247" customFormat="false" ht="15" hidden="false" customHeight="false" outlineLevel="0" collapsed="false">
      <c r="A247" s="7" t="s">
        <v>438</v>
      </c>
      <c r="B247" s="8" t="s">
        <v>439</v>
      </c>
      <c r="C247" s="7" t="s">
        <v>440</v>
      </c>
      <c r="D247" s="8" t="s">
        <v>65</v>
      </c>
      <c r="E247" s="9" t="n">
        <v>1</v>
      </c>
      <c r="F247" s="9"/>
      <c r="G247" s="9" t="n">
        <v>20</v>
      </c>
      <c r="H247" s="9"/>
      <c r="I247" s="11"/>
      <c r="J247" s="12" t="n">
        <f aca="false">I247*G247*E247</f>
        <v>0</v>
      </c>
      <c r="K247" s="12" t="n">
        <f aca="false">J247*4</f>
        <v>0</v>
      </c>
    </row>
    <row r="248" customFormat="false" ht="15" hidden="false" customHeight="false" outlineLevel="0" collapsed="false">
      <c r="A248" s="7"/>
      <c r="B248" s="8"/>
      <c r="C248" s="7" t="s">
        <v>441</v>
      </c>
      <c r="D248" s="8"/>
      <c r="E248" s="9"/>
      <c r="F248" s="9"/>
      <c r="G248" s="9"/>
      <c r="H248" s="9"/>
      <c r="I248" s="15"/>
      <c r="J248" s="12" t="n">
        <f aca="false">I248*G248*E248</f>
        <v>0</v>
      </c>
      <c r="K248" s="12" t="n">
        <f aca="false">J248*4</f>
        <v>0</v>
      </c>
    </row>
    <row r="249" customFormat="false" ht="24.75" hidden="false" customHeight="false" outlineLevel="0" collapsed="false">
      <c r="A249" s="7" t="s">
        <v>442</v>
      </c>
      <c r="B249" s="8" t="s">
        <v>443</v>
      </c>
      <c r="C249" s="7" t="s">
        <v>444</v>
      </c>
      <c r="D249" s="8" t="s">
        <v>401</v>
      </c>
      <c r="E249" s="9" t="n">
        <v>10</v>
      </c>
      <c r="F249" s="9"/>
      <c r="G249" s="9" t="n">
        <v>500</v>
      </c>
      <c r="H249" s="9"/>
      <c r="I249" s="11"/>
      <c r="J249" s="12" t="n">
        <f aca="false">I249*G249*E249</f>
        <v>0</v>
      </c>
      <c r="K249" s="12" t="n">
        <f aca="false">J249*4</f>
        <v>0</v>
      </c>
    </row>
    <row r="250" s="16" customFormat="true" ht="36.75" hidden="false" customHeight="false" outlineLevel="0" collapsed="false">
      <c r="A250" s="13" t="s">
        <v>445</v>
      </c>
      <c r="B250" s="14" t="s">
        <v>446</v>
      </c>
      <c r="C250" s="13" t="s">
        <v>447</v>
      </c>
      <c r="D250" s="14" t="s">
        <v>13</v>
      </c>
      <c r="E250" s="9" t="n">
        <v>1</v>
      </c>
      <c r="F250" s="9"/>
      <c r="G250" s="10" t="n">
        <v>2778.216</v>
      </c>
      <c r="H250" s="10"/>
      <c r="I250" s="11"/>
      <c r="J250" s="12" t="n">
        <f aca="false">I250*G250*E250</f>
        <v>0</v>
      </c>
      <c r="K250" s="12" t="n">
        <f aca="false">J250*4</f>
        <v>0</v>
      </c>
    </row>
    <row r="251" customFormat="false" ht="36.75" hidden="false" customHeight="false" outlineLevel="0" collapsed="false">
      <c r="A251" s="7"/>
      <c r="B251" s="8"/>
      <c r="C251" s="7" t="s">
        <v>448</v>
      </c>
      <c r="D251" s="8"/>
      <c r="E251" s="9"/>
      <c r="F251" s="9"/>
      <c r="G251" s="9"/>
      <c r="H251" s="9"/>
      <c r="I251" s="15"/>
      <c r="J251" s="12"/>
      <c r="K251" s="12"/>
    </row>
    <row r="252" customFormat="false" ht="15" hidden="false" customHeight="false" outlineLevel="0" collapsed="false">
      <c r="A252" s="7"/>
      <c r="B252" s="8"/>
      <c r="C252" s="7" t="s">
        <v>449</v>
      </c>
      <c r="D252" s="8"/>
      <c r="E252" s="9"/>
      <c r="F252" s="9"/>
      <c r="G252" s="9"/>
      <c r="H252" s="9"/>
      <c r="I252" s="15"/>
      <c r="J252" s="12"/>
      <c r="K252" s="12"/>
    </row>
    <row r="253" customFormat="false" ht="24.75" hidden="false" customHeight="false" outlineLevel="0" collapsed="false">
      <c r="A253" s="7" t="s">
        <v>450</v>
      </c>
      <c r="B253" s="8" t="s">
        <v>451</v>
      </c>
      <c r="C253" s="7" t="s">
        <v>23</v>
      </c>
      <c r="D253" s="8" t="s">
        <v>13</v>
      </c>
      <c r="E253" s="9" t="n">
        <v>1</v>
      </c>
      <c r="F253" s="9"/>
      <c r="G253" s="9" t="n">
        <v>100</v>
      </c>
      <c r="H253" s="9"/>
      <c r="I253" s="11"/>
      <c r="J253" s="12" t="n">
        <f aca="false">I253*G253*E253</f>
        <v>0</v>
      </c>
      <c r="K253" s="12" t="n">
        <f aca="false">J253*4</f>
        <v>0</v>
      </c>
    </row>
    <row r="254" customFormat="false" ht="24.75" hidden="false" customHeight="false" outlineLevel="0" collapsed="false">
      <c r="A254" s="7" t="s">
        <v>452</v>
      </c>
      <c r="B254" s="8" t="s">
        <v>453</v>
      </c>
      <c r="C254" s="7" t="s">
        <v>124</v>
      </c>
      <c r="D254" s="8" t="s">
        <v>13</v>
      </c>
      <c r="E254" s="9" t="n">
        <v>1</v>
      </c>
      <c r="F254" s="9"/>
      <c r="G254" s="9" t="n">
        <v>100</v>
      </c>
      <c r="H254" s="9"/>
      <c r="I254" s="11"/>
      <c r="J254" s="12" t="n">
        <f aca="false">I254*G254*E254</f>
        <v>0</v>
      </c>
      <c r="K254" s="12" t="n">
        <f aca="false">J254*4</f>
        <v>0</v>
      </c>
    </row>
    <row r="255" customFormat="false" ht="48.75" hidden="false" customHeight="false" outlineLevel="0" collapsed="false">
      <c r="A255" s="7"/>
      <c r="B255" s="8"/>
      <c r="C255" s="7" t="s">
        <v>454</v>
      </c>
      <c r="D255" s="8"/>
      <c r="E255" s="9"/>
      <c r="F255" s="9"/>
      <c r="G255" s="9"/>
      <c r="H255" s="9"/>
      <c r="I255" s="15"/>
      <c r="J255" s="12"/>
      <c r="K255" s="12"/>
    </row>
    <row r="256" customFormat="false" ht="15" hidden="false" customHeight="false" outlineLevel="0" collapsed="false">
      <c r="A256" s="7" t="s">
        <v>455</v>
      </c>
      <c r="B256" s="8" t="s">
        <v>456</v>
      </c>
      <c r="C256" s="7" t="s">
        <v>457</v>
      </c>
      <c r="D256" s="8" t="s">
        <v>65</v>
      </c>
      <c r="E256" s="9" t="n">
        <v>1</v>
      </c>
      <c r="F256" s="9"/>
      <c r="G256" s="9" t="n">
        <v>9000</v>
      </c>
      <c r="H256" s="9"/>
      <c r="I256" s="11"/>
      <c r="J256" s="12" t="n">
        <f aca="false">I256*G256*E256</f>
        <v>0</v>
      </c>
      <c r="K256" s="12" t="n">
        <f aca="false">J256*4</f>
        <v>0</v>
      </c>
    </row>
    <row r="257" customFormat="false" ht="15" hidden="false" customHeight="false" outlineLevel="0" collapsed="false">
      <c r="A257" s="7" t="s">
        <v>458</v>
      </c>
      <c r="B257" s="8" t="s">
        <v>459</v>
      </c>
      <c r="C257" s="7" t="s">
        <v>230</v>
      </c>
      <c r="D257" s="8" t="s">
        <v>65</v>
      </c>
      <c r="E257" s="9" t="n">
        <v>1</v>
      </c>
      <c r="F257" s="9"/>
      <c r="G257" s="9" t="n">
        <v>1000</v>
      </c>
      <c r="H257" s="9"/>
      <c r="I257" s="11"/>
      <c r="J257" s="12" t="n">
        <f aca="false">I257*G257*E257</f>
        <v>0</v>
      </c>
      <c r="K257" s="12" t="n">
        <f aca="false">J257*4</f>
        <v>0</v>
      </c>
    </row>
    <row r="258" customFormat="false" ht="15" hidden="false" customHeight="false" outlineLevel="0" collapsed="false">
      <c r="A258" s="7" t="s">
        <v>460</v>
      </c>
      <c r="B258" s="8" t="s">
        <v>461</v>
      </c>
      <c r="C258" s="7" t="s">
        <v>462</v>
      </c>
      <c r="D258" s="8" t="s">
        <v>65</v>
      </c>
      <c r="E258" s="9" t="n">
        <v>1</v>
      </c>
      <c r="F258" s="9"/>
      <c r="G258" s="9" t="n">
        <v>9000</v>
      </c>
      <c r="H258" s="9"/>
      <c r="I258" s="11"/>
      <c r="J258" s="12" t="n">
        <f aca="false">I258*G258*E258</f>
        <v>0</v>
      </c>
      <c r="K258" s="12" t="n">
        <f aca="false">J258*4</f>
        <v>0</v>
      </c>
    </row>
    <row r="259" customFormat="false" ht="24.75" hidden="false" customHeight="false" outlineLevel="0" collapsed="false">
      <c r="A259" s="7"/>
      <c r="B259" s="8"/>
      <c r="C259" s="7" t="s">
        <v>463</v>
      </c>
      <c r="D259" s="8"/>
      <c r="E259" s="9"/>
      <c r="F259" s="9"/>
      <c r="G259" s="9"/>
      <c r="H259" s="9"/>
      <c r="I259" s="15"/>
      <c r="J259" s="12"/>
      <c r="K259" s="12"/>
    </row>
    <row r="260" customFormat="false" ht="15" hidden="false" customHeight="false" outlineLevel="0" collapsed="false">
      <c r="A260" s="7"/>
      <c r="B260" s="8"/>
      <c r="C260" s="7" t="s">
        <v>464</v>
      </c>
      <c r="D260" s="8"/>
      <c r="E260" s="9"/>
      <c r="F260" s="9"/>
      <c r="G260" s="9"/>
      <c r="H260" s="9"/>
      <c r="I260" s="15"/>
      <c r="J260" s="12"/>
      <c r="K260" s="12"/>
    </row>
    <row r="261" customFormat="false" ht="24.75" hidden="false" customHeight="false" outlineLevel="0" collapsed="false">
      <c r="A261" s="13" t="s">
        <v>465</v>
      </c>
      <c r="B261" s="14" t="s">
        <v>466</v>
      </c>
      <c r="C261" s="13" t="s">
        <v>23</v>
      </c>
      <c r="D261" s="14" t="s">
        <v>13</v>
      </c>
      <c r="E261" s="9" t="n">
        <v>12</v>
      </c>
      <c r="F261" s="9"/>
      <c r="G261" s="9" t="n">
        <v>33</v>
      </c>
      <c r="H261" s="9"/>
      <c r="I261" s="11"/>
      <c r="J261" s="12" t="n">
        <f aca="false">I261*G261*E261</f>
        <v>0</v>
      </c>
      <c r="K261" s="12" t="n">
        <f aca="false">J261*4</f>
        <v>0</v>
      </c>
    </row>
    <row r="262" customFormat="false" ht="15" hidden="false" customHeight="false" outlineLevel="0" collapsed="false">
      <c r="A262" s="13"/>
      <c r="B262" s="14"/>
      <c r="C262" s="13" t="s">
        <v>467</v>
      </c>
      <c r="D262" s="14"/>
      <c r="E262" s="9"/>
      <c r="F262" s="9"/>
      <c r="G262" s="9"/>
      <c r="H262" s="9"/>
      <c r="I262" s="15"/>
      <c r="J262" s="12"/>
      <c r="K262" s="12"/>
    </row>
    <row r="263" customFormat="false" ht="24.75" hidden="false" customHeight="false" outlineLevel="0" collapsed="false">
      <c r="A263" s="13" t="s">
        <v>468</v>
      </c>
      <c r="B263" s="14" t="s">
        <v>469</v>
      </c>
      <c r="C263" s="13" t="s">
        <v>23</v>
      </c>
      <c r="D263" s="14" t="s">
        <v>13</v>
      </c>
      <c r="E263" s="9" t="n">
        <v>12</v>
      </c>
      <c r="F263" s="9"/>
      <c r="G263" s="10" t="n">
        <v>218644</v>
      </c>
      <c r="H263" s="10"/>
      <c r="I263" s="11"/>
      <c r="J263" s="12" t="n">
        <f aca="false">I263*G263*E263</f>
        <v>0</v>
      </c>
      <c r="K263" s="12" t="n">
        <f aca="false">J263*4</f>
        <v>0</v>
      </c>
    </row>
    <row r="264" customFormat="false" ht="24.75" hidden="false" customHeight="false" outlineLevel="0" collapsed="false">
      <c r="A264" s="13" t="s">
        <v>470</v>
      </c>
      <c r="B264" s="14" t="s">
        <v>471</v>
      </c>
      <c r="C264" s="13" t="s">
        <v>124</v>
      </c>
      <c r="D264" s="14" t="s">
        <v>13</v>
      </c>
      <c r="E264" s="9" t="n">
        <v>12</v>
      </c>
      <c r="F264" s="9"/>
      <c r="G264" s="10" t="n">
        <v>89430.69</v>
      </c>
      <c r="H264" s="10"/>
      <c r="I264" s="11"/>
      <c r="J264" s="12" t="n">
        <f aca="false">I264*G264*E264</f>
        <v>0</v>
      </c>
      <c r="K264" s="12" t="n">
        <f aca="false">J264*4</f>
        <v>0</v>
      </c>
    </row>
    <row r="265" customFormat="false" ht="24.75" hidden="false" customHeight="false" outlineLevel="0" collapsed="false">
      <c r="A265" s="13" t="s">
        <v>472</v>
      </c>
      <c r="B265" s="14" t="s">
        <v>473</v>
      </c>
      <c r="C265" s="13" t="s">
        <v>254</v>
      </c>
      <c r="D265" s="14" t="s">
        <v>13</v>
      </c>
      <c r="E265" s="9" t="n">
        <v>12</v>
      </c>
      <c r="F265" s="9"/>
      <c r="G265" s="10" t="n">
        <v>29152.93</v>
      </c>
      <c r="H265" s="10"/>
      <c r="I265" s="11"/>
      <c r="J265" s="12" t="n">
        <f aca="false">I265*G265*E265</f>
        <v>0</v>
      </c>
      <c r="K265" s="12" t="n">
        <f aca="false">J265*4</f>
        <v>0</v>
      </c>
    </row>
    <row r="266" customFormat="false" ht="24.75" hidden="false" customHeight="false" outlineLevel="0" collapsed="false">
      <c r="A266" s="13"/>
      <c r="B266" s="14"/>
      <c r="C266" s="13" t="s">
        <v>474</v>
      </c>
      <c r="D266" s="14"/>
      <c r="E266" s="9"/>
      <c r="F266" s="9"/>
      <c r="G266" s="9"/>
      <c r="H266" s="9"/>
      <c r="I266" s="15"/>
      <c r="J266" s="12"/>
      <c r="K266" s="12"/>
    </row>
    <row r="267" customFormat="false" ht="15" hidden="false" customHeight="false" outlineLevel="0" collapsed="false">
      <c r="A267" s="13" t="s">
        <v>475</v>
      </c>
      <c r="B267" s="14" t="s">
        <v>476</v>
      </c>
      <c r="C267" s="13" t="s">
        <v>477</v>
      </c>
      <c r="D267" s="14" t="s">
        <v>478</v>
      </c>
      <c r="E267" s="9" t="n">
        <v>4</v>
      </c>
      <c r="F267" s="9"/>
      <c r="G267" s="9" t="n">
        <v>10</v>
      </c>
      <c r="H267" s="9"/>
      <c r="I267" s="11"/>
      <c r="J267" s="12" t="n">
        <f aca="false">I267*G267*E267</f>
        <v>0</v>
      </c>
      <c r="K267" s="12" t="n">
        <f aca="false">J267*4</f>
        <v>0</v>
      </c>
    </row>
    <row r="268" customFormat="false" ht="27.75" hidden="false" customHeight="true" outlineLevel="0" collapsed="false">
      <c r="A268" s="7"/>
      <c r="B268" s="8"/>
      <c r="C268" s="7" t="s">
        <v>479</v>
      </c>
      <c r="D268" s="8"/>
      <c r="E268" s="9"/>
      <c r="F268" s="9"/>
      <c r="G268" s="9"/>
      <c r="H268" s="9"/>
      <c r="I268" s="15"/>
      <c r="J268" s="12"/>
      <c r="K268" s="12"/>
    </row>
    <row r="269" customFormat="false" ht="15" hidden="false" customHeight="false" outlineLevel="0" collapsed="false">
      <c r="A269" s="7" t="s">
        <v>480</v>
      </c>
      <c r="B269" s="8" t="s">
        <v>481</v>
      </c>
      <c r="C269" s="7" t="s">
        <v>482</v>
      </c>
      <c r="D269" s="8" t="s">
        <v>13</v>
      </c>
      <c r="E269" s="9" t="n">
        <v>2</v>
      </c>
      <c r="F269" s="9"/>
      <c r="G269" s="10" t="n">
        <v>50</v>
      </c>
      <c r="H269" s="10"/>
      <c r="I269" s="11"/>
      <c r="J269" s="12" t="n">
        <f aca="false">I269*G269*E269</f>
        <v>0</v>
      </c>
      <c r="K269" s="12" t="n">
        <f aca="false">J269*4</f>
        <v>0</v>
      </c>
    </row>
    <row r="270" customFormat="false" ht="15" hidden="false" customHeight="false" outlineLevel="0" collapsed="false">
      <c r="A270" s="7" t="s">
        <v>483</v>
      </c>
      <c r="B270" s="8" t="s">
        <v>484</v>
      </c>
      <c r="C270" s="7" t="s">
        <v>485</v>
      </c>
      <c r="D270" s="8" t="s">
        <v>13</v>
      </c>
      <c r="E270" s="9" t="n">
        <v>2</v>
      </c>
      <c r="F270" s="9"/>
      <c r="G270" s="10" t="n">
        <v>7443</v>
      </c>
      <c r="H270" s="10"/>
      <c r="I270" s="11"/>
      <c r="J270" s="12" t="n">
        <f aca="false">I270*G270*E270</f>
        <v>0</v>
      </c>
      <c r="K270" s="12" t="n">
        <f aca="false">J270*4</f>
        <v>0</v>
      </c>
    </row>
    <row r="271" customFormat="false" ht="15" hidden="false" customHeight="false" outlineLevel="0" collapsed="false">
      <c r="A271" s="7" t="s">
        <v>486</v>
      </c>
      <c r="B271" s="8" t="s">
        <v>487</v>
      </c>
      <c r="C271" s="7" t="s">
        <v>488</v>
      </c>
      <c r="D271" s="8" t="s">
        <v>13</v>
      </c>
      <c r="E271" s="9" t="n">
        <v>2</v>
      </c>
      <c r="F271" s="9"/>
      <c r="G271" s="10" t="n">
        <v>50</v>
      </c>
      <c r="H271" s="10"/>
      <c r="I271" s="11"/>
      <c r="J271" s="12" t="n">
        <f aca="false">I271*G271*E271</f>
        <v>0</v>
      </c>
      <c r="K271" s="12" t="n">
        <f aca="false">J271*4</f>
        <v>0</v>
      </c>
    </row>
    <row r="272" customFormat="false" ht="48.75" hidden="false" customHeight="false" outlineLevel="0" collapsed="false">
      <c r="A272" s="7" t="s">
        <v>489</v>
      </c>
      <c r="B272" s="8"/>
      <c r="C272" s="7" t="s">
        <v>490</v>
      </c>
      <c r="D272" s="8"/>
      <c r="E272" s="9"/>
      <c r="F272" s="9"/>
      <c r="G272" s="9"/>
      <c r="H272" s="9"/>
      <c r="I272" s="15"/>
      <c r="J272" s="12"/>
      <c r="K272" s="12"/>
    </row>
    <row r="273" customFormat="false" ht="15" hidden="false" customHeight="false" outlineLevel="0" collapsed="false">
      <c r="A273" s="7"/>
      <c r="B273" s="8"/>
      <c r="C273" s="7" t="s">
        <v>491</v>
      </c>
      <c r="D273" s="8"/>
      <c r="E273" s="9"/>
      <c r="F273" s="9"/>
      <c r="G273" s="9"/>
      <c r="H273" s="9"/>
      <c r="I273" s="15"/>
      <c r="J273" s="12"/>
      <c r="K273" s="12"/>
    </row>
    <row r="274" customFormat="false" ht="15" hidden="false" customHeight="false" outlineLevel="0" collapsed="false">
      <c r="A274" s="7" t="s">
        <v>492</v>
      </c>
      <c r="B274" s="8" t="s">
        <v>493</v>
      </c>
      <c r="C274" s="7" t="s">
        <v>380</v>
      </c>
      <c r="D274" s="8" t="s">
        <v>65</v>
      </c>
      <c r="E274" s="9" t="n">
        <v>2</v>
      </c>
      <c r="F274" s="9"/>
      <c r="G274" s="9" t="n">
        <v>10</v>
      </c>
      <c r="H274" s="9"/>
      <c r="I274" s="11"/>
      <c r="J274" s="12" t="n">
        <f aca="false">I274*G274*E274</f>
        <v>0</v>
      </c>
      <c r="K274" s="12" t="n">
        <f aca="false">J274*4</f>
        <v>0</v>
      </c>
    </row>
    <row r="275" customFormat="false" ht="15" hidden="false" customHeight="false" outlineLevel="0" collapsed="false">
      <c r="A275" s="7" t="s">
        <v>494</v>
      </c>
      <c r="B275" s="8" t="s">
        <v>495</v>
      </c>
      <c r="C275" s="7" t="s">
        <v>496</v>
      </c>
      <c r="D275" s="8" t="s">
        <v>65</v>
      </c>
      <c r="E275" s="9" t="n">
        <v>2</v>
      </c>
      <c r="F275" s="9"/>
      <c r="G275" s="9" t="n">
        <v>10</v>
      </c>
      <c r="H275" s="9"/>
      <c r="I275" s="11"/>
      <c r="J275" s="12" t="n">
        <f aca="false">I275*G275*E275</f>
        <v>0</v>
      </c>
      <c r="K275" s="12" t="n">
        <f aca="false">J275*4</f>
        <v>0</v>
      </c>
    </row>
    <row r="276" customFormat="false" ht="15" hidden="false" customHeight="false" outlineLevel="0" collapsed="false">
      <c r="A276" s="7" t="s">
        <v>497</v>
      </c>
      <c r="B276" s="8" t="s">
        <v>498</v>
      </c>
      <c r="C276" s="7" t="s">
        <v>499</v>
      </c>
      <c r="D276" s="8" t="s">
        <v>65</v>
      </c>
      <c r="E276" s="9" t="n">
        <v>2</v>
      </c>
      <c r="F276" s="9"/>
      <c r="G276" s="9" t="n">
        <v>10</v>
      </c>
      <c r="H276" s="9"/>
      <c r="I276" s="11"/>
      <c r="J276" s="12" t="n">
        <f aca="false">I276*G276*E276</f>
        <v>0</v>
      </c>
      <c r="K276" s="12" t="n">
        <f aca="false">J276*4</f>
        <v>0</v>
      </c>
    </row>
    <row r="277" customFormat="false" ht="15" hidden="false" customHeight="false" outlineLevel="0" collapsed="false">
      <c r="A277" s="7" t="s">
        <v>500</v>
      </c>
      <c r="B277" s="8" t="s">
        <v>501</v>
      </c>
      <c r="C277" s="7" t="s">
        <v>502</v>
      </c>
      <c r="D277" s="8" t="s">
        <v>65</v>
      </c>
      <c r="E277" s="9" t="n">
        <v>2</v>
      </c>
      <c r="F277" s="9"/>
      <c r="G277" s="9" t="n">
        <v>10</v>
      </c>
      <c r="H277" s="9"/>
      <c r="I277" s="11"/>
      <c r="J277" s="12" t="n">
        <f aca="false">I277*G277*E277</f>
        <v>0</v>
      </c>
      <c r="K277" s="12" t="n">
        <f aca="false">J277*4</f>
        <v>0</v>
      </c>
    </row>
    <row r="278" customFormat="false" ht="15" hidden="false" customHeight="false" outlineLevel="0" collapsed="false">
      <c r="A278" s="7"/>
      <c r="B278" s="8"/>
      <c r="C278" s="7" t="s">
        <v>503</v>
      </c>
      <c r="D278" s="8"/>
      <c r="E278" s="9"/>
      <c r="F278" s="9"/>
      <c r="G278" s="9"/>
      <c r="H278" s="9"/>
      <c r="I278" s="15"/>
      <c r="J278" s="12"/>
      <c r="K278" s="12"/>
    </row>
    <row r="279" customFormat="false" ht="15" hidden="false" customHeight="false" outlineLevel="0" collapsed="false">
      <c r="A279" s="7" t="s">
        <v>492</v>
      </c>
      <c r="B279" s="8" t="s">
        <v>504</v>
      </c>
      <c r="C279" s="7" t="s">
        <v>380</v>
      </c>
      <c r="D279" s="8" t="s">
        <v>65</v>
      </c>
      <c r="E279" s="9" t="n">
        <v>2</v>
      </c>
      <c r="F279" s="9"/>
      <c r="G279" s="9" t="n">
        <v>10</v>
      </c>
      <c r="H279" s="9"/>
      <c r="I279" s="11"/>
      <c r="J279" s="12" t="n">
        <f aca="false">I279*G279*E279</f>
        <v>0</v>
      </c>
      <c r="K279" s="12" t="n">
        <f aca="false">J279*4</f>
        <v>0</v>
      </c>
    </row>
    <row r="280" customFormat="false" ht="15" hidden="false" customHeight="false" outlineLevel="0" collapsed="false">
      <c r="A280" s="7" t="s">
        <v>494</v>
      </c>
      <c r="B280" s="8" t="s">
        <v>505</v>
      </c>
      <c r="C280" s="7" t="s">
        <v>496</v>
      </c>
      <c r="D280" s="8" t="s">
        <v>65</v>
      </c>
      <c r="E280" s="9" t="n">
        <v>2</v>
      </c>
      <c r="F280" s="9"/>
      <c r="G280" s="9" t="n">
        <v>10</v>
      </c>
      <c r="H280" s="9"/>
      <c r="I280" s="11"/>
      <c r="J280" s="12" t="n">
        <f aca="false">I280*G280*E280</f>
        <v>0</v>
      </c>
      <c r="K280" s="12" t="n">
        <f aca="false">J280*4</f>
        <v>0</v>
      </c>
    </row>
    <row r="281" customFormat="false" ht="15" hidden="false" customHeight="false" outlineLevel="0" collapsed="false">
      <c r="A281" s="7" t="s">
        <v>497</v>
      </c>
      <c r="B281" s="8" t="s">
        <v>506</v>
      </c>
      <c r="C281" s="7" t="s">
        <v>499</v>
      </c>
      <c r="D281" s="8" t="s">
        <v>65</v>
      </c>
      <c r="E281" s="9" t="n">
        <v>2</v>
      </c>
      <c r="F281" s="9"/>
      <c r="G281" s="9" t="n">
        <v>10</v>
      </c>
      <c r="H281" s="9"/>
      <c r="I281" s="11"/>
      <c r="J281" s="12" t="n">
        <f aca="false">I281*G281*E281</f>
        <v>0</v>
      </c>
      <c r="K281" s="12" t="n">
        <f aca="false">J281*4</f>
        <v>0</v>
      </c>
    </row>
    <row r="282" customFormat="false" ht="15" hidden="false" customHeight="false" outlineLevel="0" collapsed="false">
      <c r="A282" s="7" t="s">
        <v>500</v>
      </c>
      <c r="B282" s="8" t="s">
        <v>507</v>
      </c>
      <c r="C282" s="7" t="s">
        <v>502</v>
      </c>
      <c r="D282" s="8" t="s">
        <v>65</v>
      </c>
      <c r="E282" s="9" t="n">
        <v>2</v>
      </c>
      <c r="F282" s="9"/>
      <c r="G282" s="9" t="n">
        <v>10</v>
      </c>
      <c r="H282" s="9"/>
      <c r="I282" s="11"/>
      <c r="J282" s="12" t="n">
        <f aca="false">I282*G282*E282</f>
        <v>0</v>
      </c>
      <c r="K282" s="12" t="n">
        <f aca="false">J282*4</f>
        <v>0</v>
      </c>
    </row>
    <row r="283" customFormat="false" ht="15" hidden="false" customHeight="false" outlineLevel="0" collapsed="false">
      <c r="A283" s="7"/>
      <c r="B283" s="8"/>
      <c r="C283" s="7" t="s">
        <v>508</v>
      </c>
      <c r="D283" s="8"/>
      <c r="E283" s="9"/>
      <c r="F283" s="9"/>
      <c r="G283" s="9"/>
      <c r="H283" s="9"/>
      <c r="I283" s="15"/>
      <c r="J283" s="12"/>
      <c r="K283" s="12"/>
    </row>
    <row r="284" customFormat="false" ht="15" hidden="false" customHeight="false" outlineLevel="0" collapsed="false">
      <c r="A284" s="7" t="s">
        <v>509</v>
      </c>
      <c r="B284" s="8" t="s">
        <v>510</v>
      </c>
      <c r="C284" s="7" t="s">
        <v>511</v>
      </c>
      <c r="D284" s="8" t="s">
        <v>65</v>
      </c>
      <c r="E284" s="9" t="n">
        <v>2</v>
      </c>
      <c r="F284" s="9"/>
      <c r="G284" s="9" t="n">
        <v>50</v>
      </c>
      <c r="H284" s="9"/>
      <c r="I284" s="11"/>
      <c r="J284" s="12" t="n">
        <f aca="false">I284*G284*E284</f>
        <v>0</v>
      </c>
      <c r="K284" s="12" t="n">
        <f aca="false">J284*4</f>
        <v>0</v>
      </c>
    </row>
    <row r="285" customFormat="false" ht="15" hidden="false" customHeight="false" outlineLevel="0" collapsed="false">
      <c r="A285" s="7" t="s">
        <v>512</v>
      </c>
      <c r="B285" s="8" t="s">
        <v>513</v>
      </c>
      <c r="C285" s="7" t="s">
        <v>514</v>
      </c>
      <c r="D285" s="8" t="s">
        <v>65</v>
      </c>
      <c r="E285" s="9" t="n">
        <v>2</v>
      </c>
      <c r="F285" s="9"/>
      <c r="G285" s="9" t="n">
        <v>50</v>
      </c>
      <c r="H285" s="9"/>
      <c r="I285" s="11"/>
      <c r="J285" s="12" t="n">
        <f aca="false">I285*G285*E285</f>
        <v>0</v>
      </c>
      <c r="K285" s="12" t="n">
        <f aca="false">J285*4</f>
        <v>0</v>
      </c>
    </row>
    <row r="286" customFormat="false" ht="15" hidden="false" customHeight="false" outlineLevel="0" collapsed="false">
      <c r="A286" s="7" t="s">
        <v>515</v>
      </c>
      <c r="B286" s="8" t="s">
        <v>516</v>
      </c>
      <c r="C286" s="7" t="s">
        <v>517</v>
      </c>
      <c r="D286" s="8" t="s">
        <v>65</v>
      </c>
      <c r="E286" s="9" t="n">
        <v>2</v>
      </c>
      <c r="F286" s="9"/>
      <c r="G286" s="9" t="n">
        <v>50</v>
      </c>
      <c r="H286" s="9"/>
      <c r="I286" s="11"/>
      <c r="J286" s="12" t="n">
        <f aca="false">I286*G286*E286</f>
        <v>0</v>
      </c>
      <c r="K286" s="12" t="n">
        <f aca="false">J286*4</f>
        <v>0</v>
      </c>
    </row>
    <row r="287" customFormat="false" ht="15" hidden="false" customHeight="false" outlineLevel="0" collapsed="false">
      <c r="A287" s="7"/>
      <c r="B287" s="8"/>
      <c r="C287" s="7" t="s">
        <v>518</v>
      </c>
      <c r="D287" s="8"/>
      <c r="E287" s="9"/>
      <c r="F287" s="9"/>
      <c r="G287" s="9"/>
      <c r="H287" s="9"/>
      <c r="I287" s="15"/>
      <c r="J287" s="12"/>
      <c r="K287" s="12"/>
    </row>
    <row r="288" customFormat="false" ht="15" hidden="false" customHeight="false" outlineLevel="0" collapsed="false">
      <c r="A288" s="7" t="s">
        <v>519</v>
      </c>
      <c r="B288" s="8" t="s">
        <v>520</v>
      </c>
      <c r="C288" s="7" t="s">
        <v>511</v>
      </c>
      <c r="D288" s="8" t="s">
        <v>65</v>
      </c>
      <c r="E288" s="9" t="n">
        <v>2</v>
      </c>
      <c r="F288" s="9"/>
      <c r="G288" s="9" t="n">
        <v>50</v>
      </c>
      <c r="H288" s="9"/>
      <c r="I288" s="11"/>
      <c r="J288" s="12" t="n">
        <f aca="false">I288*G288*E288</f>
        <v>0</v>
      </c>
      <c r="K288" s="12" t="n">
        <f aca="false">J288*4</f>
        <v>0</v>
      </c>
    </row>
    <row r="289" customFormat="false" ht="15" hidden="false" customHeight="false" outlineLevel="0" collapsed="false">
      <c r="A289" s="7" t="s">
        <v>521</v>
      </c>
      <c r="B289" s="8" t="s">
        <v>522</v>
      </c>
      <c r="C289" s="7" t="s">
        <v>523</v>
      </c>
      <c r="D289" s="8" t="s">
        <v>65</v>
      </c>
      <c r="E289" s="9" t="n">
        <v>2</v>
      </c>
      <c r="F289" s="9"/>
      <c r="G289" s="9" t="n">
        <v>50</v>
      </c>
      <c r="H289" s="9"/>
      <c r="I289" s="11"/>
      <c r="J289" s="12" t="n">
        <f aca="false">I289*G289*E289</f>
        <v>0</v>
      </c>
      <c r="K289" s="12" t="n">
        <f aca="false">J289*4</f>
        <v>0</v>
      </c>
    </row>
    <row r="290" customFormat="false" ht="15" hidden="false" customHeight="false" outlineLevel="0" collapsed="false">
      <c r="A290" s="7" t="s">
        <v>524</v>
      </c>
      <c r="B290" s="8" t="s">
        <v>525</v>
      </c>
      <c r="C290" s="7" t="s">
        <v>526</v>
      </c>
      <c r="D290" s="8" t="s">
        <v>65</v>
      </c>
      <c r="E290" s="9" t="n">
        <v>2</v>
      </c>
      <c r="F290" s="9"/>
      <c r="G290" s="9" t="n">
        <v>50</v>
      </c>
      <c r="H290" s="9"/>
      <c r="I290" s="11"/>
      <c r="J290" s="12" t="n">
        <f aca="false">I290*G290*E290</f>
        <v>0</v>
      </c>
      <c r="K290" s="12" t="n">
        <f aca="false">J290*4</f>
        <v>0</v>
      </c>
    </row>
    <row r="291" customFormat="false" ht="15" hidden="false" customHeight="false" outlineLevel="0" collapsed="false">
      <c r="A291" s="7"/>
      <c r="B291" s="8"/>
      <c r="C291" s="7" t="s">
        <v>527</v>
      </c>
      <c r="D291" s="8"/>
      <c r="E291" s="9"/>
      <c r="F291" s="9"/>
      <c r="G291" s="9"/>
      <c r="H291" s="9"/>
      <c r="I291" s="15"/>
      <c r="J291" s="12"/>
      <c r="K291" s="12"/>
    </row>
    <row r="292" customFormat="false" ht="15" hidden="false" customHeight="false" outlineLevel="0" collapsed="false">
      <c r="A292" s="7" t="s">
        <v>528</v>
      </c>
      <c r="B292" s="8" t="s">
        <v>529</v>
      </c>
      <c r="C292" s="7" t="s">
        <v>511</v>
      </c>
      <c r="D292" s="8" t="s">
        <v>65</v>
      </c>
      <c r="E292" s="9" t="n">
        <v>2</v>
      </c>
      <c r="F292" s="9"/>
      <c r="G292" s="9" t="n">
        <v>50</v>
      </c>
      <c r="H292" s="9"/>
      <c r="I292" s="11"/>
      <c r="J292" s="12" t="n">
        <f aca="false">I292*G292*E292</f>
        <v>0</v>
      </c>
      <c r="K292" s="12" t="n">
        <f aca="false">J292*4</f>
        <v>0</v>
      </c>
    </row>
    <row r="293" customFormat="false" ht="15" hidden="false" customHeight="false" outlineLevel="0" collapsed="false">
      <c r="A293" s="7" t="s">
        <v>530</v>
      </c>
      <c r="B293" s="8" t="s">
        <v>531</v>
      </c>
      <c r="C293" s="7" t="s">
        <v>514</v>
      </c>
      <c r="D293" s="8" t="s">
        <v>65</v>
      </c>
      <c r="E293" s="9" t="n">
        <v>2</v>
      </c>
      <c r="F293" s="9"/>
      <c r="G293" s="9" t="n">
        <v>50</v>
      </c>
      <c r="H293" s="9"/>
      <c r="I293" s="11"/>
      <c r="J293" s="12" t="n">
        <f aca="false">I293*G293*E293</f>
        <v>0</v>
      </c>
      <c r="K293" s="12" t="n">
        <f aca="false">J293*4</f>
        <v>0</v>
      </c>
    </row>
    <row r="294" customFormat="false" ht="15" hidden="false" customHeight="false" outlineLevel="0" collapsed="false">
      <c r="A294" s="7" t="s">
        <v>532</v>
      </c>
      <c r="B294" s="8" t="s">
        <v>533</v>
      </c>
      <c r="C294" s="7" t="s">
        <v>517</v>
      </c>
      <c r="D294" s="8" t="s">
        <v>65</v>
      </c>
      <c r="E294" s="9" t="n">
        <v>2</v>
      </c>
      <c r="F294" s="9"/>
      <c r="G294" s="9" t="n">
        <v>50</v>
      </c>
      <c r="H294" s="9"/>
      <c r="I294" s="11"/>
      <c r="J294" s="12" t="n">
        <f aca="false">I294*G294*E294</f>
        <v>0</v>
      </c>
      <c r="K294" s="12" t="n">
        <f aca="false">J294*4</f>
        <v>0</v>
      </c>
    </row>
    <row r="295" customFormat="false" ht="15" hidden="false" customHeight="false" outlineLevel="0" collapsed="false">
      <c r="A295" s="7"/>
      <c r="B295" s="8"/>
      <c r="C295" s="7" t="s">
        <v>534</v>
      </c>
      <c r="D295" s="8"/>
      <c r="E295" s="9"/>
      <c r="F295" s="9"/>
      <c r="G295" s="9"/>
      <c r="H295" s="9"/>
      <c r="I295" s="15"/>
      <c r="J295" s="12"/>
      <c r="K295" s="12"/>
    </row>
    <row r="296" customFormat="false" ht="15" hidden="false" customHeight="false" outlineLevel="0" collapsed="false">
      <c r="A296" s="7" t="s">
        <v>528</v>
      </c>
      <c r="B296" s="8" t="s">
        <v>535</v>
      </c>
      <c r="C296" s="7" t="s">
        <v>511</v>
      </c>
      <c r="D296" s="8" t="s">
        <v>65</v>
      </c>
      <c r="E296" s="9" t="n">
        <v>2</v>
      </c>
      <c r="F296" s="9"/>
      <c r="G296" s="9" t="n">
        <v>50</v>
      </c>
      <c r="H296" s="9"/>
      <c r="I296" s="11"/>
      <c r="J296" s="12" t="n">
        <f aca="false">I296*G296*E296</f>
        <v>0</v>
      </c>
      <c r="K296" s="12" t="n">
        <f aca="false">J296*4</f>
        <v>0</v>
      </c>
    </row>
    <row r="297" customFormat="false" ht="15" hidden="false" customHeight="false" outlineLevel="0" collapsed="false">
      <c r="A297" s="7" t="s">
        <v>530</v>
      </c>
      <c r="B297" s="8" t="s">
        <v>536</v>
      </c>
      <c r="C297" s="7" t="s">
        <v>514</v>
      </c>
      <c r="D297" s="8" t="s">
        <v>65</v>
      </c>
      <c r="E297" s="9" t="n">
        <v>2</v>
      </c>
      <c r="F297" s="9"/>
      <c r="G297" s="9" t="n">
        <v>50</v>
      </c>
      <c r="H297" s="9"/>
      <c r="I297" s="11"/>
      <c r="J297" s="12" t="n">
        <f aca="false">I297*G297*E297</f>
        <v>0</v>
      </c>
      <c r="K297" s="12" t="n">
        <f aca="false">J297*4</f>
        <v>0</v>
      </c>
    </row>
    <row r="298" customFormat="false" ht="15" hidden="false" customHeight="false" outlineLevel="0" collapsed="false">
      <c r="A298" s="7" t="s">
        <v>532</v>
      </c>
      <c r="B298" s="8" t="s">
        <v>537</v>
      </c>
      <c r="C298" s="7" t="s">
        <v>517</v>
      </c>
      <c r="D298" s="8" t="s">
        <v>65</v>
      </c>
      <c r="E298" s="9" t="n">
        <v>2</v>
      </c>
      <c r="F298" s="9"/>
      <c r="G298" s="9" t="n">
        <v>50</v>
      </c>
      <c r="H298" s="9"/>
      <c r="I298" s="11"/>
      <c r="J298" s="12" t="n">
        <f aca="false">I298*G298*E298</f>
        <v>0</v>
      </c>
      <c r="K298" s="12" t="n">
        <f aca="false">J298*4</f>
        <v>0</v>
      </c>
    </row>
    <row r="299" customFormat="false" ht="48.75" hidden="false" customHeight="false" outlineLevel="0" collapsed="false">
      <c r="A299" s="7" t="s">
        <v>538</v>
      </c>
      <c r="B299" s="8"/>
      <c r="C299" s="7" t="s">
        <v>539</v>
      </c>
      <c r="D299" s="8"/>
      <c r="E299" s="9"/>
      <c r="F299" s="9"/>
      <c r="G299" s="9"/>
      <c r="H299" s="9"/>
      <c r="I299" s="15"/>
      <c r="J299" s="12"/>
      <c r="K299" s="12"/>
    </row>
    <row r="300" customFormat="false" ht="15" hidden="false" customHeight="false" outlineLevel="0" collapsed="false">
      <c r="A300" s="7"/>
      <c r="B300" s="8"/>
      <c r="C300" s="7" t="s">
        <v>508</v>
      </c>
      <c r="D300" s="8"/>
      <c r="E300" s="9"/>
      <c r="F300" s="9"/>
      <c r="G300" s="9"/>
      <c r="H300" s="9"/>
      <c r="I300" s="15"/>
      <c r="J300" s="12"/>
      <c r="K300" s="12"/>
    </row>
    <row r="301" customFormat="false" ht="15" hidden="false" customHeight="false" outlineLevel="0" collapsed="false">
      <c r="A301" s="7" t="s">
        <v>509</v>
      </c>
      <c r="B301" s="8" t="s">
        <v>510</v>
      </c>
      <c r="C301" s="7" t="s">
        <v>511</v>
      </c>
      <c r="D301" s="8" t="s">
        <v>13</v>
      </c>
      <c r="E301" s="9" t="n">
        <v>2</v>
      </c>
      <c r="F301" s="9"/>
      <c r="G301" s="9" t="n">
        <v>200</v>
      </c>
      <c r="H301" s="9"/>
      <c r="I301" s="11"/>
      <c r="J301" s="12" t="n">
        <f aca="false">I301*G301*E301</f>
        <v>0</v>
      </c>
      <c r="K301" s="12" t="n">
        <f aca="false">J301*4</f>
        <v>0</v>
      </c>
    </row>
    <row r="302" customFormat="false" ht="15" hidden="false" customHeight="false" outlineLevel="0" collapsed="false">
      <c r="A302" s="7" t="s">
        <v>512</v>
      </c>
      <c r="B302" s="8" t="s">
        <v>513</v>
      </c>
      <c r="C302" s="7" t="s">
        <v>514</v>
      </c>
      <c r="D302" s="8" t="s">
        <v>13</v>
      </c>
      <c r="E302" s="9" t="n">
        <v>2</v>
      </c>
      <c r="F302" s="9"/>
      <c r="G302" s="9" t="n">
        <v>200</v>
      </c>
      <c r="H302" s="9"/>
      <c r="I302" s="11"/>
      <c r="J302" s="12" t="n">
        <f aca="false">I302*G302*E302</f>
        <v>0</v>
      </c>
      <c r="K302" s="12" t="n">
        <f aca="false">J302*4</f>
        <v>0</v>
      </c>
    </row>
    <row r="303" customFormat="false" ht="15" hidden="false" customHeight="false" outlineLevel="0" collapsed="false">
      <c r="A303" s="7" t="s">
        <v>515</v>
      </c>
      <c r="B303" s="8" t="s">
        <v>516</v>
      </c>
      <c r="C303" s="7" t="s">
        <v>517</v>
      </c>
      <c r="D303" s="8" t="s">
        <v>13</v>
      </c>
      <c r="E303" s="9" t="n">
        <v>2</v>
      </c>
      <c r="F303" s="9"/>
      <c r="G303" s="9" t="n">
        <v>200</v>
      </c>
      <c r="H303" s="9"/>
      <c r="I303" s="11"/>
      <c r="J303" s="12" t="n">
        <f aca="false">I303*G303*E303</f>
        <v>0</v>
      </c>
      <c r="K303" s="12" t="n">
        <f aca="false">J303*4</f>
        <v>0</v>
      </c>
    </row>
    <row r="304" customFormat="false" ht="15" hidden="false" customHeight="false" outlineLevel="0" collapsed="false">
      <c r="A304" s="7"/>
      <c r="B304" s="8"/>
      <c r="C304" s="7" t="s">
        <v>518</v>
      </c>
      <c r="D304" s="8"/>
      <c r="E304" s="9"/>
      <c r="F304" s="9"/>
      <c r="G304" s="9"/>
      <c r="H304" s="9"/>
      <c r="I304" s="15"/>
      <c r="J304" s="12"/>
      <c r="K304" s="12"/>
    </row>
    <row r="305" customFormat="false" ht="15" hidden="false" customHeight="false" outlineLevel="0" collapsed="false">
      <c r="A305" s="7" t="s">
        <v>519</v>
      </c>
      <c r="B305" s="8" t="s">
        <v>520</v>
      </c>
      <c r="C305" s="7" t="s">
        <v>511</v>
      </c>
      <c r="D305" s="8" t="s">
        <v>13</v>
      </c>
      <c r="E305" s="9" t="n">
        <v>2</v>
      </c>
      <c r="F305" s="9"/>
      <c r="G305" s="9" t="n">
        <v>100</v>
      </c>
      <c r="H305" s="9"/>
      <c r="I305" s="11"/>
      <c r="J305" s="12" t="n">
        <f aca="false">I305*G305*E305</f>
        <v>0</v>
      </c>
      <c r="K305" s="12" t="n">
        <f aca="false">J305*4</f>
        <v>0</v>
      </c>
    </row>
    <row r="306" customFormat="false" ht="15" hidden="false" customHeight="false" outlineLevel="0" collapsed="false">
      <c r="A306" s="7" t="s">
        <v>521</v>
      </c>
      <c r="B306" s="8" t="s">
        <v>522</v>
      </c>
      <c r="C306" s="7" t="s">
        <v>523</v>
      </c>
      <c r="D306" s="8" t="s">
        <v>13</v>
      </c>
      <c r="E306" s="9" t="n">
        <v>2</v>
      </c>
      <c r="F306" s="9"/>
      <c r="G306" s="9" t="n">
        <v>50</v>
      </c>
      <c r="H306" s="9"/>
      <c r="I306" s="11"/>
      <c r="J306" s="12" t="n">
        <f aca="false">I306*G306*E306</f>
        <v>0</v>
      </c>
      <c r="K306" s="12" t="n">
        <f aca="false">J306*4</f>
        <v>0</v>
      </c>
    </row>
    <row r="307" customFormat="false" ht="15" hidden="false" customHeight="false" outlineLevel="0" collapsed="false">
      <c r="A307" s="7" t="s">
        <v>524</v>
      </c>
      <c r="B307" s="8" t="s">
        <v>525</v>
      </c>
      <c r="C307" s="7" t="s">
        <v>526</v>
      </c>
      <c r="D307" s="8" t="s">
        <v>13</v>
      </c>
      <c r="E307" s="9" t="n">
        <v>2</v>
      </c>
      <c r="F307" s="9"/>
      <c r="G307" s="9" t="n">
        <v>25</v>
      </c>
      <c r="H307" s="9"/>
      <c r="I307" s="11"/>
      <c r="J307" s="12" t="n">
        <f aca="false">I307*G307*E307</f>
        <v>0</v>
      </c>
      <c r="K307" s="12" t="n">
        <f aca="false">J307*4</f>
        <v>0</v>
      </c>
    </row>
    <row r="308" customFormat="false" ht="15" hidden="false" customHeight="false" outlineLevel="0" collapsed="false">
      <c r="A308" s="13"/>
      <c r="B308" s="14"/>
      <c r="C308" s="13" t="s">
        <v>527</v>
      </c>
      <c r="D308" s="14"/>
      <c r="E308" s="9"/>
      <c r="F308" s="9"/>
      <c r="G308" s="9"/>
      <c r="H308" s="9"/>
      <c r="I308" s="15"/>
      <c r="J308" s="12"/>
      <c r="K308" s="12"/>
    </row>
    <row r="309" customFormat="false" ht="15" hidden="false" customHeight="false" outlineLevel="0" collapsed="false">
      <c r="A309" s="13" t="s">
        <v>528</v>
      </c>
      <c r="B309" s="14" t="s">
        <v>529</v>
      </c>
      <c r="C309" s="13" t="s">
        <v>511</v>
      </c>
      <c r="D309" s="14" t="s">
        <v>13</v>
      </c>
      <c r="E309" s="9" t="n">
        <v>2</v>
      </c>
      <c r="F309" s="9"/>
      <c r="G309" s="9" t="n">
        <v>200</v>
      </c>
      <c r="H309" s="9"/>
      <c r="I309" s="11"/>
      <c r="J309" s="12" t="n">
        <f aca="false">I309*G309*E309</f>
        <v>0</v>
      </c>
      <c r="K309" s="12" t="n">
        <f aca="false">J309*4</f>
        <v>0</v>
      </c>
    </row>
    <row r="310" customFormat="false" ht="15" hidden="false" customHeight="false" outlineLevel="0" collapsed="false">
      <c r="A310" s="13" t="s">
        <v>530</v>
      </c>
      <c r="B310" s="14" t="s">
        <v>531</v>
      </c>
      <c r="C310" s="13" t="s">
        <v>514</v>
      </c>
      <c r="D310" s="14" t="s">
        <v>13</v>
      </c>
      <c r="E310" s="9" t="n">
        <v>2</v>
      </c>
      <c r="F310" s="9"/>
      <c r="G310" s="9" t="n">
        <v>100</v>
      </c>
      <c r="H310" s="9"/>
      <c r="I310" s="11"/>
      <c r="J310" s="12" t="n">
        <f aca="false">I310*G310*E310</f>
        <v>0</v>
      </c>
      <c r="K310" s="12" t="n">
        <f aca="false">J310*4</f>
        <v>0</v>
      </c>
    </row>
    <row r="311" customFormat="false" ht="18.75" hidden="false" customHeight="true" outlineLevel="0" collapsed="false">
      <c r="A311" s="13" t="s">
        <v>532</v>
      </c>
      <c r="B311" s="14" t="s">
        <v>533</v>
      </c>
      <c r="C311" s="13" t="s">
        <v>517</v>
      </c>
      <c r="D311" s="14" t="s">
        <v>13</v>
      </c>
      <c r="E311" s="9" t="n">
        <v>2</v>
      </c>
      <c r="F311" s="9"/>
      <c r="G311" s="9" t="n">
        <v>50</v>
      </c>
      <c r="H311" s="9"/>
      <c r="I311" s="11"/>
      <c r="J311" s="12" t="n">
        <f aca="false">I311*G311*E311</f>
        <v>0</v>
      </c>
      <c r="K311" s="12" t="n">
        <f aca="false">J311*4</f>
        <v>0</v>
      </c>
    </row>
    <row r="312" customFormat="false" ht="18.75" hidden="false" customHeight="true" outlineLevel="0" collapsed="false">
      <c r="A312" s="7"/>
      <c r="B312" s="8"/>
      <c r="C312" s="7" t="s">
        <v>534</v>
      </c>
      <c r="D312" s="8"/>
      <c r="E312" s="9"/>
      <c r="F312" s="9"/>
      <c r="G312" s="9"/>
      <c r="H312" s="9"/>
      <c r="I312" s="15"/>
      <c r="J312" s="12"/>
      <c r="K312" s="12"/>
    </row>
    <row r="313" customFormat="false" ht="18.75" hidden="false" customHeight="true" outlineLevel="0" collapsed="false">
      <c r="A313" s="7" t="s">
        <v>528</v>
      </c>
      <c r="B313" s="8" t="s">
        <v>535</v>
      </c>
      <c r="C313" s="7" t="s">
        <v>511</v>
      </c>
      <c r="D313" s="8" t="s">
        <v>65</v>
      </c>
      <c r="E313" s="9" t="n">
        <v>2</v>
      </c>
      <c r="F313" s="9"/>
      <c r="G313" s="9" t="n">
        <v>50</v>
      </c>
      <c r="H313" s="9"/>
      <c r="I313" s="11"/>
      <c r="J313" s="12" t="n">
        <f aca="false">I313*G313*E313</f>
        <v>0</v>
      </c>
      <c r="K313" s="12" t="n">
        <f aca="false">J313*4</f>
        <v>0</v>
      </c>
    </row>
    <row r="314" customFormat="false" ht="15" hidden="false" customHeight="false" outlineLevel="0" collapsed="false">
      <c r="A314" s="7" t="s">
        <v>530</v>
      </c>
      <c r="B314" s="8" t="s">
        <v>536</v>
      </c>
      <c r="C314" s="7" t="s">
        <v>514</v>
      </c>
      <c r="D314" s="8" t="s">
        <v>65</v>
      </c>
      <c r="E314" s="9" t="n">
        <v>2</v>
      </c>
      <c r="F314" s="9"/>
      <c r="G314" s="9" t="n">
        <v>50</v>
      </c>
      <c r="H314" s="9"/>
      <c r="I314" s="11"/>
      <c r="J314" s="12" t="n">
        <f aca="false">I314*G314*E314</f>
        <v>0</v>
      </c>
      <c r="K314" s="12" t="n">
        <f aca="false">J314*4</f>
        <v>0</v>
      </c>
    </row>
    <row r="315" customFormat="false" ht="15" hidden="false" customHeight="false" outlineLevel="0" collapsed="false">
      <c r="A315" s="7" t="s">
        <v>532</v>
      </c>
      <c r="B315" s="8" t="s">
        <v>537</v>
      </c>
      <c r="C315" s="7" t="s">
        <v>517</v>
      </c>
      <c r="D315" s="8" t="s">
        <v>65</v>
      </c>
      <c r="E315" s="9" t="n">
        <v>2</v>
      </c>
      <c r="F315" s="9"/>
      <c r="G315" s="9" t="n">
        <v>50</v>
      </c>
      <c r="H315" s="9"/>
      <c r="I315" s="11"/>
      <c r="J315" s="12" t="n">
        <f aca="false">I315*G315*E315</f>
        <v>0</v>
      </c>
      <c r="K315" s="12" t="n">
        <f aca="false">J315*4</f>
        <v>0</v>
      </c>
    </row>
    <row r="316" customFormat="false" ht="15" hidden="false" customHeight="false" outlineLevel="0" collapsed="false">
      <c r="A316" s="13" t="s">
        <v>540</v>
      </c>
      <c r="B316" s="14" t="s">
        <v>541</v>
      </c>
      <c r="C316" s="13" t="s">
        <v>542</v>
      </c>
      <c r="D316" s="14" t="s">
        <v>13</v>
      </c>
      <c r="E316" s="9" t="n">
        <v>2</v>
      </c>
      <c r="F316" s="9"/>
      <c r="G316" s="9" t="n">
        <v>218</v>
      </c>
      <c r="H316" s="9"/>
      <c r="I316" s="11"/>
      <c r="J316" s="12" t="n">
        <f aca="false">I316*G316*E316</f>
        <v>0</v>
      </c>
      <c r="K316" s="12" t="n">
        <f aca="false">J316*4</f>
        <v>0</v>
      </c>
    </row>
    <row r="317" customFormat="false" ht="15" hidden="false" customHeight="false" outlineLevel="0" collapsed="false">
      <c r="A317" s="13"/>
      <c r="B317" s="14"/>
      <c r="C317" s="13" t="s">
        <v>543</v>
      </c>
      <c r="D317" s="14"/>
      <c r="E317" s="9"/>
      <c r="F317" s="9"/>
      <c r="G317" s="9"/>
      <c r="H317" s="9"/>
      <c r="I317" s="15"/>
      <c r="J317" s="12"/>
      <c r="K317" s="12"/>
    </row>
    <row r="318" customFormat="false" ht="15" hidden="false" customHeight="false" outlineLevel="0" collapsed="false">
      <c r="A318" s="13" t="s">
        <v>543</v>
      </c>
      <c r="B318" s="14" t="s">
        <v>544</v>
      </c>
      <c r="C318" s="13" t="s">
        <v>545</v>
      </c>
      <c r="D318" s="14" t="s">
        <v>65</v>
      </c>
      <c r="E318" s="9" t="n">
        <v>2</v>
      </c>
      <c r="F318" s="9"/>
      <c r="G318" s="9" t="n">
        <v>100</v>
      </c>
      <c r="H318" s="9"/>
      <c r="I318" s="11"/>
      <c r="J318" s="12" t="n">
        <f aca="false">I318*G318*E318</f>
        <v>0</v>
      </c>
      <c r="K318" s="12" t="n">
        <f aca="false">J318*4</f>
        <v>0</v>
      </c>
    </row>
    <row r="319" customFormat="false" ht="24.75" hidden="false" customHeight="false" outlineLevel="0" collapsed="false">
      <c r="A319" s="13"/>
      <c r="B319" s="28"/>
      <c r="C319" s="13" t="s">
        <v>546</v>
      </c>
      <c r="D319" s="28"/>
      <c r="E319" s="9"/>
      <c r="F319" s="9"/>
      <c r="G319" s="9"/>
      <c r="H319" s="9"/>
      <c r="I319" s="15"/>
      <c r="J319" s="12"/>
      <c r="K319" s="12"/>
    </row>
    <row r="320" customFormat="false" ht="15" hidden="false" customHeight="false" outlineLevel="0" collapsed="false">
      <c r="A320" s="13"/>
      <c r="B320" s="28"/>
      <c r="C320" s="13" t="s">
        <v>23</v>
      </c>
      <c r="D320" s="28"/>
      <c r="E320" s="9"/>
      <c r="F320" s="9"/>
      <c r="G320" s="9"/>
      <c r="H320" s="9"/>
      <c r="I320" s="15"/>
      <c r="J320" s="12"/>
      <c r="K320" s="12"/>
    </row>
    <row r="321" customFormat="false" ht="15" hidden="false" customHeight="false" outlineLevel="0" collapsed="false">
      <c r="A321" s="13" t="s">
        <v>547</v>
      </c>
      <c r="B321" s="28" t="s">
        <v>548</v>
      </c>
      <c r="C321" s="13" t="s">
        <v>549</v>
      </c>
      <c r="D321" s="28" t="s">
        <v>13</v>
      </c>
      <c r="E321" s="9" t="n">
        <v>6</v>
      </c>
      <c r="F321" s="9"/>
      <c r="G321" s="10" t="n">
        <v>1461</v>
      </c>
      <c r="H321" s="10"/>
      <c r="I321" s="11"/>
      <c r="J321" s="12" t="n">
        <f aca="false">I321*G321*E321</f>
        <v>0</v>
      </c>
      <c r="K321" s="12" t="n">
        <f aca="false">J321*4</f>
        <v>0</v>
      </c>
    </row>
    <row r="322" customFormat="false" ht="15" hidden="false" customHeight="false" outlineLevel="0" collapsed="false">
      <c r="A322" s="13" t="s">
        <v>550</v>
      </c>
      <c r="B322" s="28" t="s">
        <v>551</v>
      </c>
      <c r="C322" s="13" t="s">
        <v>552</v>
      </c>
      <c r="D322" s="28" t="s">
        <v>13</v>
      </c>
      <c r="E322" s="9" t="n">
        <v>6</v>
      </c>
      <c r="F322" s="9"/>
      <c r="G322" s="9" t="n">
        <v>218</v>
      </c>
      <c r="H322" s="9"/>
      <c r="I322" s="11"/>
      <c r="J322" s="12" t="n">
        <f aca="false">I322*G322*E322</f>
        <v>0</v>
      </c>
      <c r="K322" s="12" t="n">
        <f aca="false">J322*4</f>
        <v>0</v>
      </c>
    </row>
    <row r="323" s="16" customFormat="true" ht="15" hidden="false" customHeight="false" outlineLevel="0" collapsed="false">
      <c r="A323" s="13" t="s">
        <v>553</v>
      </c>
      <c r="B323" s="28" t="s">
        <v>554</v>
      </c>
      <c r="C323" s="13" t="s">
        <v>555</v>
      </c>
      <c r="D323" s="28" t="s">
        <v>13</v>
      </c>
      <c r="E323" s="9" t="n">
        <v>6</v>
      </c>
      <c r="F323" s="9"/>
      <c r="G323" s="10" t="n">
        <v>1500</v>
      </c>
      <c r="H323" s="10"/>
      <c r="I323" s="11"/>
      <c r="J323" s="12" t="n">
        <f aca="false">I323*G323*E323</f>
        <v>0</v>
      </c>
      <c r="K323" s="12" t="n">
        <f aca="false">J323*4</f>
        <v>0</v>
      </c>
    </row>
    <row r="324" customFormat="false" ht="15" hidden="false" customHeight="false" outlineLevel="0" collapsed="false">
      <c r="A324" s="13" t="s">
        <v>556</v>
      </c>
      <c r="B324" s="28" t="s">
        <v>557</v>
      </c>
      <c r="C324" s="13" t="s">
        <v>558</v>
      </c>
      <c r="D324" s="28" t="s">
        <v>13</v>
      </c>
      <c r="E324" s="9" t="n">
        <v>4</v>
      </c>
      <c r="F324" s="9"/>
      <c r="G324" s="9" t="n">
        <v>100</v>
      </c>
      <c r="H324" s="9"/>
      <c r="I324" s="11"/>
      <c r="J324" s="12" t="n">
        <f aca="false">I324*G324*E324</f>
        <v>0</v>
      </c>
      <c r="K324" s="12" t="n">
        <f aca="false">J324*4</f>
        <v>0</v>
      </c>
    </row>
    <row r="325" customFormat="false" ht="24.75" hidden="false" customHeight="false" outlineLevel="0" collapsed="false">
      <c r="A325" s="13" t="s">
        <v>559</v>
      </c>
      <c r="B325" s="28" t="s">
        <v>560</v>
      </c>
      <c r="C325" s="13" t="s">
        <v>561</v>
      </c>
      <c r="D325" s="28" t="s">
        <v>13</v>
      </c>
      <c r="E325" s="9" t="n">
        <v>6</v>
      </c>
      <c r="F325" s="9"/>
      <c r="G325" s="9" t="n">
        <v>50</v>
      </c>
      <c r="H325" s="9"/>
      <c r="I325" s="11"/>
      <c r="J325" s="12" t="n">
        <f aca="false">I325*G325*E325</f>
        <v>0</v>
      </c>
      <c r="K325" s="12" t="n">
        <f aca="false">J325*4</f>
        <v>0</v>
      </c>
    </row>
    <row r="326" customFormat="false" ht="15" hidden="false" customHeight="false" outlineLevel="0" collapsed="false">
      <c r="A326" s="13"/>
      <c r="B326" s="28"/>
      <c r="C326" s="13" t="s">
        <v>124</v>
      </c>
      <c r="D326" s="28"/>
      <c r="E326" s="9"/>
      <c r="F326" s="9"/>
      <c r="G326" s="9"/>
      <c r="H326" s="9"/>
      <c r="I326" s="15"/>
      <c r="J326" s="12"/>
      <c r="K326" s="12"/>
    </row>
    <row r="327" customFormat="false" ht="15" hidden="false" customHeight="false" outlineLevel="0" collapsed="false">
      <c r="A327" s="13" t="s">
        <v>562</v>
      </c>
      <c r="B327" s="28" t="s">
        <v>563</v>
      </c>
      <c r="C327" s="13" t="s">
        <v>564</v>
      </c>
      <c r="D327" s="28" t="s">
        <v>13</v>
      </c>
      <c r="E327" s="9" t="n">
        <v>4</v>
      </c>
      <c r="F327" s="9"/>
      <c r="G327" s="9" t="n">
        <v>40</v>
      </c>
      <c r="H327" s="9"/>
      <c r="I327" s="11"/>
      <c r="J327" s="12" t="n">
        <f aca="false">I327*G327*E327</f>
        <v>0</v>
      </c>
      <c r="K327" s="12" t="n">
        <f aca="false">J327*4</f>
        <v>0</v>
      </c>
    </row>
    <row r="328" customFormat="false" ht="24.75" hidden="false" customHeight="false" outlineLevel="0" collapsed="false">
      <c r="A328" s="13" t="s">
        <v>565</v>
      </c>
      <c r="B328" s="28" t="s">
        <v>566</v>
      </c>
      <c r="C328" s="13" t="s">
        <v>555</v>
      </c>
      <c r="D328" s="28" t="s">
        <v>13</v>
      </c>
      <c r="E328" s="9" t="n">
        <v>4</v>
      </c>
      <c r="F328" s="9"/>
      <c r="G328" s="9" t="n">
        <v>40</v>
      </c>
      <c r="H328" s="9"/>
      <c r="I328" s="11"/>
      <c r="J328" s="12" t="n">
        <f aca="false">I328*G328*E328</f>
        <v>0</v>
      </c>
      <c r="K328" s="12" t="n">
        <f aca="false">J328*4</f>
        <v>0</v>
      </c>
    </row>
    <row r="329" customFormat="false" ht="15" hidden="false" customHeight="false" outlineLevel="0" collapsed="false">
      <c r="A329" s="13"/>
      <c r="B329" s="28"/>
      <c r="C329" s="13" t="s">
        <v>124</v>
      </c>
      <c r="D329" s="28"/>
      <c r="E329" s="9"/>
      <c r="F329" s="9"/>
      <c r="G329" s="9"/>
      <c r="H329" s="9"/>
      <c r="I329" s="15"/>
      <c r="J329" s="12"/>
      <c r="K329" s="12"/>
    </row>
    <row r="330" customFormat="false" ht="15" hidden="false" customHeight="false" outlineLevel="0" collapsed="false">
      <c r="A330" s="13" t="s">
        <v>567</v>
      </c>
      <c r="B330" s="28" t="s">
        <v>568</v>
      </c>
      <c r="C330" s="13" t="s">
        <v>564</v>
      </c>
      <c r="D330" s="28" t="s">
        <v>13</v>
      </c>
      <c r="E330" s="9" t="n">
        <v>4</v>
      </c>
      <c r="F330" s="9"/>
      <c r="G330" s="9" t="n">
        <v>40</v>
      </c>
      <c r="H330" s="9"/>
      <c r="I330" s="11"/>
      <c r="J330" s="12" t="n">
        <f aca="false">I330*G330*E330</f>
        <v>0</v>
      </c>
      <c r="K330" s="12" t="n">
        <f aca="false">J330*4</f>
        <v>0</v>
      </c>
    </row>
    <row r="331" customFormat="false" ht="24.75" hidden="false" customHeight="false" outlineLevel="0" collapsed="false">
      <c r="A331" s="13" t="s">
        <v>569</v>
      </c>
      <c r="B331" s="28" t="s">
        <v>570</v>
      </c>
      <c r="C331" s="13" t="s">
        <v>555</v>
      </c>
      <c r="D331" s="28" t="s">
        <v>13</v>
      </c>
      <c r="E331" s="9" t="n">
        <v>4</v>
      </c>
      <c r="F331" s="9"/>
      <c r="G331" s="9" t="n">
        <v>40</v>
      </c>
      <c r="H331" s="9"/>
      <c r="I331" s="11"/>
      <c r="J331" s="12" t="n">
        <f aca="false">I331*G331*E331</f>
        <v>0</v>
      </c>
      <c r="K331" s="12" t="n">
        <f aca="false">J331*4</f>
        <v>0</v>
      </c>
    </row>
    <row r="332" customFormat="false" ht="36.75" hidden="false" customHeight="false" outlineLevel="0" collapsed="false">
      <c r="A332" s="13"/>
      <c r="B332" s="28"/>
      <c r="C332" s="13" t="s">
        <v>571</v>
      </c>
      <c r="D332" s="28"/>
      <c r="E332" s="9"/>
      <c r="F332" s="9"/>
      <c r="G332" s="9"/>
      <c r="H332" s="9"/>
      <c r="I332" s="15"/>
      <c r="J332" s="12"/>
      <c r="K332" s="12"/>
    </row>
    <row r="333" customFormat="false" ht="24.75" hidden="false" customHeight="false" outlineLevel="0" collapsed="false">
      <c r="A333" s="13" t="s">
        <v>572</v>
      </c>
      <c r="B333" s="28" t="s">
        <v>573</v>
      </c>
      <c r="C333" s="13" t="s">
        <v>574</v>
      </c>
      <c r="D333" s="28" t="s">
        <v>13</v>
      </c>
      <c r="E333" s="9" t="n">
        <v>4</v>
      </c>
      <c r="F333" s="9"/>
      <c r="G333" s="9" t="n">
        <v>441</v>
      </c>
      <c r="H333" s="9"/>
      <c r="I333" s="11"/>
      <c r="J333" s="12" t="n">
        <f aca="false">I333*G333*E333</f>
        <v>0</v>
      </c>
      <c r="K333" s="12" t="n">
        <f aca="false">J333*4</f>
        <v>0</v>
      </c>
    </row>
    <row r="334" customFormat="false" ht="15" hidden="false" customHeight="false" outlineLevel="0" collapsed="false">
      <c r="A334" s="13" t="s">
        <v>575</v>
      </c>
      <c r="B334" s="28" t="s">
        <v>576</v>
      </c>
      <c r="C334" s="13" t="s">
        <v>230</v>
      </c>
      <c r="D334" s="28" t="s">
        <v>13</v>
      </c>
      <c r="E334" s="9" t="n">
        <v>4</v>
      </c>
      <c r="F334" s="9"/>
      <c r="G334" s="10" t="n">
        <v>1020</v>
      </c>
      <c r="H334" s="10"/>
      <c r="I334" s="11"/>
      <c r="J334" s="12" t="n">
        <f aca="false">I334*G334*E334</f>
        <v>0</v>
      </c>
      <c r="K334" s="12" t="n">
        <f aca="false">J334*4</f>
        <v>0</v>
      </c>
    </row>
    <row r="335" customFormat="false" ht="15" hidden="false" customHeight="false" outlineLevel="0" collapsed="false">
      <c r="A335" s="13" t="s">
        <v>577</v>
      </c>
      <c r="B335" s="28" t="s">
        <v>578</v>
      </c>
      <c r="C335" s="13" t="s">
        <v>579</v>
      </c>
      <c r="D335" s="28" t="s">
        <v>13</v>
      </c>
      <c r="E335" s="9" t="n">
        <v>2</v>
      </c>
      <c r="F335" s="9"/>
      <c r="G335" s="9" t="n">
        <v>218</v>
      </c>
      <c r="H335" s="9"/>
      <c r="I335" s="11"/>
      <c r="J335" s="12" t="n">
        <f aca="false">I335*G335*E335</f>
        <v>0</v>
      </c>
      <c r="K335" s="12" t="n">
        <f aca="false">J335*4</f>
        <v>0</v>
      </c>
    </row>
    <row r="336" customFormat="false" ht="24.75" hidden="false" customHeight="false" outlineLevel="0" collapsed="false">
      <c r="A336" s="13" t="s">
        <v>580</v>
      </c>
      <c r="B336" s="28" t="s">
        <v>581</v>
      </c>
      <c r="C336" s="13" t="s">
        <v>582</v>
      </c>
      <c r="D336" s="28" t="s">
        <v>13</v>
      </c>
      <c r="E336" s="9" t="n">
        <v>4</v>
      </c>
      <c r="F336" s="9"/>
      <c r="G336" s="9" t="n">
        <v>40</v>
      </c>
      <c r="H336" s="9"/>
      <c r="I336" s="11"/>
      <c r="J336" s="12" t="n">
        <f aca="false">I336*G336*E336</f>
        <v>0</v>
      </c>
      <c r="K336" s="12" t="n">
        <f aca="false">J336*4</f>
        <v>0</v>
      </c>
    </row>
    <row r="337" customFormat="false" ht="15" hidden="false" customHeight="false" outlineLevel="0" collapsed="false">
      <c r="A337" s="13"/>
      <c r="B337" s="28"/>
      <c r="C337" s="13" t="s">
        <v>583</v>
      </c>
      <c r="D337" s="28"/>
      <c r="E337" s="9"/>
      <c r="F337" s="9"/>
      <c r="G337" s="9"/>
      <c r="H337" s="9"/>
      <c r="I337" s="15"/>
      <c r="J337" s="12"/>
      <c r="K337" s="12"/>
    </row>
    <row r="338" customFormat="false" ht="15" hidden="false" customHeight="false" outlineLevel="0" collapsed="false">
      <c r="A338" s="13" t="s">
        <v>584</v>
      </c>
      <c r="B338" s="28" t="s">
        <v>585</v>
      </c>
      <c r="C338" s="13" t="s">
        <v>586</v>
      </c>
      <c r="D338" s="28" t="s">
        <v>587</v>
      </c>
      <c r="E338" s="9" t="n">
        <v>36</v>
      </c>
      <c r="F338" s="9"/>
      <c r="G338" s="9" t="n">
        <v>4</v>
      </c>
      <c r="H338" s="9"/>
      <c r="I338" s="11"/>
      <c r="J338" s="12" t="n">
        <f aca="false">I338*G338*E338</f>
        <v>0</v>
      </c>
      <c r="K338" s="12" t="n">
        <f aca="false">J338*4</f>
        <v>0</v>
      </c>
    </row>
    <row r="339" s="16" customFormat="true" ht="26.25" hidden="false" customHeight="false" outlineLevel="0" collapsed="false">
      <c r="A339" s="13" t="s">
        <v>588</v>
      </c>
      <c r="B339" s="28" t="s">
        <v>589</v>
      </c>
      <c r="C339" s="13" t="s">
        <v>590</v>
      </c>
      <c r="D339" s="28" t="s">
        <v>478</v>
      </c>
      <c r="E339" s="9" t="n">
        <v>36</v>
      </c>
      <c r="F339" s="9"/>
      <c r="G339" s="9" t="n">
        <v>19.02</v>
      </c>
      <c r="H339" s="9"/>
      <c r="I339" s="11"/>
      <c r="J339" s="12" t="n">
        <f aca="false">I339*G339*E339</f>
        <v>0</v>
      </c>
      <c r="K339" s="12" t="n">
        <f aca="false">J339*4</f>
        <v>0</v>
      </c>
    </row>
    <row r="340" s="16" customFormat="true" ht="24.75" hidden="false" customHeight="false" outlineLevel="0" collapsed="false">
      <c r="A340" s="13" t="s">
        <v>591</v>
      </c>
      <c r="B340" s="28" t="s">
        <v>592</v>
      </c>
      <c r="C340" s="13" t="s">
        <v>593</v>
      </c>
      <c r="D340" s="28" t="s">
        <v>478</v>
      </c>
      <c r="E340" s="9" t="n">
        <v>36</v>
      </c>
      <c r="F340" s="9"/>
      <c r="G340" s="9" t="n">
        <v>8.38</v>
      </c>
      <c r="H340" s="9"/>
      <c r="I340" s="11"/>
      <c r="J340" s="12" t="n">
        <f aca="false">I340*G340*E340</f>
        <v>0</v>
      </c>
      <c r="K340" s="12" t="n">
        <f aca="false">J340*4</f>
        <v>0</v>
      </c>
    </row>
    <row r="341" s="16" customFormat="true" ht="15" hidden="false" customHeight="false" outlineLevel="0" collapsed="false">
      <c r="A341" s="13" t="s">
        <v>594</v>
      </c>
      <c r="B341" s="14" t="s">
        <v>595</v>
      </c>
      <c r="C341" s="13" t="s">
        <v>596</v>
      </c>
      <c r="D341" s="14" t="s">
        <v>478</v>
      </c>
      <c r="E341" s="9" t="n">
        <v>10</v>
      </c>
      <c r="F341" s="9"/>
      <c r="G341" s="9" t="n">
        <v>31.4</v>
      </c>
      <c r="H341" s="9"/>
      <c r="I341" s="11"/>
      <c r="J341" s="12" t="n">
        <f aca="false">I341*G341*E341</f>
        <v>0</v>
      </c>
      <c r="K341" s="12" t="n">
        <f aca="false">J341*4</f>
        <v>0</v>
      </c>
    </row>
    <row r="342" s="16" customFormat="true" ht="15" hidden="false" customHeight="false" outlineLevel="0" collapsed="false">
      <c r="A342" s="13" t="s">
        <v>597</v>
      </c>
      <c r="B342" s="14" t="s">
        <v>598</v>
      </c>
      <c r="C342" s="13" t="s">
        <v>599</v>
      </c>
      <c r="D342" s="14" t="s">
        <v>478</v>
      </c>
      <c r="E342" s="9" t="n">
        <v>10</v>
      </c>
      <c r="F342" s="9"/>
      <c r="G342" s="9" t="n">
        <v>31.4</v>
      </c>
      <c r="H342" s="9"/>
      <c r="I342" s="11"/>
      <c r="J342" s="12" t="n">
        <f aca="false">I342*G342*E342</f>
        <v>0</v>
      </c>
      <c r="K342" s="12" t="n">
        <f aca="false">J342*4</f>
        <v>0</v>
      </c>
    </row>
    <row r="343" customFormat="false" ht="36.75" hidden="false" customHeight="false" outlineLevel="0" collapsed="false">
      <c r="A343" s="13"/>
      <c r="B343" s="14"/>
      <c r="C343" s="13" t="s">
        <v>600</v>
      </c>
      <c r="D343" s="14"/>
      <c r="E343" s="9"/>
      <c r="F343" s="9"/>
      <c r="G343" s="9"/>
      <c r="H343" s="9"/>
      <c r="I343" s="15"/>
      <c r="J343" s="12"/>
      <c r="K343" s="12"/>
    </row>
    <row r="344" customFormat="false" ht="15" hidden="false" customHeight="false" outlineLevel="0" collapsed="false">
      <c r="A344" s="13"/>
      <c r="B344" s="14"/>
      <c r="C344" s="13" t="s">
        <v>601</v>
      </c>
      <c r="D344" s="14"/>
      <c r="E344" s="9"/>
      <c r="F344" s="9"/>
      <c r="G344" s="9"/>
      <c r="H344" s="9"/>
      <c r="I344" s="15"/>
      <c r="J344" s="12"/>
      <c r="K344" s="12"/>
    </row>
    <row r="345" customFormat="false" ht="15" hidden="false" customHeight="false" outlineLevel="0" collapsed="false">
      <c r="A345" s="13"/>
      <c r="B345" s="14"/>
      <c r="C345" s="13" t="s">
        <v>23</v>
      </c>
      <c r="D345" s="14"/>
      <c r="E345" s="9"/>
      <c r="F345" s="9"/>
      <c r="G345" s="9"/>
      <c r="H345" s="9"/>
      <c r="I345" s="15"/>
      <c r="J345" s="12"/>
      <c r="K345" s="12"/>
    </row>
    <row r="346" customFormat="false" ht="24.75" hidden="false" customHeight="false" outlineLevel="0" collapsed="false">
      <c r="A346" s="13" t="s">
        <v>602</v>
      </c>
      <c r="B346" s="14" t="s">
        <v>603</v>
      </c>
      <c r="C346" s="13" t="s">
        <v>604</v>
      </c>
      <c r="D346" s="14" t="s">
        <v>13</v>
      </c>
      <c r="E346" s="9" t="n">
        <v>3</v>
      </c>
      <c r="F346" s="9"/>
      <c r="G346" s="10" t="n">
        <v>218644</v>
      </c>
      <c r="H346" s="10"/>
      <c r="I346" s="11"/>
      <c r="J346" s="12" t="n">
        <f aca="false">I346*G346*E346</f>
        <v>0</v>
      </c>
      <c r="K346" s="12" t="n">
        <f aca="false">J346*4</f>
        <v>0</v>
      </c>
    </row>
    <row r="347" customFormat="false" ht="15" hidden="false" customHeight="false" outlineLevel="0" collapsed="false">
      <c r="A347" s="13"/>
      <c r="B347" s="14"/>
      <c r="C347" s="13" t="s">
        <v>124</v>
      </c>
      <c r="D347" s="14"/>
      <c r="E347" s="9"/>
      <c r="F347" s="9"/>
      <c r="G347" s="9"/>
      <c r="H347" s="9"/>
      <c r="I347" s="15"/>
      <c r="J347" s="12"/>
      <c r="K347" s="12"/>
    </row>
    <row r="348" customFormat="false" ht="24.75" hidden="false" customHeight="false" outlineLevel="0" collapsed="false">
      <c r="A348" s="13" t="s">
        <v>605</v>
      </c>
      <c r="B348" s="14" t="s">
        <v>606</v>
      </c>
      <c r="C348" s="13" t="s">
        <v>604</v>
      </c>
      <c r="D348" s="14" t="s">
        <v>13</v>
      </c>
      <c r="E348" s="9" t="n">
        <v>3</v>
      </c>
      <c r="F348" s="9"/>
      <c r="G348" s="10" t="n">
        <v>89431</v>
      </c>
      <c r="H348" s="10"/>
      <c r="I348" s="11"/>
      <c r="J348" s="12" t="n">
        <f aca="false">I348*G348*E348</f>
        <v>0</v>
      </c>
      <c r="K348" s="12" t="n">
        <f aca="false">J348*4</f>
        <v>0</v>
      </c>
    </row>
    <row r="349" customFormat="false" ht="15" hidden="false" customHeight="false" outlineLevel="0" collapsed="false">
      <c r="A349" s="13"/>
      <c r="B349" s="14"/>
      <c r="C349" s="13" t="s">
        <v>254</v>
      </c>
      <c r="D349" s="14"/>
      <c r="E349" s="9"/>
      <c r="F349" s="9"/>
      <c r="G349" s="9"/>
      <c r="H349" s="9"/>
      <c r="I349" s="15"/>
      <c r="J349" s="12"/>
      <c r="K349" s="12"/>
    </row>
    <row r="350" customFormat="false" ht="24.75" hidden="false" customHeight="false" outlineLevel="0" collapsed="false">
      <c r="A350" s="13" t="s">
        <v>607</v>
      </c>
      <c r="B350" s="14" t="s">
        <v>608</v>
      </c>
      <c r="C350" s="13" t="s">
        <v>604</v>
      </c>
      <c r="D350" s="14" t="s">
        <v>13</v>
      </c>
      <c r="E350" s="9" t="n">
        <v>3</v>
      </c>
      <c r="F350" s="9"/>
      <c r="G350" s="10" t="n">
        <v>29153</v>
      </c>
      <c r="H350" s="10"/>
      <c r="I350" s="11"/>
      <c r="J350" s="12" t="n">
        <f aca="false">I350*G350*E350</f>
        <v>0</v>
      </c>
      <c r="K350" s="12" t="n">
        <f aca="false">J350*4</f>
        <v>0</v>
      </c>
    </row>
    <row r="351" customFormat="false" ht="15" hidden="false" customHeight="false" outlineLevel="0" collapsed="false">
      <c r="A351" s="13"/>
      <c r="B351" s="28"/>
      <c r="C351" s="13" t="s">
        <v>609</v>
      </c>
      <c r="D351" s="28"/>
      <c r="E351" s="9"/>
      <c r="F351" s="9"/>
      <c r="G351" s="9"/>
      <c r="H351" s="9"/>
      <c r="I351" s="15"/>
      <c r="J351" s="12"/>
      <c r="K351" s="12"/>
    </row>
    <row r="352" customFormat="false" ht="15" hidden="false" customHeight="false" outlineLevel="0" collapsed="false">
      <c r="A352" s="13"/>
      <c r="B352" s="28"/>
      <c r="C352" s="13" t="s">
        <v>23</v>
      </c>
      <c r="D352" s="28"/>
      <c r="E352" s="9"/>
      <c r="F352" s="9"/>
      <c r="G352" s="9"/>
      <c r="H352" s="9"/>
      <c r="I352" s="15"/>
      <c r="J352" s="12"/>
      <c r="K352" s="12"/>
    </row>
    <row r="353" customFormat="false" ht="24.75" hidden="false" customHeight="false" outlineLevel="0" collapsed="false">
      <c r="A353" s="13" t="s">
        <v>610</v>
      </c>
      <c r="B353" s="28" t="s">
        <v>611</v>
      </c>
      <c r="C353" s="13" t="s">
        <v>604</v>
      </c>
      <c r="D353" s="28" t="s">
        <v>13</v>
      </c>
      <c r="E353" s="9" t="n">
        <v>2</v>
      </c>
      <c r="F353" s="9"/>
      <c r="G353" s="10" t="n">
        <v>2000</v>
      </c>
      <c r="H353" s="10"/>
      <c r="I353" s="11"/>
      <c r="J353" s="12" t="n">
        <f aca="false">I353*G353*E353</f>
        <v>0</v>
      </c>
      <c r="K353" s="12" t="n">
        <f aca="false">J353*4</f>
        <v>0</v>
      </c>
    </row>
    <row r="354" customFormat="false" ht="15" hidden="false" customHeight="false" outlineLevel="0" collapsed="false">
      <c r="A354" s="13"/>
      <c r="B354" s="28"/>
      <c r="C354" s="13" t="s">
        <v>124</v>
      </c>
      <c r="D354" s="28"/>
      <c r="E354" s="9"/>
      <c r="F354" s="9"/>
      <c r="G354" s="9"/>
      <c r="H354" s="9"/>
      <c r="I354" s="15"/>
      <c r="J354" s="12"/>
      <c r="K354" s="12"/>
    </row>
    <row r="355" customFormat="false" ht="24.75" hidden="false" customHeight="false" outlineLevel="0" collapsed="false">
      <c r="A355" s="13" t="s">
        <v>612</v>
      </c>
      <c r="B355" s="28" t="s">
        <v>613</v>
      </c>
      <c r="C355" s="13" t="s">
        <v>604</v>
      </c>
      <c r="D355" s="28" t="s">
        <v>13</v>
      </c>
      <c r="E355" s="9" t="n">
        <v>2</v>
      </c>
      <c r="F355" s="9"/>
      <c r="G355" s="10" t="n">
        <v>2000</v>
      </c>
      <c r="H355" s="10"/>
      <c r="I355" s="11"/>
      <c r="J355" s="12" t="n">
        <f aca="false">I355*G355*E355</f>
        <v>0</v>
      </c>
      <c r="K355" s="12" t="n">
        <f aca="false">J355*4</f>
        <v>0</v>
      </c>
    </row>
    <row r="356" customFormat="false" ht="15" hidden="false" customHeight="false" outlineLevel="0" collapsed="false">
      <c r="A356" s="13"/>
      <c r="B356" s="28"/>
      <c r="C356" s="13" t="s">
        <v>254</v>
      </c>
      <c r="D356" s="28"/>
      <c r="E356" s="9"/>
      <c r="F356" s="9"/>
      <c r="G356" s="9"/>
      <c r="H356" s="9"/>
      <c r="I356" s="15"/>
      <c r="J356" s="12"/>
      <c r="K356" s="12"/>
    </row>
    <row r="357" customFormat="false" ht="24.75" hidden="false" customHeight="false" outlineLevel="0" collapsed="false">
      <c r="A357" s="13" t="s">
        <v>614</v>
      </c>
      <c r="B357" s="28" t="s">
        <v>615</v>
      </c>
      <c r="C357" s="13" t="s">
        <v>604</v>
      </c>
      <c r="D357" s="28" t="s">
        <v>13</v>
      </c>
      <c r="E357" s="9" t="n">
        <v>2</v>
      </c>
      <c r="F357" s="9"/>
      <c r="G357" s="10" t="n">
        <v>2000</v>
      </c>
      <c r="H357" s="10"/>
      <c r="I357" s="11"/>
      <c r="J357" s="12" t="n">
        <f aca="false">I357*G357*E357</f>
        <v>0</v>
      </c>
      <c r="K357" s="12" t="n">
        <f aca="false">J357*4</f>
        <v>0</v>
      </c>
    </row>
    <row r="358" customFormat="false" ht="36.75" hidden="false" customHeight="false" outlineLevel="0" collapsed="false">
      <c r="A358" s="13"/>
      <c r="B358" s="28"/>
      <c r="C358" s="13" t="s">
        <v>616</v>
      </c>
      <c r="D358" s="28"/>
      <c r="E358" s="9"/>
      <c r="F358" s="9"/>
      <c r="G358" s="9"/>
      <c r="H358" s="9"/>
      <c r="I358" s="15"/>
      <c r="J358" s="12"/>
      <c r="K358" s="12"/>
    </row>
    <row r="359" customFormat="false" ht="15" hidden="false" customHeight="false" outlineLevel="0" collapsed="false">
      <c r="A359" s="13" t="s">
        <v>617</v>
      </c>
      <c r="B359" s="28" t="s">
        <v>618</v>
      </c>
      <c r="C359" s="13" t="s">
        <v>23</v>
      </c>
      <c r="D359" s="28" t="s">
        <v>13</v>
      </c>
      <c r="E359" s="9" t="n">
        <v>1</v>
      </c>
      <c r="F359" s="9"/>
      <c r="G359" s="10" t="n">
        <v>218644</v>
      </c>
      <c r="H359" s="10"/>
      <c r="I359" s="11"/>
      <c r="J359" s="12" t="n">
        <f aca="false">I359*G359*E359</f>
        <v>0</v>
      </c>
      <c r="K359" s="12" t="n">
        <f aca="false">J359*4</f>
        <v>0</v>
      </c>
    </row>
    <row r="360" customFormat="false" ht="15" hidden="false" customHeight="false" outlineLevel="0" collapsed="false">
      <c r="A360" s="13" t="s">
        <v>619</v>
      </c>
      <c r="B360" s="28" t="s">
        <v>620</v>
      </c>
      <c r="C360" s="13" t="s">
        <v>124</v>
      </c>
      <c r="D360" s="28" t="s">
        <v>13</v>
      </c>
      <c r="E360" s="9" t="n">
        <v>1</v>
      </c>
      <c r="F360" s="9"/>
      <c r="G360" s="10" t="n">
        <v>89431</v>
      </c>
      <c r="H360" s="10"/>
      <c r="I360" s="11"/>
      <c r="J360" s="12" t="n">
        <f aca="false">I360*G360*E360</f>
        <v>0</v>
      </c>
      <c r="K360" s="12" t="n">
        <f aca="false">J360*4</f>
        <v>0</v>
      </c>
    </row>
    <row r="361" customFormat="false" ht="15" hidden="false" customHeight="false" outlineLevel="0" collapsed="false">
      <c r="A361" s="13" t="s">
        <v>621</v>
      </c>
      <c r="B361" s="28" t="s">
        <v>622</v>
      </c>
      <c r="C361" s="13" t="s">
        <v>254</v>
      </c>
      <c r="D361" s="28" t="s">
        <v>13</v>
      </c>
      <c r="E361" s="9" t="n">
        <v>1</v>
      </c>
      <c r="F361" s="9"/>
      <c r="G361" s="10" t="n">
        <v>29153</v>
      </c>
      <c r="H361" s="10"/>
      <c r="I361" s="11"/>
      <c r="J361" s="12" t="n">
        <f aca="false">I361*G361*E361</f>
        <v>0</v>
      </c>
      <c r="K361" s="12" t="n">
        <f aca="false">J361*4</f>
        <v>0</v>
      </c>
    </row>
    <row r="362" customFormat="false" ht="24.75" hidden="false" customHeight="false" outlineLevel="0" collapsed="false">
      <c r="A362" s="13"/>
      <c r="B362" s="28"/>
      <c r="C362" s="13" t="s">
        <v>623</v>
      </c>
      <c r="D362" s="28"/>
      <c r="E362" s="9"/>
      <c r="F362" s="9"/>
      <c r="G362" s="9"/>
      <c r="H362" s="9"/>
      <c r="I362" s="15"/>
      <c r="J362" s="12"/>
      <c r="K362" s="12"/>
    </row>
    <row r="363" customFormat="false" ht="15" hidden="false" customHeight="false" outlineLevel="0" collapsed="false">
      <c r="A363" s="13" t="s">
        <v>624</v>
      </c>
      <c r="B363" s="28" t="s">
        <v>625</v>
      </c>
      <c r="C363" s="13" t="s">
        <v>626</v>
      </c>
      <c r="D363" s="28" t="s">
        <v>627</v>
      </c>
      <c r="E363" s="9" t="n">
        <v>4</v>
      </c>
      <c r="F363" s="9"/>
      <c r="G363" s="9" t="n">
        <v>200</v>
      </c>
      <c r="H363" s="9"/>
      <c r="I363" s="11"/>
      <c r="J363" s="12" t="n">
        <f aca="false">I363*G363*E363</f>
        <v>0</v>
      </c>
      <c r="K363" s="12" t="n">
        <f aca="false">J363*4</f>
        <v>0</v>
      </c>
    </row>
    <row r="364" customFormat="false" ht="36.75" hidden="false" customHeight="false" outlineLevel="0" collapsed="false">
      <c r="A364" s="13" t="s">
        <v>628</v>
      </c>
      <c r="B364" s="28"/>
      <c r="C364" s="13" t="s">
        <v>629</v>
      </c>
      <c r="D364" s="28" t="s">
        <v>13</v>
      </c>
      <c r="E364" s="10" t="n">
        <v>208</v>
      </c>
      <c r="F364" s="10"/>
      <c r="G364" s="10" t="n">
        <v>316229</v>
      </c>
      <c r="H364" s="10"/>
      <c r="I364" s="11"/>
      <c r="J364" s="12" t="n">
        <f aca="false">I364*G364*E364</f>
        <v>0</v>
      </c>
      <c r="K364" s="12" t="n">
        <f aca="false">J364*4</f>
        <v>0</v>
      </c>
    </row>
    <row r="365" customFormat="false" ht="41.25" hidden="false" customHeight="true" outlineLevel="0" collapsed="false">
      <c r="A365" s="13" t="s">
        <v>630</v>
      </c>
      <c r="B365" s="28"/>
      <c r="C365" s="13" t="s">
        <v>629</v>
      </c>
      <c r="D365" s="28" t="s">
        <v>13</v>
      </c>
      <c r="E365" s="10" t="n">
        <v>156</v>
      </c>
      <c r="F365" s="10"/>
      <c r="G365" s="10" t="n">
        <v>588378</v>
      </c>
      <c r="H365" s="10"/>
      <c r="I365" s="11"/>
      <c r="J365" s="12" t="n">
        <f aca="false">I365*G365*E365</f>
        <v>0</v>
      </c>
      <c r="K365" s="12" t="n">
        <f aca="false">J365*4</f>
        <v>0</v>
      </c>
    </row>
    <row r="366" customFormat="false" ht="41.25" hidden="false" customHeight="true" outlineLevel="0" collapsed="false">
      <c r="A366" s="13" t="s">
        <v>631</v>
      </c>
      <c r="B366" s="28"/>
      <c r="C366" s="13" t="s">
        <v>632</v>
      </c>
      <c r="D366" s="28" t="s">
        <v>13</v>
      </c>
      <c r="E366" s="10" t="n">
        <v>208</v>
      </c>
      <c r="F366" s="10"/>
      <c r="G366" s="10" t="n">
        <v>72855</v>
      </c>
      <c r="H366" s="10"/>
      <c r="I366" s="11"/>
      <c r="J366" s="12" t="n">
        <f aca="false">I366*G366*E366</f>
        <v>0</v>
      </c>
      <c r="K366" s="12" t="n">
        <f aca="false">J366*4</f>
        <v>0</v>
      </c>
    </row>
    <row r="367" customFormat="false" ht="41.25" hidden="false" customHeight="true" outlineLevel="0" collapsed="false">
      <c r="A367" s="13" t="s">
        <v>633</v>
      </c>
      <c r="B367" s="28"/>
      <c r="C367" s="13" t="s">
        <v>632</v>
      </c>
      <c r="D367" s="28" t="s">
        <v>13</v>
      </c>
      <c r="E367" s="10" t="n">
        <v>156</v>
      </c>
      <c r="F367" s="10"/>
      <c r="G367" s="10" t="n">
        <v>105872</v>
      </c>
      <c r="H367" s="10"/>
      <c r="I367" s="11"/>
      <c r="J367" s="12" t="n">
        <f aca="false">I367*G367*E367</f>
        <v>0</v>
      </c>
      <c r="K367" s="12" t="n">
        <f aca="false">J367*4</f>
        <v>0</v>
      </c>
    </row>
    <row r="368" customFormat="false" ht="24.75" hidden="false" customHeight="false" outlineLevel="0" collapsed="false">
      <c r="A368" s="13" t="s">
        <v>634</v>
      </c>
      <c r="B368" s="28"/>
      <c r="C368" s="13" t="s">
        <v>635</v>
      </c>
      <c r="D368" s="28" t="s">
        <v>65</v>
      </c>
      <c r="E368" s="10" t="n">
        <v>260</v>
      </c>
      <c r="F368" s="10"/>
      <c r="G368" s="9" t="n">
        <v>401</v>
      </c>
      <c r="H368" s="9"/>
      <c r="I368" s="11"/>
      <c r="J368" s="12" t="n">
        <f aca="false">I368*G368*E368</f>
        <v>0</v>
      </c>
      <c r="K368" s="12" t="n">
        <f aca="false">J368*4</f>
        <v>0</v>
      </c>
    </row>
    <row r="369" customFormat="false" ht="48.75" hidden="false" customHeight="false" outlineLevel="0" collapsed="false">
      <c r="A369" s="13" t="s">
        <v>636</v>
      </c>
      <c r="B369" s="28"/>
      <c r="C369" s="13" t="s">
        <v>637</v>
      </c>
      <c r="D369" s="28" t="s">
        <v>13</v>
      </c>
      <c r="E369" s="9" t="n">
        <v>40</v>
      </c>
      <c r="F369" s="9"/>
      <c r="G369" s="10" t="n">
        <v>19010</v>
      </c>
      <c r="H369" s="10"/>
      <c r="I369" s="11"/>
      <c r="J369" s="12" t="n">
        <f aca="false">I369*G369*E369</f>
        <v>0</v>
      </c>
      <c r="K369" s="12" t="n">
        <f aca="false">J369*4</f>
        <v>0</v>
      </c>
    </row>
    <row r="370" customFormat="false" ht="72.75" hidden="false" customHeight="false" outlineLevel="0" collapsed="false">
      <c r="A370" s="13" t="s">
        <v>638</v>
      </c>
      <c r="B370" s="28"/>
      <c r="C370" s="13" t="s">
        <v>639</v>
      </c>
      <c r="D370" s="28" t="s">
        <v>99</v>
      </c>
      <c r="E370" s="9" t="n">
        <v>12</v>
      </c>
      <c r="F370" s="9"/>
      <c r="G370" s="9" t="n">
        <v>50</v>
      </c>
      <c r="H370" s="9"/>
      <c r="I370" s="11"/>
      <c r="J370" s="12" t="n">
        <f aca="false">I370*G370*E370</f>
        <v>0</v>
      </c>
      <c r="K370" s="12" t="n">
        <f aca="false">J370*4</f>
        <v>0</v>
      </c>
    </row>
    <row r="371" customFormat="false" ht="36.75" hidden="false" customHeight="false" outlineLevel="0" collapsed="false">
      <c r="A371" s="13" t="s">
        <v>640</v>
      </c>
      <c r="B371" s="28"/>
      <c r="C371" s="13" t="s">
        <v>641</v>
      </c>
      <c r="D371" s="28" t="s">
        <v>65</v>
      </c>
      <c r="E371" s="10" t="n">
        <v>1</v>
      </c>
      <c r="F371" s="10"/>
      <c r="G371" s="10" t="n">
        <v>1106</v>
      </c>
      <c r="H371" s="10"/>
      <c r="I371" s="11"/>
      <c r="J371" s="12" t="n">
        <f aca="false">I371*G371*E371</f>
        <v>0</v>
      </c>
      <c r="K371" s="12" t="n">
        <f aca="false">J371*4</f>
        <v>0</v>
      </c>
    </row>
    <row r="372" customFormat="false" ht="48.75" hidden="false" customHeight="false" outlineLevel="0" collapsed="false">
      <c r="A372" s="13" t="s">
        <v>642</v>
      </c>
      <c r="B372" s="28"/>
      <c r="C372" s="13" t="s">
        <v>643</v>
      </c>
      <c r="D372" s="28" t="s">
        <v>65</v>
      </c>
      <c r="E372" s="9" t="n">
        <v>2</v>
      </c>
      <c r="F372" s="9"/>
      <c r="G372" s="9" t="n">
        <v>4</v>
      </c>
      <c r="H372" s="9"/>
      <c r="I372" s="11"/>
      <c r="J372" s="12" t="n">
        <f aca="false">I372*G372*E372</f>
        <v>0</v>
      </c>
      <c r="K372" s="12" t="n">
        <f aca="false">J372*4</f>
        <v>0</v>
      </c>
    </row>
    <row r="373" customFormat="false" ht="60.75" hidden="false" customHeight="false" outlineLevel="0" collapsed="false">
      <c r="A373" s="13" t="s">
        <v>644</v>
      </c>
      <c r="B373" s="28"/>
      <c r="C373" s="13" t="s">
        <v>645</v>
      </c>
      <c r="D373" s="28" t="s">
        <v>65</v>
      </c>
      <c r="E373" s="9" t="n">
        <v>1</v>
      </c>
      <c r="F373" s="9"/>
      <c r="G373" s="9" t="n">
        <v>10</v>
      </c>
      <c r="H373" s="9"/>
      <c r="I373" s="11"/>
      <c r="J373" s="12" t="n">
        <f aca="false">I373*G373*E373</f>
        <v>0</v>
      </c>
      <c r="K373" s="12" t="n">
        <f aca="false">J373*4</f>
        <v>0</v>
      </c>
    </row>
    <row r="374" customFormat="false" ht="60.75" hidden="false" customHeight="false" outlineLevel="0" collapsed="false">
      <c r="A374" s="13" t="s">
        <v>646</v>
      </c>
      <c r="B374" s="28"/>
      <c r="C374" s="13" t="s">
        <v>645</v>
      </c>
      <c r="D374" s="28" t="s">
        <v>65</v>
      </c>
      <c r="E374" s="9" t="n">
        <v>1</v>
      </c>
      <c r="F374" s="9" t="n">
        <v>5</v>
      </c>
      <c r="G374" s="9" t="n">
        <v>5</v>
      </c>
      <c r="H374" s="9"/>
      <c r="I374" s="11"/>
      <c r="J374" s="12" t="n">
        <f aca="false">I374*G374*E374</f>
        <v>0</v>
      </c>
      <c r="K374" s="12" t="n">
        <f aca="false">J374*4</f>
        <v>0</v>
      </c>
    </row>
    <row r="375" customFormat="false" ht="24.75" hidden="false" customHeight="false" outlineLevel="0" collapsed="false">
      <c r="A375" s="13" t="s">
        <v>647</v>
      </c>
      <c r="B375" s="28" t="s">
        <v>648</v>
      </c>
      <c r="C375" s="13" t="s">
        <v>649</v>
      </c>
      <c r="D375" s="28" t="s">
        <v>13</v>
      </c>
      <c r="E375" s="9" t="n">
        <v>2</v>
      </c>
      <c r="F375" s="9"/>
      <c r="G375" s="9" t="n">
        <v>100</v>
      </c>
      <c r="H375" s="9"/>
      <c r="I375" s="11"/>
      <c r="J375" s="12" t="n">
        <f aca="false">I375*G375*E375</f>
        <v>0</v>
      </c>
      <c r="K375" s="12" t="n">
        <f aca="false">J375*4</f>
        <v>0</v>
      </c>
    </row>
    <row r="376" customFormat="false" ht="15" hidden="false" customHeight="false" outlineLevel="0" collapsed="false">
      <c r="A376" s="13"/>
      <c r="B376" s="28" t="s">
        <v>650</v>
      </c>
      <c r="C376" s="13" t="s">
        <v>651</v>
      </c>
      <c r="D376" s="28" t="s">
        <v>13</v>
      </c>
      <c r="E376" s="9" t="n">
        <v>2</v>
      </c>
      <c r="F376" s="9"/>
      <c r="G376" s="9" t="n">
        <v>100</v>
      </c>
      <c r="H376" s="9"/>
      <c r="I376" s="11"/>
      <c r="J376" s="12" t="n">
        <f aca="false">I376*G376*E376</f>
        <v>0</v>
      </c>
      <c r="K376" s="12" t="n">
        <f aca="false">J376*4</f>
        <v>0</v>
      </c>
    </row>
    <row r="377" customFormat="false" ht="60.75" hidden="false" customHeight="false" outlineLevel="0" collapsed="false">
      <c r="A377" s="13" t="s">
        <v>652</v>
      </c>
      <c r="B377" s="28"/>
      <c r="C377" s="13" t="s">
        <v>653</v>
      </c>
      <c r="D377" s="28" t="s">
        <v>65</v>
      </c>
      <c r="E377" s="9" t="n">
        <v>24</v>
      </c>
      <c r="F377" s="9" t="n">
        <v>200</v>
      </c>
      <c r="G377" s="9" t="n">
        <v>50</v>
      </c>
      <c r="H377" s="9"/>
      <c r="I377" s="11"/>
      <c r="J377" s="12" t="n">
        <f aca="false">I377*G377*E377</f>
        <v>0</v>
      </c>
      <c r="K377" s="12" t="n">
        <f aca="false">J377*4</f>
        <v>0</v>
      </c>
    </row>
    <row r="378" customFormat="false" ht="156.75" hidden="false" customHeight="false" outlineLevel="0" collapsed="false">
      <c r="A378" s="13" t="s">
        <v>654</v>
      </c>
      <c r="B378" s="28"/>
      <c r="C378" s="13" t="s">
        <v>655</v>
      </c>
      <c r="D378" s="28" t="s">
        <v>99</v>
      </c>
      <c r="E378" s="9" t="n">
        <v>240</v>
      </c>
      <c r="F378" s="9" t="n">
        <v>365</v>
      </c>
      <c r="G378" s="10" t="n">
        <v>12</v>
      </c>
      <c r="H378" s="10"/>
      <c r="I378" s="11"/>
      <c r="J378" s="12" t="n">
        <f aca="false">I378*G378*E378</f>
        <v>0</v>
      </c>
      <c r="K378" s="12" t="n">
        <f aca="false">J378*4</f>
        <v>0</v>
      </c>
    </row>
    <row r="379" customFormat="false" ht="60.75" hidden="false" customHeight="false" outlineLevel="0" collapsed="false">
      <c r="A379" s="13" t="s">
        <v>656</v>
      </c>
      <c r="B379" s="28"/>
      <c r="C379" s="13" t="s">
        <v>657</v>
      </c>
      <c r="D379" s="28" t="s">
        <v>99</v>
      </c>
      <c r="E379" s="9" t="n">
        <v>240</v>
      </c>
      <c r="F379" s="9" t="n">
        <v>365</v>
      </c>
      <c r="G379" s="10" t="n">
        <v>4</v>
      </c>
      <c r="H379" s="10"/>
      <c r="I379" s="11"/>
      <c r="J379" s="12" t="n">
        <f aca="false">I379*G379*E379</f>
        <v>0</v>
      </c>
      <c r="K379" s="12" t="n">
        <f aca="false">J379*4</f>
        <v>0</v>
      </c>
    </row>
    <row r="380" customFormat="false" ht="96.75" hidden="false" customHeight="false" outlineLevel="0" collapsed="false">
      <c r="A380" s="13" t="s">
        <v>658</v>
      </c>
      <c r="B380" s="28"/>
      <c r="C380" s="13" t="s">
        <v>659</v>
      </c>
      <c r="D380" s="28" t="s">
        <v>99</v>
      </c>
      <c r="E380" s="9" t="n">
        <v>240</v>
      </c>
      <c r="F380" s="9" t="n">
        <v>365</v>
      </c>
      <c r="G380" s="9" t="n">
        <v>8</v>
      </c>
      <c r="H380" s="9"/>
      <c r="I380" s="11"/>
      <c r="J380" s="12" t="n">
        <f aca="false">I380*G380*E380</f>
        <v>0</v>
      </c>
      <c r="K380" s="12" t="n">
        <f aca="false">J380*4</f>
        <v>0</v>
      </c>
    </row>
    <row r="381" customFormat="false" ht="84.75" hidden="false" customHeight="false" outlineLevel="0" collapsed="false">
      <c r="A381" s="13" t="s">
        <v>660</v>
      </c>
      <c r="B381" s="28"/>
      <c r="C381" s="13" t="s">
        <v>661</v>
      </c>
      <c r="D381" s="28" t="s">
        <v>99</v>
      </c>
      <c r="E381" s="9" t="n">
        <v>240</v>
      </c>
      <c r="F381" s="9" t="n">
        <v>365</v>
      </c>
      <c r="G381" s="9" t="n">
        <v>8</v>
      </c>
      <c r="H381" s="9"/>
      <c r="I381" s="11"/>
      <c r="J381" s="12" t="n">
        <f aca="false">I381*G381*E381</f>
        <v>0</v>
      </c>
      <c r="K381" s="12" t="n">
        <f aca="false">J381*4</f>
        <v>0</v>
      </c>
    </row>
    <row r="382" customFormat="false" ht="120.75" hidden="false" customHeight="false" outlineLevel="0" collapsed="false">
      <c r="A382" s="13" t="s">
        <v>662</v>
      </c>
      <c r="B382" s="28"/>
      <c r="C382" s="13" t="s">
        <v>663</v>
      </c>
      <c r="D382" s="28" t="s">
        <v>99</v>
      </c>
      <c r="E382" s="9" t="n">
        <v>240</v>
      </c>
      <c r="F382" s="9" t="n">
        <v>365</v>
      </c>
      <c r="G382" s="9" t="n">
        <v>8</v>
      </c>
      <c r="H382" s="9"/>
      <c r="I382" s="11"/>
      <c r="J382" s="12" t="n">
        <f aca="false">I382*G382*E382</f>
        <v>0</v>
      </c>
      <c r="K382" s="12" t="n">
        <f aca="false">J382*4</f>
        <v>0</v>
      </c>
    </row>
    <row r="383" customFormat="false" ht="96.75" hidden="false" customHeight="false" outlineLevel="0" collapsed="false">
      <c r="A383" s="13" t="s">
        <v>664</v>
      </c>
      <c r="B383" s="28"/>
      <c r="C383" s="13" t="s">
        <v>665</v>
      </c>
      <c r="D383" s="28" t="s">
        <v>99</v>
      </c>
      <c r="E383" s="9" t="n">
        <v>240</v>
      </c>
      <c r="F383" s="9" t="n">
        <v>365</v>
      </c>
      <c r="G383" s="29" t="n">
        <v>8</v>
      </c>
      <c r="H383" s="29"/>
      <c r="I383" s="11"/>
      <c r="J383" s="12" t="n">
        <f aca="false">I383*G383*E383</f>
        <v>0</v>
      </c>
      <c r="K383" s="12" t="n">
        <f aca="false">J383*4</f>
        <v>0</v>
      </c>
    </row>
    <row r="384" customFormat="false" ht="60.75" hidden="false" customHeight="false" outlineLevel="0" collapsed="false">
      <c r="A384" s="30" t="s">
        <v>666</v>
      </c>
      <c r="B384" s="31"/>
      <c r="C384" s="30" t="s">
        <v>667</v>
      </c>
      <c r="D384" s="28" t="s">
        <v>99</v>
      </c>
      <c r="E384" s="9" t="n">
        <v>240</v>
      </c>
      <c r="F384" s="9" t="n">
        <v>365</v>
      </c>
      <c r="G384" s="9" t="n">
        <v>8</v>
      </c>
      <c r="H384" s="29"/>
      <c r="I384" s="15"/>
      <c r="J384" s="12" t="n">
        <f aca="false">I384*G384*E384</f>
        <v>0</v>
      </c>
      <c r="K384" s="12" t="n">
        <f aca="false">J384*4</f>
        <v>0</v>
      </c>
    </row>
    <row r="385" customFormat="false" ht="60.75" hidden="false" customHeight="false" outlineLevel="0" collapsed="false">
      <c r="A385" s="30" t="s">
        <v>668</v>
      </c>
      <c r="B385" s="31"/>
      <c r="C385" s="30" t="s">
        <v>667</v>
      </c>
      <c r="D385" s="28" t="s">
        <v>99</v>
      </c>
      <c r="E385" s="9" t="n">
        <v>240</v>
      </c>
      <c r="F385" s="9" t="n">
        <v>365</v>
      </c>
      <c r="G385" s="9" t="n">
        <v>8</v>
      </c>
      <c r="H385" s="29"/>
      <c r="I385" s="15"/>
      <c r="J385" s="12" t="n">
        <f aca="false">I385*G385*E385</f>
        <v>0</v>
      </c>
      <c r="K385" s="12" t="n">
        <f aca="false">J385*4</f>
        <v>0</v>
      </c>
    </row>
    <row r="386" customFormat="false" ht="72.75" hidden="false" customHeight="false" outlineLevel="0" collapsed="false">
      <c r="A386" s="30" t="s">
        <v>669</v>
      </c>
      <c r="B386" s="31"/>
      <c r="C386" s="30" t="s">
        <v>670</v>
      </c>
      <c r="D386" s="28" t="s">
        <v>99</v>
      </c>
      <c r="E386" s="9" t="n">
        <v>240</v>
      </c>
      <c r="F386" s="9" t="n">
        <v>365</v>
      </c>
      <c r="G386" s="9" t="n">
        <v>8</v>
      </c>
      <c r="H386" s="29"/>
      <c r="I386" s="15"/>
      <c r="J386" s="12" t="n">
        <f aca="false">I386*G386*E386</f>
        <v>0</v>
      </c>
      <c r="K386" s="12" t="n">
        <f aca="false">J386*4</f>
        <v>0</v>
      </c>
    </row>
    <row r="387" customFormat="false" ht="60.75" hidden="false" customHeight="false" outlineLevel="0" collapsed="false">
      <c r="A387" s="13" t="s">
        <v>671</v>
      </c>
      <c r="B387" s="28"/>
      <c r="C387" s="13" t="s">
        <v>672</v>
      </c>
      <c r="D387" s="28" t="s">
        <v>65</v>
      </c>
      <c r="E387" s="9" t="n">
        <v>1</v>
      </c>
      <c r="F387" s="9" t="n">
        <v>360</v>
      </c>
      <c r="G387" s="29" t="n">
        <v>150</v>
      </c>
      <c r="H387" s="29"/>
      <c r="I387" s="11"/>
      <c r="J387" s="12" t="n">
        <f aca="false">I387*G387*E387</f>
        <v>0</v>
      </c>
      <c r="K387" s="12" t="n">
        <f aca="false">J387*4</f>
        <v>0</v>
      </c>
    </row>
    <row r="388" customFormat="false" ht="60.75" hidden="false" customHeight="false" outlineLevel="0" collapsed="false">
      <c r="A388" s="13" t="s">
        <v>673</v>
      </c>
      <c r="B388" s="28"/>
      <c r="C388" s="13" t="s">
        <v>674</v>
      </c>
      <c r="D388" s="28" t="s">
        <v>65</v>
      </c>
      <c r="E388" s="9" t="n">
        <v>1</v>
      </c>
      <c r="F388" s="9" t="n">
        <v>500</v>
      </c>
      <c r="G388" s="29" t="n">
        <v>100</v>
      </c>
      <c r="H388" s="29"/>
      <c r="I388" s="11"/>
      <c r="J388" s="12" t="n">
        <f aca="false">I388*G388*E388</f>
        <v>0</v>
      </c>
      <c r="K388" s="12" t="n">
        <f aca="false">J388*4</f>
        <v>0</v>
      </c>
    </row>
    <row r="389" customFormat="false" ht="60.75" hidden="false" customHeight="false" outlineLevel="0" collapsed="false">
      <c r="A389" s="13" t="s">
        <v>675</v>
      </c>
      <c r="B389" s="28"/>
      <c r="C389" s="13" t="s">
        <v>676</v>
      </c>
      <c r="D389" s="28" t="s">
        <v>99</v>
      </c>
      <c r="E389" s="9" t="n">
        <v>1</v>
      </c>
      <c r="F389" s="9" t="n">
        <v>500</v>
      </c>
      <c r="G389" s="9" t="n">
        <v>400</v>
      </c>
      <c r="H389" s="9"/>
      <c r="I389" s="11"/>
      <c r="J389" s="12" t="n">
        <f aca="false">I389*G389*E389</f>
        <v>0</v>
      </c>
      <c r="K389" s="12" t="n">
        <f aca="false">J389*4</f>
        <v>0</v>
      </c>
    </row>
    <row r="390" customFormat="false" ht="48.75" hidden="false" customHeight="false" outlineLevel="0" collapsed="false">
      <c r="A390" s="30" t="s">
        <v>677</v>
      </c>
      <c r="B390" s="28"/>
      <c r="C390" s="13" t="s">
        <v>678</v>
      </c>
      <c r="D390" s="28" t="s">
        <v>13</v>
      </c>
      <c r="E390" s="9" t="n">
        <v>24</v>
      </c>
      <c r="F390" s="9" t="n">
        <v>300</v>
      </c>
      <c r="G390" s="10" t="n">
        <v>11593.79</v>
      </c>
      <c r="H390" s="10"/>
      <c r="I390" s="11"/>
      <c r="J390" s="12" t="n">
        <f aca="false">I390*G390*E390</f>
        <v>0</v>
      </c>
      <c r="K390" s="12" t="n">
        <f aca="false">J390*4</f>
        <v>0</v>
      </c>
    </row>
    <row r="391" customFormat="false" ht="48.75" hidden="false" customHeight="false" outlineLevel="0" collapsed="false">
      <c r="A391" s="32" t="s">
        <v>679</v>
      </c>
      <c r="B391" s="28"/>
      <c r="C391" s="13" t="s">
        <v>680</v>
      </c>
      <c r="D391" s="28" t="s">
        <v>13</v>
      </c>
      <c r="E391" s="9" t="n">
        <v>24</v>
      </c>
      <c r="F391" s="9"/>
      <c r="G391" s="10" t="n">
        <v>820.98</v>
      </c>
      <c r="H391" s="10"/>
      <c r="I391" s="11"/>
      <c r="J391" s="12" t="n">
        <f aca="false">I391*G391*E391</f>
        <v>0</v>
      </c>
      <c r="K391" s="12" t="n">
        <f aca="false">J391*4</f>
        <v>0</v>
      </c>
    </row>
    <row r="392" customFormat="false" ht="24.75" hidden="false" customHeight="false" outlineLevel="0" collapsed="false">
      <c r="A392" s="30" t="s">
        <v>681</v>
      </c>
      <c r="B392" s="28"/>
      <c r="C392" s="13" t="s">
        <v>682</v>
      </c>
      <c r="D392" s="28" t="s">
        <v>587</v>
      </c>
      <c r="E392" s="9" t="n">
        <v>1</v>
      </c>
      <c r="F392" s="9"/>
      <c r="G392" s="9" t="n">
        <v>410.5</v>
      </c>
      <c r="H392" s="10"/>
      <c r="I392" s="11"/>
      <c r="J392" s="12" t="n">
        <f aca="false">I392*G392*E392</f>
        <v>0</v>
      </c>
      <c r="K392" s="12" t="n">
        <f aca="false">J392*4</f>
        <v>0</v>
      </c>
    </row>
    <row r="393" customFormat="false" ht="83.25" hidden="false" customHeight="true" outlineLevel="0" collapsed="false">
      <c r="A393" s="13" t="s">
        <v>683</v>
      </c>
      <c r="B393" s="28"/>
      <c r="C393" s="13" t="s">
        <v>684</v>
      </c>
      <c r="D393" s="28" t="s">
        <v>13</v>
      </c>
      <c r="E393" s="9" t="n">
        <v>2</v>
      </c>
      <c r="F393" s="9" t="n">
        <v>300</v>
      </c>
      <c r="G393" s="10" t="n">
        <v>11594</v>
      </c>
      <c r="H393" s="10"/>
      <c r="I393" s="11"/>
      <c r="J393" s="12" t="n">
        <f aca="false">I393*G393*E393</f>
        <v>0</v>
      </c>
      <c r="K393" s="12" t="n">
        <f aca="false">J393*4</f>
        <v>0</v>
      </c>
    </row>
    <row r="394" customFormat="false" ht="72.75" hidden="false" customHeight="false" outlineLevel="0" collapsed="false">
      <c r="A394" s="13" t="s">
        <v>685</v>
      </c>
      <c r="B394" s="28" t="s">
        <v>686</v>
      </c>
      <c r="C394" s="13" t="s">
        <v>687</v>
      </c>
      <c r="D394" s="28" t="s">
        <v>65</v>
      </c>
      <c r="E394" s="9" t="n">
        <v>1</v>
      </c>
      <c r="F394" s="9" t="n">
        <v>100</v>
      </c>
      <c r="G394" s="9" t="n">
        <v>10</v>
      </c>
      <c r="H394" s="9"/>
      <c r="I394" s="11"/>
      <c r="J394" s="12" t="n">
        <f aca="false">I394*G394*E394</f>
        <v>0</v>
      </c>
      <c r="K394" s="12" t="n">
        <f aca="false">J394*4</f>
        <v>0</v>
      </c>
    </row>
    <row r="395" customFormat="false" ht="72.75" hidden="false" customHeight="false" outlineLevel="0" collapsed="false">
      <c r="A395" s="13" t="s">
        <v>688</v>
      </c>
      <c r="B395" s="28"/>
      <c r="C395" s="13" t="s">
        <v>689</v>
      </c>
      <c r="D395" s="28" t="s">
        <v>627</v>
      </c>
      <c r="E395" s="9" t="n">
        <v>1</v>
      </c>
      <c r="F395" s="10" t="n">
        <v>10000</v>
      </c>
      <c r="G395" s="10" t="n">
        <v>2100</v>
      </c>
      <c r="H395" s="10"/>
      <c r="I395" s="11"/>
      <c r="J395" s="12" t="n">
        <f aca="false">I395*G395*E395</f>
        <v>0</v>
      </c>
      <c r="K395" s="12" t="n">
        <f aca="false">J395*4</f>
        <v>0</v>
      </c>
    </row>
    <row r="396" customFormat="false" ht="72.75" hidden="false" customHeight="false" outlineLevel="0" collapsed="false">
      <c r="A396" s="13" t="s">
        <v>690</v>
      </c>
      <c r="B396" s="28"/>
      <c r="C396" s="13" t="s">
        <v>691</v>
      </c>
      <c r="D396" s="28" t="s">
        <v>627</v>
      </c>
      <c r="E396" s="9" t="n">
        <v>1</v>
      </c>
      <c r="F396" s="9" t="n">
        <v>500</v>
      </c>
      <c r="G396" s="10" t="n">
        <v>4000</v>
      </c>
      <c r="H396" s="10"/>
      <c r="I396" s="11"/>
      <c r="J396" s="12" t="n">
        <f aca="false">I396*G396*E396</f>
        <v>0</v>
      </c>
      <c r="K396" s="12" t="n">
        <f aca="false">J396*4</f>
        <v>0</v>
      </c>
    </row>
    <row r="397" customFormat="false" ht="132.75" hidden="false" customHeight="false" outlineLevel="0" collapsed="false">
      <c r="A397" s="33" t="s">
        <v>692</v>
      </c>
      <c r="B397" s="34"/>
      <c r="C397" s="33" t="s">
        <v>693</v>
      </c>
      <c r="D397" s="35" t="s">
        <v>65</v>
      </c>
      <c r="E397" s="35" t="n">
        <v>1</v>
      </c>
      <c r="F397" s="35" t="n">
        <v>57</v>
      </c>
      <c r="G397" s="35" t="n">
        <v>57</v>
      </c>
      <c r="H397" s="36"/>
      <c r="I397" s="11"/>
      <c r="J397" s="12" t="n">
        <f aca="false">I397*G397*E397</f>
        <v>0</v>
      </c>
      <c r="K397" s="12" t="n">
        <f aca="false">J397*4</f>
        <v>0</v>
      </c>
    </row>
    <row r="398" customFormat="false" ht="51.75" hidden="false" customHeight="true" outlineLevel="0" collapsed="false">
      <c r="A398" s="33" t="s">
        <v>694</v>
      </c>
      <c r="B398" s="34"/>
      <c r="C398" s="33" t="s">
        <v>695</v>
      </c>
      <c r="D398" s="35" t="s">
        <v>65</v>
      </c>
      <c r="E398" s="35" t="n">
        <v>3</v>
      </c>
      <c r="F398" s="35" t="n">
        <v>57</v>
      </c>
      <c r="G398" s="35" t="n">
        <v>57</v>
      </c>
      <c r="H398" s="36"/>
      <c r="I398" s="11"/>
      <c r="J398" s="12" t="n">
        <f aca="false">I398*G398*E398</f>
        <v>0</v>
      </c>
      <c r="K398" s="12" t="n">
        <f aca="false">J398*4</f>
        <v>0</v>
      </c>
    </row>
    <row r="399" s="41" customFormat="true" ht="45" hidden="false" customHeight="true" outlineLevel="0" collapsed="false">
      <c r="A399" s="37" t="s">
        <v>696</v>
      </c>
      <c r="B399" s="38"/>
      <c r="C399" s="39" t="s">
        <v>697</v>
      </c>
      <c r="D399" s="31" t="s">
        <v>698</v>
      </c>
      <c r="E399" s="38" t="n">
        <v>60</v>
      </c>
      <c r="F399" s="38" t="n">
        <v>365</v>
      </c>
      <c r="G399" s="35" t="n">
        <v>57</v>
      </c>
      <c r="H399" s="40"/>
      <c r="I399" s="11"/>
      <c r="J399" s="12" t="n">
        <f aca="false">I399*G399*E399</f>
        <v>0</v>
      </c>
      <c r="K399" s="12" t="n">
        <f aca="false">J399*4</f>
        <v>0</v>
      </c>
    </row>
    <row r="400" customFormat="false" ht="123.75" hidden="false" customHeight="true" outlineLevel="0" collapsed="false">
      <c r="A400" s="33" t="s">
        <v>699</v>
      </c>
      <c r="B400" s="34"/>
      <c r="C400" s="33" t="s">
        <v>700</v>
      </c>
      <c r="D400" s="35" t="s">
        <v>65</v>
      </c>
      <c r="E400" s="35" t="n">
        <v>2</v>
      </c>
      <c r="F400" s="35"/>
      <c r="G400" s="35" t="n">
        <v>200</v>
      </c>
      <c r="H400" s="42"/>
      <c r="I400" s="11"/>
      <c r="J400" s="12" t="n">
        <f aca="false">I400*G400*E400</f>
        <v>0</v>
      </c>
      <c r="K400" s="12" t="n">
        <f aca="false">J400*4</f>
        <v>0</v>
      </c>
    </row>
    <row r="401" customFormat="false" ht="47.25" hidden="false" customHeight="true" outlineLevel="0" collapsed="false">
      <c r="A401" s="34" t="s">
        <v>701</v>
      </c>
      <c r="B401" s="34"/>
      <c r="C401" s="33" t="s">
        <v>702</v>
      </c>
      <c r="D401" s="35" t="s">
        <v>99</v>
      </c>
      <c r="E401" s="35" t="n">
        <v>1</v>
      </c>
      <c r="F401" s="35"/>
      <c r="G401" s="35" t="n">
        <v>500</v>
      </c>
      <c r="H401" s="40"/>
      <c r="I401" s="11"/>
      <c r="J401" s="12" t="n">
        <f aca="false">I401*G401*E401</f>
        <v>0</v>
      </c>
      <c r="K401" s="12" t="n">
        <f aca="false">J401*4</f>
        <v>0</v>
      </c>
    </row>
    <row r="402" customFormat="false" ht="47.25" hidden="false" customHeight="true" outlineLevel="0" collapsed="false">
      <c r="A402" s="43" t="s">
        <v>703</v>
      </c>
      <c r="B402" s="43" t="s">
        <v>704</v>
      </c>
      <c r="C402" s="44" t="s">
        <v>705</v>
      </c>
      <c r="D402" s="45" t="s">
        <v>478</v>
      </c>
      <c r="E402" s="45" t="n">
        <v>1</v>
      </c>
      <c r="F402" s="45"/>
      <c r="G402" s="45" t="n">
        <v>250</v>
      </c>
      <c r="H402" s="40"/>
      <c r="I402" s="11"/>
      <c r="J402" s="12" t="n">
        <f aca="false">I402*G402*E402</f>
        <v>0</v>
      </c>
      <c r="K402" s="12" t="n">
        <f aca="false">J402*4</f>
        <v>0</v>
      </c>
    </row>
    <row r="403" customFormat="false" ht="51.75" hidden="false" customHeight="true" outlineLevel="0" collapsed="false">
      <c r="A403" s="43" t="s">
        <v>703</v>
      </c>
      <c r="B403" s="43" t="s">
        <v>706</v>
      </c>
      <c r="C403" s="33" t="s">
        <v>707</v>
      </c>
      <c r="D403" s="35" t="s">
        <v>587</v>
      </c>
      <c r="E403" s="35" t="n">
        <v>1</v>
      </c>
      <c r="F403" s="46"/>
      <c r="G403" s="45" t="n">
        <v>100</v>
      </c>
      <c r="H403" s="46"/>
      <c r="I403" s="11"/>
      <c r="J403" s="12" t="n">
        <f aca="false">I403*G403*E403</f>
        <v>0</v>
      </c>
      <c r="K403" s="12" t="n">
        <f aca="false">J403*4</f>
        <v>0</v>
      </c>
    </row>
    <row r="404" customFormat="false" ht="27.75" hidden="false" customHeight="true" outlineLevel="0" collapsed="false">
      <c r="A404" s="34" t="s">
        <v>708</v>
      </c>
      <c r="B404" s="34"/>
      <c r="C404" s="33" t="s">
        <v>709</v>
      </c>
      <c r="D404" s="35" t="s">
        <v>65</v>
      </c>
      <c r="E404" s="35" t="n">
        <v>1</v>
      </c>
      <c r="F404" s="35"/>
      <c r="G404" s="35" t="n">
        <v>20</v>
      </c>
      <c r="H404" s="40"/>
      <c r="I404" s="11"/>
      <c r="J404" s="12" t="n">
        <f aca="false">I404*G404*E404</f>
        <v>0</v>
      </c>
      <c r="K404" s="12" t="n">
        <f aca="false">J404*4</f>
        <v>0</v>
      </c>
    </row>
    <row r="405" customFormat="false" ht="40.5" hidden="false" customHeight="true" outlineLevel="0" collapsed="false">
      <c r="A405" s="34" t="s">
        <v>710</v>
      </c>
      <c r="B405" s="34"/>
      <c r="C405" s="33" t="s">
        <v>711</v>
      </c>
      <c r="D405" s="35" t="s">
        <v>401</v>
      </c>
      <c r="E405" s="35" t="n">
        <v>1</v>
      </c>
      <c r="F405" s="35"/>
      <c r="G405" s="35" t="n">
        <v>200</v>
      </c>
      <c r="H405" s="40"/>
      <c r="I405" s="11"/>
      <c r="J405" s="12" t="n">
        <f aca="false">I405*G405*E405</f>
        <v>0</v>
      </c>
      <c r="K405" s="12" t="n">
        <f aca="false">J405*4</f>
        <v>0</v>
      </c>
    </row>
    <row r="406" customFormat="false" ht="51.75" hidden="false" customHeight="true" outlineLevel="0" collapsed="false">
      <c r="A406" s="34" t="s">
        <v>712</v>
      </c>
      <c r="B406" s="34"/>
      <c r="C406" s="33" t="s">
        <v>713</v>
      </c>
      <c r="D406" s="35" t="s">
        <v>401</v>
      </c>
      <c r="E406" s="35" t="n">
        <v>1</v>
      </c>
      <c r="F406" s="35"/>
      <c r="G406" s="35" t="n">
        <v>400</v>
      </c>
      <c r="H406" s="40"/>
      <c r="I406" s="11"/>
      <c r="J406" s="12" t="n">
        <f aca="false">I406*G406*E406</f>
        <v>0</v>
      </c>
      <c r="K406" s="12" t="n">
        <f aca="false">J406*4</f>
        <v>0</v>
      </c>
    </row>
    <row r="407" customFormat="false" ht="29.25" hidden="false" customHeight="true" outlineLevel="0" collapsed="false">
      <c r="A407" s="34" t="s">
        <v>714</v>
      </c>
      <c r="B407" s="34"/>
      <c r="C407" s="33" t="s">
        <v>715</v>
      </c>
      <c r="D407" s="35" t="s">
        <v>401</v>
      </c>
      <c r="E407" s="35" t="n">
        <v>1</v>
      </c>
      <c r="F407" s="35"/>
      <c r="G407" s="35" t="n">
        <v>200</v>
      </c>
      <c r="H407" s="40"/>
      <c r="I407" s="11"/>
      <c r="J407" s="12" t="n">
        <f aca="false">I407*G407*E407</f>
        <v>0</v>
      </c>
      <c r="K407" s="12" t="n">
        <f aca="false">J407*4</f>
        <v>0</v>
      </c>
    </row>
    <row r="408" customFormat="false" ht="21" hidden="false" customHeight="true" outlineLevel="0" collapsed="false">
      <c r="A408" s="34" t="s">
        <v>716</v>
      </c>
      <c r="B408" s="34"/>
      <c r="C408" s="33" t="s">
        <v>717</v>
      </c>
      <c r="D408" s="35" t="s">
        <v>99</v>
      </c>
      <c r="E408" s="35" t="n">
        <v>1</v>
      </c>
      <c r="F408" s="35"/>
      <c r="G408" s="47" t="n">
        <v>1000</v>
      </c>
      <c r="H408" s="40"/>
      <c r="I408" s="11"/>
      <c r="J408" s="12" t="n">
        <f aca="false">I408*G408*E408</f>
        <v>0</v>
      </c>
      <c r="K408" s="12" t="n">
        <f aca="false">J408*4</f>
        <v>0</v>
      </c>
    </row>
    <row r="409" customFormat="false" ht="15" hidden="false" customHeight="false" outlineLevel="0" collapsed="false">
      <c r="A409" s="48" t="s">
        <v>718</v>
      </c>
      <c r="B409" s="48"/>
      <c r="C409" s="48"/>
      <c r="D409" s="48"/>
      <c r="E409" s="48"/>
      <c r="F409" s="48"/>
      <c r="G409" s="48"/>
      <c r="H409" s="48"/>
      <c r="I409" s="48"/>
      <c r="J409" s="48"/>
      <c r="K409" s="49"/>
    </row>
    <row r="410" customFormat="false" ht="15" hidden="false" customHeight="false" outlineLevel="0" collapsed="false">
      <c r="C410" s="50"/>
      <c r="J410" s="51" t="n">
        <f aca="false">SUM(J3:J408)</f>
        <v>0</v>
      </c>
      <c r="K410" s="51" t="n">
        <f aca="false">SUM(K3:K408)</f>
        <v>0</v>
      </c>
    </row>
  </sheetData>
  <mergeCells count="605">
    <mergeCell ref="A1:K1"/>
    <mergeCell ref="E2:F2"/>
    <mergeCell ref="G2:H2"/>
    <mergeCell ref="E3:F3"/>
    <mergeCell ref="G3:H3"/>
    <mergeCell ref="E4:F4"/>
    <mergeCell ref="G4:H4"/>
    <mergeCell ref="E5:F5"/>
    <mergeCell ref="G5:H5"/>
    <mergeCell ref="E7:F7"/>
    <mergeCell ref="G7:H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7:F97"/>
    <mergeCell ref="G97:H97"/>
    <mergeCell ref="E98:F98"/>
    <mergeCell ref="G98:H98"/>
    <mergeCell ref="E99:F99"/>
    <mergeCell ref="G99:H99"/>
    <mergeCell ref="E100:F100"/>
    <mergeCell ref="G100:H100"/>
    <mergeCell ref="E101:F101"/>
    <mergeCell ref="G101:H101"/>
    <mergeCell ref="E102:F102"/>
    <mergeCell ref="G102:H102"/>
    <mergeCell ref="E108:F108"/>
    <mergeCell ref="G108:H108"/>
    <mergeCell ref="E109:F109"/>
    <mergeCell ref="G109:H109"/>
    <mergeCell ref="E110:F110"/>
    <mergeCell ref="G110:H110"/>
    <mergeCell ref="E111:F111"/>
    <mergeCell ref="G111:H111"/>
    <mergeCell ref="E112:F112"/>
    <mergeCell ref="G112:H112"/>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9:F209"/>
    <mergeCell ref="G209:H209"/>
    <mergeCell ref="E210:F210"/>
    <mergeCell ref="G210:H210"/>
    <mergeCell ref="E211:F211"/>
    <mergeCell ref="G211:H211"/>
    <mergeCell ref="E220:F220"/>
    <mergeCell ref="G220:H220"/>
    <mergeCell ref="E221:F221"/>
    <mergeCell ref="G221:H221"/>
    <mergeCell ref="E222:F222"/>
    <mergeCell ref="G222:H222"/>
    <mergeCell ref="E223:F223"/>
    <mergeCell ref="G223:H223"/>
    <mergeCell ref="E224:F224"/>
    <mergeCell ref="G224:H224"/>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6:F316"/>
    <mergeCell ref="G316:H316"/>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9:F339"/>
    <mergeCell ref="G339:H339"/>
    <mergeCell ref="E340:F340"/>
    <mergeCell ref="G340:H340"/>
    <mergeCell ref="E343:F343"/>
    <mergeCell ref="G343:H343"/>
    <mergeCell ref="E344:F344"/>
    <mergeCell ref="G344:H344"/>
    <mergeCell ref="E345:F345"/>
    <mergeCell ref="G345:H345"/>
    <mergeCell ref="E346:F346"/>
    <mergeCell ref="G346:H346"/>
    <mergeCell ref="E347:F347"/>
    <mergeCell ref="G347:H347"/>
    <mergeCell ref="E348:F348"/>
    <mergeCell ref="G348:H348"/>
    <mergeCell ref="E349:F349"/>
    <mergeCell ref="G349:H349"/>
    <mergeCell ref="E350:F350"/>
    <mergeCell ref="G350:H350"/>
    <mergeCell ref="E351:F351"/>
    <mergeCell ref="G351:H351"/>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5:F365"/>
    <mergeCell ref="G365:H365"/>
    <mergeCell ref="E368:F368"/>
    <mergeCell ref="G368:H368"/>
    <mergeCell ref="E369:F369"/>
    <mergeCell ref="G369:H369"/>
    <mergeCell ref="E370:F370"/>
    <mergeCell ref="G370:H370"/>
    <mergeCell ref="E371:F371"/>
    <mergeCell ref="G371:H371"/>
    <mergeCell ref="E372:F372"/>
    <mergeCell ref="G372:H372"/>
    <mergeCell ref="E373:F373"/>
    <mergeCell ref="G373:H373"/>
    <mergeCell ref="G374:H374"/>
    <mergeCell ref="G377:H377"/>
    <mergeCell ref="G378:H378"/>
    <mergeCell ref="G379:H379"/>
    <mergeCell ref="G380:H380"/>
    <mergeCell ref="G381:H381"/>
    <mergeCell ref="G382:H382"/>
    <mergeCell ref="G383:H383"/>
    <mergeCell ref="G387:H387"/>
    <mergeCell ref="G388:H388"/>
    <mergeCell ref="G389:H389"/>
    <mergeCell ref="G390:H390"/>
    <mergeCell ref="G391:H391"/>
    <mergeCell ref="G393:H393"/>
    <mergeCell ref="G394:H394"/>
    <mergeCell ref="G395:H395"/>
    <mergeCell ref="G396:H396"/>
    <mergeCell ref="A409:J4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0" activeCellId="0" sqref="B20"/>
    </sheetView>
  </sheetViews>
  <sheetFormatPr defaultColWidth="9.41796875" defaultRowHeight="15" zeroHeight="false" outlineLevelRow="0" outlineLevelCol="0"/>
  <cols>
    <col collapsed="false" customWidth="false" hidden="true" outlineLevel="0" max="1" min="1" style="1" width="9.41"/>
    <col collapsed="false" customWidth="true" hidden="false" outlineLevel="0" max="2" min="2" style="1" width="15.85"/>
    <col collapsed="false" customWidth="true" hidden="false" outlineLevel="0" max="3" min="3" style="1" width="33.56"/>
    <col collapsed="false" customWidth="false" hidden="false" outlineLevel="0" max="4" min="4" style="1" width="9.41"/>
    <col collapsed="false" customWidth="true" hidden="false" outlineLevel="0" max="5" min="5" style="1" width="7.28"/>
    <col collapsed="false" customWidth="true" hidden="false" outlineLevel="0" max="6" min="6" style="1" width="9.7"/>
    <col collapsed="false" customWidth="true" hidden="false" outlineLevel="0" max="7" min="7" style="1" width="10.99"/>
    <col collapsed="false" customWidth="true" hidden="false" outlineLevel="0" max="8" min="8" style="1" width="19.56"/>
    <col collapsed="false" customWidth="true" hidden="false" outlineLevel="0" max="9" min="9" style="1" width="22.85"/>
    <col collapsed="false" customWidth="true" hidden="false" outlineLevel="0" max="10" min="10" style="1" width="6.85"/>
    <col collapsed="false" customWidth="true" hidden="false" outlineLevel="0" max="11" min="11" style="1" width="10.56"/>
    <col collapsed="false" customWidth="false" hidden="false" outlineLevel="0" max="257" min="12" style="1" width="9.41"/>
  </cols>
  <sheetData>
    <row r="1" customFormat="false" ht="31.5" hidden="false" customHeight="false" outlineLevel="0" collapsed="false">
      <c r="A1" s="52"/>
      <c r="B1" s="53" t="s">
        <v>719</v>
      </c>
      <c r="C1" s="53"/>
      <c r="D1" s="54"/>
      <c r="E1" s="55"/>
      <c r="F1" s="56"/>
      <c r="G1" s="57"/>
      <c r="H1" s="58"/>
      <c r="I1" s="59"/>
      <c r="K1" s="24"/>
      <c r="L1" s="24"/>
    </row>
    <row r="2" customFormat="false" ht="36.75" hidden="false" customHeight="false" outlineLevel="0" collapsed="false">
      <c r="B2" s="60" t="s">
        <v>1</v>
      </c>
      <c r="C2" s="60" t="s">
        <v>3</v>
      </c>
      <c r="D2" s="61" t="s">
        <v>4</v>
      </c>
      <c r="E2" s="61" t="s">
        <v>5</v>
      </c>
      <c r="F2" s="61" t="s">
        <v>720</v>
      </c>
      <c r="G2" s="62" t="s">
        <v>7</v>
      </c>
      <c r="H2" s="63" t="s">
        <v>8</v>
      </c>
      <c r="I2" s="63" t="s">
        <v>9</v>
      </c>
      <c r="K2" s="24"/>
      <c r="L2" s="24"/>
    </row>
    <row r="3" customFormat="false" ht="96.75" hidden="false" customHeight="false" outlineLevel="0" collapsed="false">
      <c r="B3" s="13" t="s">
        <v>721</v>
      </c>
      <c r="C3" s="13" t="s">
        <v>722</v>
      </c>
      <c r="D3" s="64" t="s">
        <v>723</v>
      </c>
      <c r="E3" s="64" t="n">
        <v>365</v>
      </c>
      <c r="F3" s="65" t="n">
        <v>15940</v>
      </c>
      <c r="G3" s="66"/>
      <c r="H3" s="67" t="n">
        <f aca="false">E3*F3*G3</f>
        <v>0</v>
      </c>
      <c r="I3" s="68" t="n">
        <f aca="false">H3*4</f>
        <v>0</v>
      </c>
      <c r="K3" s="69"/>
      <c r="L3" s="24"/>
    </row>
    <row r="4" customFormat="false" ht="156.75" hidden="false" customHeight="false" outlineLevel="0" collapsed="false">
      <c r="B4" s="13" t="s">
        <v>724</v>
      </c>
      <c r="C4" s="13" t="s">
        <v>725</v>
      </c>
      <c r="D4" s="14" t="s">
        <v>726</v>
      </c>
      <c r="E4" s="14" t="n">
        <v>156</v>
      </c>
      <c r="F4" s="70" t="n">
        <v>183049</v>
      </c>
      <c r="G4" s="71"/>
      <c r="H4" s="67" t="n">
        <f aca="false">E4*F4*G4</f>
        <v>0</v>
      </c>
      <c r="I4" s="68" t="n">
        <f aca="false">H4*4</f>
        <v>0</v>
      </c>
      <c r="J4" s="72"/>
      <c r="K4" s="73"/>
      <c r="L4" s="24"/>
    </row>
    <row r="5" customFormat="false" ht="96.75" hidden="false" customHeight="false" outlineLevel="0" collapsed="false">
      <c r="B5" s="13" t="s">
        <v>727</v>
      </c>
      <c r="C5" s="13" t="s">
        <v>728</v>
      </c>
      <c r="D5" s="64" t="s">
        <v>723</v>
      </c>
      <c r="E5" s="64" t="n">
        <v>156</v>
      </c>
      <c r="F5" s="65" t="n">
        <v>64518</v>
      </c>
      <c r="G5" s="66"/>
      <c r="H5" s="67" t="n">
        <f aca="false">E5*F5*G5</f>
        <v>0</v>
      </c>
      <c r="I5" s="68" t="n">
        <f aca="false">H5*4</f>
        <v>0</v>
      </c>
      <c r="K5" s="69"/>
      <c r="L5" s="24"/>
    </row>
    <row r="6" customFormat="false" ht="48.75" hidden="false" customHeight="false" outlineLevel="0" collapsed="false">
      <c r="B6" s="13" t="s">
        <v>729</v>
      </c>
      <c r="C6" s="13" t="s">
        <v>730</v>
      </c>
      <c r="D6" s="64" t="s">
        <v>65</v>
      </c>
      <c r="E6" s="64" t="n">
        <v>365</v>
      </c>
      <c r="F6" s="74" t="n">
        <v>162</v>
      </c>
      <c r="G6" s="66"/>
      <c r="H6" s="67" t="n">
        <f aca="false">E6*F6*G6</f>
        <v>0</v>
      </c>
      <c r="I6" s="68" t="n">
        <f aca="false">H6*4</f>
        <v>0</v>
      </c>
      <c r="K6" s="24"/>
      <c r="L6" s="24"/>
    </row>
    <row r="7" customFormat="false" ht="36.75" hidden="false" customHeight="false" outlineLevel="0" collapsed="false">
      <c r="B7" s="13" t="s">
        <v>731</v>
      </c>
      <c r="C7" s="13" t="s">
        <v>732</v>
      </c>
      <c r="D7" s="64" t="s">
        <v>65</v>
      </c>
      <c r="E7" s="64" t="n">
        <v>365</v>
      </c>
      <c r="F7" s="74" t="n">
        <v>162</v>
      </c>
      <c r="G7" s="66"/>
      <c r="H7" s="67" t="n">
        <f aca="false">E7*F7*G7</f>
        <v>0</v>
      </c>
      <c r="I7" s="68" t="n">
        <f aca="false">H7*4</f>
        <v>0</v>
      </c>
      <c r="K7" s="24"/>
      <c r="L7" s="24"/>
    </row>
    <row r="8" customFormat="false" ht="48.75" hidden="false" customHeight="false" outlineLevel="0" collapsed="false">
      <c r="B8" s="30" t="s">
        <v>733</v>
      </c>
      <c r="C8" s="30" t="s">
        <v>734</v>
      </c>
      <c r="D8" s="75" t="s">
        <v>65</v>
      </c>
      <c r="E8" s="75" t="n">
        <v>2</v>
      </c>
      <c r="F8" s="76" t="n">
        <v>70000</v>
      </c>
      <c r="G8" s="77"/>
      <c r="H8" s="67" t="n">
        <f aca="false">E8*F8*G8</f>
        <v>0</v>
      </c>
      <c r="I8" s="68" t="n">
        <f aca="false">H8*4</f>
        <v>0</v>
      </c>
      <c r="J8" s="78"/>
      <c r="K8" s="24"/>
      <c r="L8" s="24"/>
    </row>
    <row r="9" customFormat="false" ht="36.75" hidden="false" customHeight="false" outlineLevel="0" collapsed="false">
      <c r="B9" s="13" t="s">
        <v>735</v>
      </c>
      <c r="C9" s="13" t="s">
        <v>736</v>
      </c>
      <c r="D9" s="64" t="s">
        <v>65</v>
      </c>
      <c r="E9" s="64" t="n">
        <v>156</v>
      </c>
      <c r="F9" s="74" t="n">
        <v>119</v>
      </c>
      <c r="G9" s="66"/>
      <c r="H9" s="67" t="n">
        <f aca="false">E9*F9*G9</f>
        <v>0</v>
      </c>
      <c r="I9" s="68" t="n">
        <f aca="false">H9*4</f>
        <v>0</v>
      </c>
      <c r="K9" s="24"/>
      <c r="L9" s="24"/>
    </row>
    <row r="10" customFormat="false" ht="47.25" hidden="false" customHeight="true" outlineLevel="0" collapsed="false">
      <c r="B10" s="13" t="s">
        <v>737</v>
      </c>
      <c r="C10" s="79" t="s">
        <v>738</v>
      </c>
      <c r="D10" s="80" t="s">
        <v>65</v>
      </c>
      <c r="E10" s="80" t="n">
        <v>30</v>
      </c>
      <c r="F10" s="81" t="n">
        <v>1</v>
      </c>
      <c r="G10" s="66"/>
      <c r="H10" s="67" t="n">
        <f aca="false">E10*F10*G10</f>
        <v>0</v>
      </c>
      <c r="I10" s="68" t="n">
        <f aca="false">H10*4</f>
        <v>0</v>
      </c>
      <c r="K10" s="24"/>
      <c r="L10" s="24"/>
    </row>
    <row r="11" customFormat="false" ht="60.75" hidden="false" customHeight="false" outlineLevel="0" collapsed="false">
      <c r="B11" s="30" t="s">
        <v>739</v>
      </c>
      <c r="C11" s="30" t="s">
        <v>740</v>
      </c>
      <c r="D11" s="75" t="s">
        <v>65</v>
      </c>
      <c r="E11" s="75" t="n">
        <v>1095</v>
      </c>
      <c r="F11" s="82" t="n">
        <v>64</v>
      </c>
      <c r="G11" s="77"/>
      <c r="H11" s="67" t="n">
        <f aca="false">E11*F11*G11</f>
        <v>0</v>
      </c>
      <c r="I11" s="68" t="n">
        <f aca="false">H11*4</f>
        <v>0</v>
      </c>
      <c r="K11" s="24"/>
      <c r="L11" s="24"/>
    </row>
    <row r="12" customFormat="false" ht="96" hidden="false" customHeight="true" outlineLevel="0" collapsed="false">
      <c r="B12" s="13" t="s">
        <v>741</v>
      </c>
      <c r="C12" s="13" t="s">
        <v>742</v>
      </c>
      <c r="D12" s="64" t="s">
        <v>743</v>
      </c>
      <c r="E12" s="64" t="n">
        <v>12</v>
      </c>
      <c r="F12" s="74" t="n">
        <v>15</v>
      </c>
      <c r="G12" s="66"/>
      <c r="H12" s="67" t="n">
        <f aca="false">E12*F12*G12</f>
        <v>0</v>
      </c>
      <c r="I12" s="68" t="n">
        <f aca="false">H12*4</f>
        <v>0</v>
      </c>
      <c r="K12" s="24"/>
      <c r="L12" s="24"/>
    </row>
    <row r="13" customFormat="false" ht="60.75" hidden="false" customHeight="false" outlineLevel="0" collapsed="false">
      <c r="B13" s="13" t="s">
        <v>744</v>
      </c>
      <c r="C13" s="13" t="s">
        <v>745</v>
      </c>
      <c r="D13" s="64" t="s">
        <v>723</v>
      </c>
      <c r="E13" s="64" t="n">
        <v>159</v>
      </c>
      <c r="F13" s="65" t="n">
        <v>30000</v>
      </c>
      <c r="G13" s="66"/>
      <c r="H13" s="67" t="n">
        <f aca="false">E13*F13*G13</f>
        <v>0</v>
      </c>
      <c r="I13" s="68" t="n">
        <f aca="false">H13*4</f>
        <v>0</v>
      </c>
      <c r="K13" s="24"/>
      <c r="L13" s="24"/>
    </row>
    <row r="14" customFormat="false" ht="36.75" hidden="false" customHeight="false" outlineLevel="0" collapsed="false">
      <c r="B14" s="13" t="s">
        <v>746</v>
      </c>
      <c r="C14" s="13" t="s">
        <v>747</v>
      </c>
      <c r="D14" s="64" t="s">
        <v>65</v>
      </c>
      <c r="E14" s="64" t="n">
        <v>12</v>
      </c>
      <c r="F14" s="74" t="n">
        <v>60</v>
      </c>
      <c r="G14" s="66"/>
      <c r="H14" s="67" t="n">
        <f aca="false">E14*F14*G14</f>
        <v>0</v>
      </c>
      <c r="I14" s="68" t="n">
        <f aca="false">H14*4</f>
        <v>0</v>
      </c>
      <c r="K14" s="24"/>
      <c r="L14" s="24"/>
    </row>
    <row r="15" customFormat="false" ht="24.75" hidden="false" customHeight="false" outlineLevel="0" collapsed="false">
      <c r="B15" s="13" t="s">
        <v>748</v>
      </c>
      <c r="C15" s="13" t="s">
        <v>749</v>
      </c>
      <c r="D15" s="64" t="s">
        <v>723</v>
      </c>
      <c r="E15" s="64" t="n">
        <v>183</v>
      </c>
      <c r="F15" s="65" t="n">
        <v>50000</v>
      </c>
      <c r="G15" s="66"/>
      <c r="H15" s="67" t="n">
        <f aca="false">E15*F15*G15</f>
        <v>0</v>
      </c>
      <c r="I15" s="68" t="n">
        <f aca="false">H15*4</f>
        <v>0</v>
      </c>
      <c r="K15" s="69"/>
      <c r="L15" s="24"/>
    </row>
    <row r="16" customFormat="false" ht="36.75" hidden="false" customHeight="false" outlineLevel="0" collapsed="false">
      <c r="B16" s="32" t="s">
        <v>750</v>
      </c>
      <c r="C16" s="44" t="s">
        <v>751</v>
      </c>
      <c r="D16" s="82" t="s">
        <v>401</v>
      </c>
      <c r="E16" s="83" t="n">
        <v>1</v>
      </c>
      <c r="F16" s="84" t="n">
        <v>200</v>
      </c>
      <c r="G16" s="85"/>
      <c r="H16" s="67" t="n">
        <f aca="false">E16*F16*G16</f>
        <v>0</v>
      </c>
      <c r="I16" s="68" t="n">
        <f aca="false">H16*4</f>
        <v>0</v>
      </c>
      <c r="K16" s="24"/>
      <c r="L16" s="24"/>
    </row>
    <row r="17" customFormat="false" ht="72.75" hidden="false" customHeight="false" outlineLevel="0" collapsed="false">
      <c r="B17" s="32" t="s">
        <v>752</v>
      </c>
      <c r="C17" s="86" t="s">
        <v>753</v>
      </c>
      <c r="D17" s="83" t="s">
        <v>401</v>
      </c>
      <c r="E17" s="82" t="n">
        <v>1</v>
      </c>
      <c r="F17" s="84" t="n">
        <v>400</v>
      </c>
      <c r="G17" s="85"/>
      <c r="H17" s="67" t="n">
        <f aca="false">E17*F17*G17</f>
        <v>0</v>
      </c>
      <c r="I17" s="68" t="n">
        <f aca="false">H17*4</f>
        <v>0</v>
      </c>
      <c r="K17" s="24"/>
      <c r="L17" s="24"/>
    </row>
    <row r="18" customFormat="false" ht="36.75" hidden="false" customHeight="false" outlineLevel="0" collapsed="false">
      <c r="B18" s="44" t="s">
        <v>754</v>
      </c>
      <c r="C18" s="44" t="s">
        <v>755</v>
      </c>
      <c r="D18" s="87" t="s">
        <v>401</v>
      </c>
      <c r="E18" s="87" t="n">
        <v>1</v>
      </c>
      <c r="F18" s="87" t="n">
        <v>200</v>
      </c>
      <c r="G18" s="88"/>
      <c r="H18" s="67" t="n">
        <f aca="false">E18*F18*G18</f>
        <v>0</v>
      </c>
      <c r="I18" s="68" t="n">
        <f aca="false">H18*4</f>
        <v>0</v>
      </c>
      <c r="K18" s="24"/>
      <c r="L18" s="24"/>
    </row>
    <row r="19" customFormat="false" ht="37.5" hidden="false" customHeight="false" outlineLevel="0" collapsed="false">
      <c r="B19" s="89" t="s">
        <v>756</v>
      </c>
      <c r="C19" s="89" t="s">
        <v>757</v>
      </c>
      <c r="D19" s="90" t="s">
        <v>723</v>
      </c>
      <c r="E19" s="90" t="n">
        <v>40</v>
      </c>
      <c r="F19" s="91" t="n">
        <v>14268</v>
      </c>
      <c r="G19" s="92"/>
      <c r="H19" s="67" t="n">
        <f aca="false">E19*F19*G19</f>
        <v>0</v>
      </c>
      <c r="I19" s="68" t="n">
        <f aca="false">H19*4</f>
        <v>0</v>
      </c>
      <c r="J19" s="93"/>
      <c r="K19" s="69"/>
      <c r="L19" s="24"/>
    </row>
    <row r="20" customFormat="false" ht="15.75" hidden="false" customHeight="false" outlineLevel="0" collapsed="false">
      <c r="B20" s="94" t="s">
        <v>718</v>
      </c>
      <c r="C20" s="95"/>
      <c r="D20" s="95"/>
      <c r="E20" s="95"/>
      <c r="F20" s="95"/>
      <c r="G20" s="95"/>
      <c r="H20" s="96" t="n">
        <f aca="false">SUM(H3:H19)</f>
        <v>0</v>
      </c>
      <c r="I20" s="97" t="n">
        <f aca="false">SUM(I3:I19)</f>
        <v>0</v>
      </c>
      <c r="J20" s="98"/>
      <c r="K20" s="69"/>
      <c r="L20" s="24"/>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8.85"/>
    <col collapsed="false" customWidth="true" hidden="false" outlineLevel="0" max="3" min="3" style="99" width="19.99"/>
    <col collapsed="false" customWidth="true" hidden="false" outlineLevel="0" max="4" min="4" style="0" width="22.85"/>
    <col collapsed="false" customWidth="true" hidden="false" outlineLevel="0" max="5" min="5" style="0" width="26.99"/>
  </cols>
  <sheetData>
    <row r="1" customFormat="false" ht="12.75" hidden="false" customHeight="false" outlineLevel="0" collapsed="false">
      <c r="A1" s="100" t="s">
        <v>758</v>
      </c>
      <c r="B1" s="101"/>
      <c r="C1" s="102"/>
      <c r="D1" s="103"/>
      <c r="E1" s="103"/>
    </row>
    <row r="2" customFormat="false" ht="12.75" hidden="false" customHeight="false" outlineLevel="0" collapsed="false">
      <c r="A2" s="104"/>
      <c r="B2" s="105"/>
      <c r="C2" s="106"/>
      <c r="D2" s="107"/>
      <c r="E2" s="107"/>
    </row>
    <row r="3" customFormat="false" ht="12.75" hidden="false" customHeight="false" outlineLevel="0" collapsed="false">
      <c r="A3" s="100" t="s">
        <v>759</v>
      </c>
      <c r="B3" s="108" t="s">
        <v>4</v>
      </c>
      <c r="C3" s="109" t="s">
        <v>760</v>
      </c>
      <c r="D3" s="110" t="s">
        <v>7</v>
      </c>
      <c r="E3" s="111" t="s">
        <v>9</v>
      </c>
    </row>
    <row r="4" customFormat="false" ht="12.75" hidden="false" customHeight="false" outlineLevel="0" collapsed="false">
      <c r="A4" s="100" t="s">
        <v>761</v>
      </c>
      <c r="B4" s="108"/>
      <c r="C4" s="109"/>
      <c r="D4" s="110"/>
      <c r="E4" s="110"/>
    </row>
    <row r="5" customFormat="false" ht="12.75" hidden="false" customHeight="false" outlineLevel="0" collapsed="false">
      <c r="A5" s="112" t="s">
        <v>762</v>
      </c>
      <c r="B5" s="105" t="s">
        <v>587</v>
      </c>
      <c r="C5" s="105" t="n">
        <v>48</v>
      </c>
      <c r="D5" s="113"/>
      <c r="E5" s="107" t="n">
        <f aca="false">C5*D5</f>
        <v>0</v>
      </c>
    </row>
    <row r="6" customFormat="false" ht="12.75" hidden="false" customHeight="false" outlineLevel="0" collapsed="false">
      <c r="A6" s="112" t="s">
        <v>763</v>
      </c>
      <c r="B6" s="105" t="s">
        <v>587</v>
      </c>
      <c r="C6" s="105" t="n">
        <v>48</v>
      </c>
      <c r="D6" s="113"/>
      <c r="E6" s="107" t="n">
        <f aca="false">C6*D6</f>
        <v>0</v>
      </c>
    </row>
    <row r="7" customFormat="false" ht="12.75" hidden="false" customHeight="false" outlineLevel="0" collapsed="false">
      <c r="A7" s="112" t="s">
        <v>764</v>
      </c>
      <c r="B7" s="105" t="s">
        <v>587</v>
      </c>
      <c r="C7" s="105" t="n">
        <v>200</v>
      </c>
      <c r="D7" s="113"/>
      <c r="E7" s="107" t="n">
        <f aca="false">C7*D7</f>
        <v>0</v>
      </c>
    </row>
    <row r="8" customFormat="false" ht="12.75" hidden="false" customHeight="false" outlineLevel="0" collapsed="false">
      <c r="A8" s="112" t="s">
        <v>765</v>
      </c>
      <c r="B8" s="105" t="s">
        <v>766</v>
      </c>
      <c r="C8" s="105" t="n">
        <v>80</v>
      </c>
      <c r="D8" s="113"/>
      <c r="E8" s="107" t="n">
        <f aca="false">C8*D8</f>
        <v>0</v>
      </c>
    </row>
    <row r="9" customFormat="false" ht="12.75" hidden="false" customHeight="false" outlineLevel="0" collapsed="false">
      <c r="A9" s="100" t="s">
        <v>767</v>
      </c>
      <c r="B9" s="108"/>
      <c r="C9" s="109"/>
      <c r="D9" s="110"/>
      <c r="E9" s="110"/>
    </row>
    <row r="10" customFormat="false" ht="12.75" hidden="false" customHeight="false" outlineLevel="0" collapsed="false">
      <c r="A10" s="114" t="s">
        <v>768</v>
      </c>
      <c r="B10" s="115" t="s">
        <v>587</v>
      </c>
      <c r="C10" s="105" t="n">
        <v>600</v>
      </c>
      <c r="D10" s="116"/>
      <c r="E10" s="107" t="n">
        <f aca="false">C10*D10</f>
        <v>0</v>
      </c>
    </row>
    <row r="11" customFormat="false" ht="12.75" hidden="false" customHeight="false" outlineLevel="0" collapsed="false">
      <c r="A11" s="114" t="s">
        <v>769</v>
      </c>
      <c r="B11" s="115" t="s">
        <v>587</v>
      </c>
      <c r="C11" s="105" t="n">
        <v>800</v>
      </c>
      <c r="D11" s="116"/>
      <c r="E11" s="107" t="n">
        <f aca="false">C11*D11</f>
        <v>0</v>
      </c>
    </row>
    <row r="12" customFormat="false" ht="12.75" hidden="false" customHeight="false" outlineLevel="0" collapsed="false">
      <c r="A12" s="100" t="s">
        <v>770</v>
      </c>
      <c r="B12" s="108"/>
      <c r="C12" s="109"/>
      <c r="D12" s="110"/>
      <c r="E12" s="110"/>
    </row>
    <row r="13" customFormat="false" ht="12.75" hidden="false" customHeight="false" outlineLevel="0" collapsed="false">
      <c r="A13" s="112" t="s">
        <v>771</v>
      </c>
      <c r="B13" s="105" t="s">
        <v>772</v>
      </c>
      <c r="C13" s="105" t="n">
        <v>4000</v>
      </c>
      <c r="D13" s="113"/>
      <c r="E13" s="107" t="n">
        <f aca="false">C13*D13</f>
        <v>0</v>
      </c>
    </row>
    <row r="14" customFormat="false" ht="12.75" hidden="false" customHeight="false" outlineLevel="0" collapsed="false">
      <c r="A14" s="112" t="s">
        <v>773</v>
      </c>
      <c r="B14" s="105" t="s">
        <v>772</v>
      </c>
      <c r="C14" s="105" t="n">
        <v>4000</v>
      </c>
      <c r="D14" s="113"/>
      <c r="E14" s="107" t="n">
        <f aca="false">C14*D14</f>
        <v>0</v>
      </c>
    </row>
    <row r="15" customFormat="false" ht="12.75" hidden="false" customHeight="false" outlineLevel="0" collapsed="false">
      <c r="A15" s="112" t="s">
        <v>774</v>
      </c>
      <c r="B15" s="105" t="s">
        <v>772</v>
      </c>
      <c r="C15" s="105" t="n">
        <v>4000</v>
      </c>
      <c r="D15" s="113"/>
      <c r="E15" s="107" t="n">
        <f aca="false">C15*D15</f>
        <v>0</v>
      </c>
    </row>
    <row r="16" customFormat="false" ht="12.75" hidden="false" customHeight="false" outlineLevel="0" collapsed="false">
      <c r="A16" s="112" t="s">
        <v>775</v>
      </c>
      <c r="B16" s="105" t="s">
        <v>772</v>
      </c>
      <c r="C16" s="105" t="n">
        <v>4000</v>
      </c>
      <c r="D16" s="113"/>
      <c r="E16" s="107" t="n">
        <f aca="false">C16*D16</f>
        <v>0</v>
      </c>
    </row>
    <row r="17" customFormat="false" ht="12.75" hidden="false" customHeight="false" outlineLevel="0" collapsed="false">
      <c r="A17" s="112" t="s">
        <v>776</v>
      </c>
      <c r="B17" s="105" t="s">
        <v>766</v>
      </c>
      <c r="C17" s="105" t="n">
        <v>400000</v>
      </c>
      <c r="D17" s="113"/>
      <c r="E17" s="107" t="n">
        <f aca="false">C17*D17</f>
        <v>0</v>
      </c>
    </row>
    <row r="18" customFormat="false" ht="12.75" hidden="false" customHeight="false" outlineLevel="0" collapsed="false">
      <c r="A18" s="100" t="s">
        <v>777</v>
      </c>
      <c r="B18" s="108"/>
      <c r="C18" s="109"/>
      <c r="D18" s="110"/>
      <c r="E18" s="110"/>
    </row>
    <row r="19" customFormat="false" ht="12.75" hidden="false" customHeight="false" outlineLevel="0" collapsed="false">
      <c r="A19" s="112" t="s">
        <v>778</v>
      </c>
      <c r="B19" s="105" t="s">
        <v>766</v>
      </c>
      <c r="C19" s="105" t="n">
        <v>1200</v>
      </c>
      <c r="D19" s="113"/>
      <c r="E19" s="107" t="n">
        <f aca="false">C19*D19</f>
        <v>0</v>
      </c>
    </row>
    <row r="20" customFormat="false" ht="12.75" hidden="false" customHeight="false" outlineLevel="0" collapsed="false">
      <c r="A20" s="112" t="s">
        <v>779</v>
      </c>
      <c r="B20" s="105" t="s">
        <v>766</v>
      </c>
      <c r="C20" s="105" t="n">
        <v>1200</v>
      </c>
      <c r="D20" s="113"/>
      <c r="E20" s="107" t="n">
        <f aca="false">C20*D20</f>
        <v>0</v>
      </c>
    </row>
    <row r="21" customFormat="false" ht="12.75" hidden="false" customHeight="false" outlineLevel="0" collapsed="false">
      <c r="A21" s="112" t="s">
        <v>780</v>
      </c>
      <c r="B21" s="105" t="s">
        <v>766</v>
      </c>
      <c r="C21" s="105" t="n">
        <v>1200</v>
      </c>
      <c r="D21" s="113"/>
      <c r="E21" s="107" t="n">
        <f aca="false">C21*D21</f>
        <v>0</v>
      </c>
    </row>
    <row r="22" customFormat="false" ht="12.75" hidden="false" customHeight="false" outlineLevel="0" collapsed="false">
      <c r="A22" s="112" t="s">
        <v>781</v>
      </c>
      <c r="B22" s="105" t="s">
        <v>766</v>
      </c>
      <c r="C22" s="105" t="n">
        <v>1200</v>
      </c>
      <c r="D22" s="113"/>
      <c r="E22" s="107" t="n">
        <f aca="false">C22*D22</f>
        <v>0</v>
      </c>
    </row>
    <row r="23" customFormat="false" ht="12.75" hidden="false" customHeight="false" outlineLevel="0" collapsed="false">
      <c r="A23" s="112" t="s">
        <v>782</v>
      </c>
      <c r="B23" s="105" t="s">
        <v>627</v>
      </c>
      <c r="C23" s="105" t="n">
        <v>600</v>
      </c>
      <c r="D23" s="113"/>
      <c r="E23" s="107" t="n">
        <f aca="false">C23*D23</f>
        <v>0</v>
      </c>
    </row>
    <row r="24" customFormat="false" ht="12.75" hidden="false" customHeight="false" outlineLevel="0" collapsed="false">
      <c r="A24" s="112" t="s">
        <v>783</v>
      </c>
      <c r="B24" s="105" t="s">
        <v>766</v>
      </c>
      <c r="C24" s="105" t="n">
        <v>200</v>
      </c>
      <c r="D24" s="113"/>
      <c r="E24" s="107" t="n">
        <f aca="false">C24*D24</f>
        <v>0</v>
      </c>
    </row>
    <row r="25" customFormat="false" ht="12.75" hidden="false" customHeight="false" outlineLevel="0" collapsed="false">
      <c r="A25" s="112" t="s">
        <v>784</v>
      </c>
      <c r="B25" s="105" t="s">
        <v>766</v>
      </c>
      <c r="C25" s="105" t="n">
        <v>200</v>
      </c>
      <c r="D25" s="113"/>
      <c r="E25" s="107" t="n">
        <f aca="false">C25*D25</f>
        <v>0</v>
      </c>
    </row>
    <row r="26" customFormat="false" ht="12.75" hidden="false" customHeight="false" outlineLevel="0" collapsed="false">
      <c r="A26" s="112" t="s">
        <v>785</v>
      </c>
      <c r="B26" s="105" t="s">
        <v>627</v>
      </c>
      <c r="C26" s="105" t="n">
        <v>800</v>
      </c>
      <c r="D26" s="113"/>
      <c r="E26" s="107" t="n">
        <f aca="false">C26*D26</f>
        <v>0</v>
      </c>
    </row>
    <row r="27" customFormat="false" ht="12.75" hidden="false" customHeight="false" outlineLevel="0" collapsed="false">
      <c r="A27" s="112" t="s">
        <v>786</v>
      </c>
      <c r="B27" s="105" t="s">
        <v>627</v>
      </c>
      <c r="C27" s="105" t="n">
        <v>2000</v>
      </c>
      <c r="D27" s="113"/>
      <c r="E27" s="107" t="n">
        <f aca="false">C27*D27</f>
        <v>0</v>
      </c>
    </row>
    <row r="28" customFormat="false" ht="12.75" hidden="false" customHeight="false" outlineLevel="0" collapsed="false">
      <c r="A28" s="112" t="s">
        <v>787</v>
      </c>
      <c r="B28" s="105" t="s">
        <v>772</v>
      </c>
      <c r="C28" s="105" t="n">
        <v>400</v>
      </c>
      <c r="D28" s="113"/>
      <c r="E28" s="107" t="n">
        <f aca="false">C28*D28</f>
        <v>0</v>
      </c>
    </row>
    <row r="29" customFormat="false" ht="12.75" hidden="false" customHeight="false" outlineLevel="0" collapsed="false">
      <c r="A29" s="112" t="s">
        <v>788</v>
      </c>
      <c r="B29" s="105" t="s">
        <v>789</v>
      </c>
      <c r="C29" s="105" t="n">
        <v>400</v>
      </c>
      <c r="D29" s="113"/>
      <c r="E29" s="107" t="n">
        <f aca="false">C29*D29</f>
        <v>0</v>
      </c>
    </row>
    <row r="30" customFormat="false" ht="12.75" hidden="false" customHeight="false" outlineLevel="0" collapsed="false">
      <c r="A30" s="112" t="s">
        <v>790</v>
      </c>
      <c r="B30" s="105" t="s">
        <v>791</v>
      </c>
      <c r="C30" s="105" t="n">
        <v>200</v>
      </c>
      <c r="D30" s="113"/>
      <c r="E30" s="107" t="n">
        <f aca="false">C30*D30</f>
        <v>0</v>
      </c>
    </row>
    <row r="31" customFormat="false" ht="12.75" hidden="false" customHeight="false" outlineLevel="0" collapsed="false">
      <c r="A31" s="112" t="s">
        <v>792</v>
      </c>
      <c r="B31" s="105" t="s">
        <v>791</v>
      </c>
      <c r="C31" s="105" t="n">
        <v>200</v>
      </c>
      <c r="D31" s="113"/>
      <c r="E31" s="107" t="n">
        <f aca="false">C31*D31</f>
        <v>0</v>
      </c>
    </row>
    <row r="32" customFormat="false" ht="12.75" hidden="false" customHeight="false" outlineLevel="0" collapsed="false">
      <c r="A32" s="112" t="s">
        <v>793</v>
      </c>
      <c r="B32" s="105" t="s">
        <v>791</v>
      </c>
      <c r="C32" s="105" t="n">
        <v>200</v>
      </c>
      <c r="D32" s="113"/>
      <c r="E32" s="107" t="n">
        <f aca="false">C32*D32</f>
        <v>0</v>
      </c>
    </row>
    <row r="33" customFormat="false" ht="12.75" hidden="false" customHeight="false" outlineLevel="0" collapsed="false">
      <c r="A33" s="112" t="s">
        <v>794</v>
      </c>
      <c r="B33" s="105" t="s">
        <v>791</v>
      </c>
      <c r="C33" s="105" t="n">
        <v>200</v>
      </c>
      <c r="D33" s="113"/>
      <c r="E33" s="107" t="n">
        <f aca="false">C33*D33</f>
        <v>0</v>
      </c>
    </row>
    <row r="34" customFormat="false" ht="12.75" hidden="false" customHeight="false" outlineLevel="0" collapsed="false">
      <c r="A34" s="112" t="s">
        <v>795</v>
      </c>
      <c r="B34" s="105" t="s">
        <v>766</v>
      </c>
      <c r="C34" s="105" t="n">
        <v>400</v>
      </c>
      <c r="D34" s="113"/>
      <c r="E34" s="107" t="n">
        <f aca="false">C34*D34</f>
        <v>0</v>
      </c>
    </row>
    <row r="35" customFormat="false" ht="12.75" hidden="false" customHeight="false" outlineLevel="0" collapsed="false">
      <c r="A35" s="112" t="s">
        <v>796</v>
      </c>
      <c r="B35" s="105" t="s">
        <v>766</v>
      </c>
      <c r="C35" s="105" t="n">
        <v>400</v>
      </c>
      <c r="D35" s="113"/>
      <c r="E35" s="107" t="n">
        <f aca="false">C35*D35</f>
        <v>0</v>
      </c>
    </row>
    <row r="36" customFormat="false" ht="12.75" hidden="false" customHeight="false" outlineLevel="0" collapsed="false">
      <c r="A36" s="100" t="s">
        <v>797</v>
      </c>
      <c r="B36" s="108"/>
      <c r="C36" s="109"/>
      <c r="D36" s="110"/>
      <c r="E36" s="110"/>
    </row>
    <row r="37" customFormat="false" ht="12.75" hidden="false" customHeight="false" outlineLevel="0" collapsed="false">
      <c r="A37" s="112" t="s">
        <v>798</v>
      </c>
      <c r="B37" s="105" t="s">
        <v>789</v>
      </c>
      <c r="C37" s="105" t="n">
        <v>400</v>
      </c>
      <c r="D37" s="113"/>
      <c r="E37" s="107" t="n">
        <f aca="false">C37*D37</f>
        <v>0</v>
      </c>
    </row>
    <row r="38" customFormat="false" ht="12.75" hidden="false" customHeight="false" outlineLevel="0" collapsed="false">
      <c r="A38" s="112" t="s">
        <v>799</v>
      </c>
      <c r="B38" s="105" t="s">
        <v>789</v>
      </c>
      <c r="C38" s="105" t="n">
        <v>200</v>
      </c>
      <c r="D38" s="113"/>
      <c r="E38" s="107" t="n">
        <f aca="false">C38*D38</f>
        <v>0</v>
      </c>
    </row>
    <row r="39" customFormat="false" ht="12.75" hidden="false" customHeight="false" outlineLevel="0" collapsed="false">
      <c r="A39" s="112" t="s">
        <v>800</v>
      </c>
      <c r="B39" s="105" t="s">
        <v>789</v>
      </c>
      <c r="C39" s="105" t="n">
        <v>12000</v>
      </c>
      <c r="D39" s="113"/>
      <c r="E39" s="107" t="n">
        <f aca="false">C39*D39</f>
        <v>0</v>
      </c>
    </row>
    <row r="40" customFormat="false" ht="12.75" hidden="false" customHeight="false" outlineLevel="0" collapsed="false">
      <c r="A40" s="112" t="s">
        <v>801</v>
      </c>
      <c r="B40" s="105" t="s">
        <v>789</v>
      </c>
      <c r="C40" s="105" t="n">
        <v>10000</v>
      </c>
      <c r="D40" s="113"/>
      <c r="E40" s="107" t="n">
        <f aca="false">C40*D40</f>
        <v>0</v>
      </c>
    </row>
    <row r="41" customFormat="false" ht="12.75" hidden="false" customHeight="false" outlineLevel="0" collapsed="false">
      <c r="A41" s="112" t="s">
        <v>802</v>
      </c>
      <c r="B41" s="105" t="s">
        <v>789</v>
      </c>
      <c r="C41" s="105" t="n">
        <v>10000</v>
      </c>
      <c r="D41" s="113"/>
      <c r="E41" s="107" t="n">
        <f aca="false">C41*D41</f>
        <v>0</v>
      </c>
    </row>
    <row r="42" customFormat="false" ht="12.75" hidden="false" customHeight="false" outlineLevel="0" collapsed="false">
      <c r="A42" s="112" t="s">
        <v>803</v>
      </c>
      <c r="B42" s="105" t="s">
        <v>789</v>
      </c>
      <c r="C42" s="105" t="n">
        <v>200</v>
      </c>
      <c r="D42" s="113"/>
      <c r="E42" s="107" t="n">
        <f aca="false">C42*D42</f>
        <v>0</v>
      </c>
    </row>
    <row r="43" customFormat="false" ht="12.75" hidden="false" customHeight="false" outlineLevel="0" collapsed="false">
      <c r="A43" s="100" t="s">
        <v>804</v>
      </c>
      <c r="B43" s="108"/>
      <c r="C43" s="109"/>
      <c r="D43" s="110"/>
      <c r="E43" s="110"/>
    </row>
    <row r="44" customFormat="false" ht="12.75" hidden="false" customHeight="false" outlineLevel="0" collapsed="false">
      <c r="A44" s="112" t="s">
        <v>805</v>
      </c>
      <c r="B44" s="105" t="s">
        <v>806</v>
      </c>
      <c r="C44" s="105" t="n">
        <v>200</v>
      </c>
      <c r="D44" s="113"/>
      <c r="E44" s="107" t="n">
        <f aca="false">C44*D44</f>
        <v>0</v>
      </c>
    </row>
    <row r="45" customFormat="false" ht="12.75" hidden="false" customHeight="false" outlineLevel="0" collapsed="false">
      <c r="A45" s="112" t="s">
        <v>807</v>
      </c>
      <c r="B45" s="105" t="s">
        <v>806</v>
      </c>
      <c r="C45" s="105" t="n">
        <v>1200</v>
      </c>
      <c r="D45" s="113"/>
      <c r="E45" s="107" t="n">
        <f aca="false">C45*D45</f>
        <v>0</v>
      </c>
    </row>
    <row r="46" customFormat="false" ht="12.75" hidden="false" customHeight="false" outlineLevel="0" collapsed="false">
      <c r="A46" s="112" t="s">
        <v>808</v>
      </c>
      <c r="B46" s="105" t="s">
        <v>806</v>
      </c>
      <c r="C46" s="105" t="n">
        <v>200</v>
      </c>
      <c r="D46" s="113"/>
      <c r="E46" s="107" t="n">
        <f aca="false">C46*D46</f>
        <v>0</v>
      </c>
    </row>
    <row r="47" customFormat="false" ht="12.75" hidden="false" customHeight="false" outlineLevel="0" collapsed="false">
      <c r="A47" s="112" t="s">
        <v>809</v>
      </c>
      <c r="B47" s="105" t="s">
        <v>806</v>
      </c>
      <c r="C47" s="105" t="n">
        <v>200</v>
      </c>
      <c r="D47" s="113"/>
      <c r="E47" s="107" t="n">
        <f aca="false">C47*D47</f>
        <v>0</v>
      </c>
    </row>
    <row r="48" customFormat="false" ht="12.75" hidden="false" customHeight="false" outlineLevel="0" collapsed="false">
      <c r="A48" s="100" t="s">
        <v>810</v>
      </c>
      <c r="B48" s="108"/>
      <c r="C48" s="109"/>
      <c r="D48" s="110"/>
      <c r="E48" s="110"/>
    </row>
    <row r="49" customFormat="false" ht="12.75" hidden="false" customHeight="false" outlineLevel="0" collapsed="false">
      <c r="A49" s="112" t="s">
        <v>811</v>
      </c>
      <c r="B49" s="105" t="s">
        <v>789</v>
      </c>
      <c r="C49" s="105" t="n">
        <v>400</v>
      </c>
      <c r="D49" s="113"/>
      <c r="E49" s="107" t="n">
        <f aca="false">C49*D49</f>
        <v>0</v>
      </c>
    </row>
    <row r="50" customFormat="false" ht="12.75" hidden="false" customHeight="false" outlineLevel="0" collapsed="false">
      <c r="A50" s="112" t="s">
        <v>812</v>
      </c>
      <c r="B50" s="105" t="s">
        <v>789</v>
      </c>
      <c r="C50" s="105" t="n">
        <v>400</v>
      </c>
      <c r="D50" s="113"/>
      <c r="E50" s="107" t="n">
        <f aca="false">C50*D50</f>
        <v>0</v>
      </c>
    </row>
    <row r="51" customFormat="false" ht="12.75" hidden="false" customHeight="false" outlineLevel="0" collapsed="false">
      <c r="A51" s="112" t="s">
        <v>813</v>
      </c>
      <c r="B51" s="105" t="s">
        <v>789</v>
      </c>
      <c r="C51" s="105" t="n">
        <v>400</v>
      </c>
      <c r="D51" s="113"/>
      <c r="E51" s="107" t="n">
        <f aca="false">C51*D51</f>
        <v>0</v>
      </c>
    </row>
    <row r="52" customFormat="false" ht="12.75" hidden="false" customHeight="false" outlineLevel="0" collapsed="false">
      <c r="A52" s="112" t="s">
        <v>814</v>
      </c>
      <c r="B52" s="105" t="s">
        <v>789</v>
      </c>
      <c r="C52" s="105" t="n">
        <v>400</v>
      </c>
      <c r="D52" s="113"/>
      <c r="E52" s="107" t="n">
        <f aca="false">C52*D52</f>
        <v>0</v>
      </c>
    </row>
    <row r="53" customFormat="false" ht="12.75" hidden="false" customHeight="false" outlineLevel="0" collapsed="false">
      <c r="A53" s="112" t="s">
        <v>815</v>
      </c>
      <c r="B53" s="105" t="s">
        <v>772</v>
      </c>
      <c r="C53" s="105" t="n">
        <v>2000</v>
      </c>
      <c r="D53" s="113"/>
      <c r="E53" s="107" t="n">
        <f aca="false">C53*D53</f>
        <v>0</v>
      </c>
    </row>
    <row r="54" customFormat="false" ht="12.75" hidden="false" customHeight="false" outlineLevel="0" collapsed="false">
      <c r="A54" s="112" t="s">
        <v>816</v>
      </c>
      <c r="B54" s="105" t="s">
        <v>772</v>
      </c>
      <c r="C54" s="105" t="n">
        <v>1500</v>
      </c>
      <c r="D54" s="113"/>
      <c r="E54" s="107" t="n">
        <f aca="false">C54*D54</f>
        <v>0</v>
      </c>
    </row>
    <row r="55" customFormat="false" ht="12.75" hidden="false" customHeight="false" outlineLevel="0" collapsed="false">
      <c r="A55" s="112" t="s">
        <v>817</v>
      </c>
      <c r="B55" s="105" t="s">
        <v>772</v>
      </c>
      <c r="C55" s="105" t="n">
        <v>500</v>
      </c>
      <c r="D55" s="113"/>
      <c r="E55" s="107" t="n">
        <f aca="false">C55*D55</f>
        <v>0</v>
      </c>
    </row>
    <row r="56" customFormat="false" ht="12.75" hidden="false" customHeight="false" outlineLevel="0" collapsed="false">
      <c r="A56" s="100" t="s">
        <v>818</v>
      </c>
      <c r="B56" s="108"/>
      <c r="C56" s="109"/>
      <c r="D56" s="110"/>
      <c r="E56" s="110"/>
    </row>
    <row r="57" customFormat="false" ht="12.75" hidden="false" customHeight="false" outlineLevel="0" collapsed="false">
      <c r="A57" s="112" t="s">
        <v>819</v>
      </c>
      <c r="B57" s="105" t="s">
        <v>587</v>
      </c>
      <c r="C57" s="105" t="n">
        <v>40</v>
      </c>
      <c r="D57" s="113"/>
      <c r="E57" s="107" t="n">
        <f aca="false">C57*D57</f>
        <v>0</v>
      </c>
    </row>
    <row r="58" customFormat="false" ht="12.75" hidden="false" customHeight="false" outlineLevel="0" collapsed="false">
      <c r="A58" s="112" t="s">
        <v>820</v>
      </c>
      <c r="B58" s="105" t="s">
        <v>587</v>
      </c>
      <c r="C58" s="105" t="n">
        <v>40</v>
      </c>
      <c r="D58" s="113"/>
      <c r="E58" s="107" t="n">
        <f aca="false">C58*D58</f>
        <v>0</v>
      </c>
    </row>
    <row r="59" customFormat="false" ht="12.75" hidden="false" customHeight="false" outlineLevel="0" collapsed="false">
      <c r="A59" s="112" t="s">
        <v>821</v>
      </c>
      <c r="B59" s="105" t="s">
        <v>587</v>
      </c>
      <c r="C59" s="105" t="n">
        <v>40</v>
      </c>
      <c r="D59" s="113"/>
      <c r="E59" s="107" t="n">
        <f aca="false">C59*D59</f>
        <v>0</v>
      </c>
    </row>
    <row r="60" customFormat="false" ht="12.75" hidden="false" customHeight="false" outlineLevel="0" collapsed="false">
      <c r="A60" s="112" t="s">
        <v>822</v>
      </c>
      <c r="B60" s="105" t="s">
        <v>587</v>
      </c>
      <c r="C60" s="105" t="n">
        <v>2000</v>
      </c>
      <c r="D60" s="113"/>
      <c r="E60" s="107" t="n">
        <f aca="false">C60*D60</f>
        <v>0</v>
      </c>
    </row>
    <row r="61" customFormat="false" ht="12.75" hidden="false" customHeight="false" outlineLevel="0" collapsed="false">
      <c r="A61" s="112" t="s">
        <v>823</v>
      </c>
      <c r="B61" s="105" t="s">
        <v>587</v>
      </c>
      <c r="C61" s="105" t="n">
        <v>1200</v>
      </c>
      <c r="D61" s="113"/>
      <c r="E61" s="107" t="n">
        <f aca="false">C61*D61</f>
        <v>0</v>
      </c>
    </row>
    <row r="62" customFormat="false" ht="12.75" hidden="false" customHeight="false" outlineLevel="0" collapsed="false">
      <c r="A62" s="112" t="s">
        <v>824</v>
      </c>
      <c r="B62" s="105" t="s">
        <v>587</v>
      </c>
      <c r="C62" s="105" t="n">
        <v>400</v>
      </c>
      <c r="D62" s="113"/>
      <c r="E62" s="107" t="n">
        <f aca="false">C62*D62</f>
        <v>0</v>
      </c>
    </row>
    <row r="63" customFormat="false" ht="12.75" hidden="false" customHeight="false" outlineLevel="0" collapsed="false">
      <c r="A63" s="112" t="s">
        <v>825</v>
      </c>
      <c r="B63" s="105" t="s">
        <v>587</v>
      </c>
      <c r="C63" s="105" t="n">
        <v>400</v>
      </c>
      <c r="D63" s="113"/>
      <c r="E63" s="107" t="n">
        <f aca="false">C63*D63</f>
        <v>0</v>
      </c>
    </row>
    <row r="64" customFormat="false" ht="12.75" hidden="false" customHeight="false" outlineLevel="0" collapsed="false">
      <c r="A64" s="100" t="s">
        <v>826</v>
      </c>
      <c r="B64" s="108"/>
      <c r="C64" s="109"/>
      <c r="D64" s="110"/>
      <c r="E64" s="110"/>
    </row>
    <row r="65" customFormat="false" ht="12.75" hidden="false" customHeight="false" outlineLevel="0" collapsed="false">
      <c r="A65" s="112" t="s">
        <v>827</v>
      </c>
      <c r="B65" s="105" t="s">
        <v>766</v>
      </c>
      <c r="C65" s="105" t="n">
        <v>2000</v>
      </c>
      <c r="D65" s="113"/>
      <c r="E65" s="107" t="n">
        <f aca="false">C65*D65</f>
        <v>0</v>
      </c>
    </row>
    <row r="66" customFormat="false" ht="12.75" hidden="false" customHeight="false" outlineLevel="0" collapsed="false">
      <c r="A66" s="112" t="s">
        <v>828</v>
      </c>
      <c r="B66" s="105" t="s">
        <v>766</v>
      </c>
      <c r="C66" s="105" t="n">
        <v>2000</v>
      </c>
      <c r="D66" s="113"/>
      <c r="E66" s="107" t="n">
        <f aca="false">C66*D66</f>
        <v>0</v>
      </c>
    </row>
    <row r="67" customFormat="false" ht="12.75" hidden="false" customHeight="false" outlineLevel="0" collapsed="false">
      <c r="A67" s="112" t="s">
        <v>829</v>
      </c>
      <c r="B67" s="105" t="s">
        <v>766</v>
      </c>
      <c r="C67" s="105" t="n">
        <v>2000</v>
      </c>
      <c r="D67" s="113"/>
      <c r="E67" s="107" t="n">
        <f aca="false">C67*D67</f>
        <v>0</v>
      </c>
    </row>
    <row r="68" customFormat="false" ht="12.75" hidden="false" customHeight="false" outlineLevel="0" collapsed="false">
      <c r="A68" s="112" t="s">
        <v>830</v>
      </c>
      <c r="B68" s="105" t="s">
        <v>766</v>
      </c>
      <c r="C68" s="105" t="n">
        <v>2000</v>
      </c>
      <c r="D68" s="113"/>
      <c r="E68" s="107" t="n">
        <f aca="false">C68*D68</f>
        <v>0</v>
      </c>
    </row>
    <row r="69" customFormat="false" ht="12.75" hidden="false" customHeight="false" outlineLevel="0" collapsed="false">
      <c r="A69" s="112" t="s">
        <v>829</v>
      </c>
      <c r="B69" s="105" t="s">
        <v>766</v>
      </c>
      <c r="C69" s="105" t="n">
        <v>2000</v>
      </c>
      <c r="D69" s="113"/>
      <c r="E69" s="107" t="n">
        <f aca="false">C69*D69</f>
        <v>0</v>
      </c>
    </row>
    <row r="70" customFormat="false" ht="12.75" hidden="false" customHeight="false" outlineLevel="0" collapsed="false">
      <c r="A70" s="112" t="s">
        <v>831</v>
      </c>
      <c r="B70" s="105" t="s">
        <v>766</v>
      </c>
      <c r="C70" s="105" t="n">
        <v>2000</v>
      </c>
      <c r="D70" s="113"/>
      <c r="E70" s="107" t="n">
        <f aca="false">C70*D70</f>
        <v>0</v>
      </c>
    </row>
    <row r="71" customFormat="false" ht="12.75" hidden="false" customHeight="false" outlineLevel="0" collapsed="false">
      <c r="A71" s="112" t="s">
        <v>832</v>
      </c>
      <c r="B71" s="105" t="s">
        <v>766</v>
      </c>
      <c r="C71" s="105" t="n">
        <v>2000</v>
      </c>
      <c r="D71" s="113"/>
      <c r="E71" s="107" t="n">
        <f aca="false">C71*D71</f>
        <v>0</v>
      </c>
    </row>
    <row r="72" customFormat="false" ht="12.75" hidden="false" customHeight="false" outlineLevel="0" collapsed="false">
      <c r="A72" s="112" t="s">
        <v>833</v>
      </c>
      <c r="B72" s="105" t="s">
        <v>766</v>
      </c>
      <c r="C72" s="105" t="n">
        <v>2000</v>
      </c>
      <c r="D72" s="113"/>
      <c r="E72" s="107" t="n">
        <f aca="false">C72*D72</f>
        <v>0</v>
      </c>
    </row>
    <row r="73" customFormat="false" ht="12.75" hidden="false" customHeight="false" outlineLevel="0" collapsed="false">
      <c r="A73" s="112" t="s">
        <v>834</v>
      </c>
      <c r="B73" s="105" t="s">
        <v>766</v>
      </c>
      <c r="C73" s="105" t="n">
        <v>2000</v>
      </c>
      <c r="D73" s="113"/>
      <c r="E73" s="107" t="n">
        <f aca="false">C73*D73</f>
        <v>0</v>
      </c>
    </row>
    <row r="74" customFormat="false" ht="12.75" hidden="false" customHeight="false" outlineLevel="0" collapsed="false">
      <c r="A74" s="112" t="s">
        <v>835</v>
      </c>
      <c r="B74" s="105" t="s">
        <v>766</v>
      </c>
      <c r="C74" s="105" t="n">
        <v>2000</v>
      </c>
      <c r="D74" s="113"/>
      <c r="E74" s="107" t="n">
        <f aca="false">C74*D74</f>
        <v>0</v>
      </c>
    </row>
    <row r="75" customFormat="false" ht="12.75" hidden="false" customHeight="false" outlineLevel="0" collapsed="false">
      <c r="A75" s="112" t="s">
        <v>836</v>
      </c>
      <c r="B75" s="105" t="s">
        <v>766</v>
      </c>
      <c r="C75" s="105" t="n">
        <v>4000</v>
      </c>
      <c r="D75" s="113"/>
      <c r="E75" s="107" t="n">
        <f aca="false">C75*D75</f>
        <v>0</v>
      </c>
    </row>
    <row r="76" customFormat="false" ht="12.75" hidden="false" customHeight="false" outlineLevel="0" collapsed="false">
      <c r="A76" s="112" t="s">
        <v>837</v>
      </c>
      <c r="B76" s="105" t="s">
        <v>766</v>
      </c>
      <c r="C76" s="105" t="n">
        <v>2000</v>
      </c>
      <c r="D76" s="113"/>
      <c r="E76" s="107" t="n">
        <f aca="false">C76*D76</f>
        <v>0</v>
      </c>
    </row>
    <row r="77" customFormat="false" ht="12.75" hidden="false" customHeight="false" outlineLevel="0" collapsed="false">
      <c r="A77" s="112" t="s">
        <v>838</v>
      </c>
      <c r="B77" s="105" t="s">
        <v>766</v>
      </c>
      <c r="C77" s="105" t="n">
        <v>4000</v>
      </c>
      <c r="D77" s="113"/>
      <c r="E77" s="107" t="n">
        <f aca="false">C77*D77</f>
        <v>0</v>
      </c>
    </row>
    <row r="78" customFormat="false" ht="12.75" hidden="false" customHeight="false" outlineLevel="0" collapsed="false">
      <c r="A78" s="112" t="s">
        <v>839</v>
      </c>
      <c r="B78" s="105" t="s">
        <v>766</v>
      </c>
      <c r="C78" s="105" t="n">
        <v>400</v>
      </c>
      <c r="D78" s="113"/>
      <c r="E78" s="107" t="n">
        <f aca="false">C78*D78</f>
        <v>0</v>
      </c>
    </row>
    <row r="79" customFormat="false" ht="12.75" hidden="false" customHeight="false" outlineLevel="0" collapsed="false">
      <c r="A79" s="112" t="s">
        <v>840</v>
      </c>
      <c r="B79" s="105" t="s">
        <v>789</v>
      </c>
      <c r="C79" s="105" t="n">
        <v>40000</v>
      </c>
      <c r="D79" s="113"/>
      <c r="E79" s="107" t="n">
        <f aca="false">C79*D79</f>
        <v>0</v>
      </c>
    </row>
    <row r="80" customFormat="false" ht="12.75" hidden="false" customHeight="false" outlineLevel="0" collapsed="false">
      <c r="A80" s="112" t="s">
        <v>841</v>
      </c>
      <c r="B80" s="105" t="s">
        <v>789</v>
      </c>
      <c r="C80" s="105" t="n">
        <v>4000</v>
      </c>
      <c r="D80" s="113"/>
      <c r="E80" s="107" t="n">
        <f aca="false">C80*D80</f>
        <v>0</v>
      </c>
    </row>
    <row r="81" customFormat="false" ht="12.75" hidden="false" customHeight="false" outlineLevel="0" collapsed="false">
      <c r="A81" s="112" t="s">
        <v>842</v>
      </c>
      <c r="B81" s="105" t="s">
        <v>401</v>
      </c>
      <c r="C81" s="105" t="n">
        <v>80</v>
      </c>
      <c r="D81" s="113"/>
      <c r="E81" s="107" t="n">
        <f aca="false">C81*D81</f>
        <v>0</v>
      </c>
    </row>
    <row r="82" customFormat="false" ht="12.75" hidden="false" customHeight="false" outlineLevel="0" collapsed="false">
      <c r="A82" s="112" t="s">
        <v>843</v>
      </c>
      <c r="B82" s="105" t="s">
        <v>766</v>
      </c>
      <c r="C82" s="105" t="n">
        <v>2000000</v>
      </c>
      <c r="D82" s="113"/>
      <c r="E82" s="107" t="n">
        <f aca="false">C82*D82</f>
        <v>0</v>
      </c>
    </row>
    <row r="83" customFormat="false" ht="12.75" hidden="false" customHeight="false" outlineLevel="0" collapsed="false">
      <c r="A83" s="112" t="s">
        <v>844</v>
      </c>
      <c r="B83" s="105" t="s">
        <v>766</v>
      </c>
      <c r="C83" s="105" t="n">
        <v>2000000</v>
      </c>
      <c r="D83" s="113"/>
      <c r="E83" s="107" t="n">
        <f aca="false">C83*D83</f>
        <v>0</v>
      </c>
    </row>
    <row r="84" customFormat="false" ht="12.75" hidden="false" customHeight="false" outlineLevel="0" collapsed="false">
      <c r="A84" s="112" t="s">
        <v>845</v>
      </c>
      <c r="B84" s="105" t="s">
        <v>766</v>
      </c>
      <c r="C84" s="105" t="n">
        <v>400</v>
      </c>
      <c r="D84" s="113"/>
      <c r="E84" s="107" t="n">
        <f aca="false">C84*D84</f>
        <v>0</v>
      </c>
    </row>
    <row r="85" customFormat="false" ht="13.5" hidden="false" customHeight="false" outlineLevel="0" collapsed="false">
      <c r="A85" s="117"/>
      <c r="B85" s="118"/>
      <c r="C85" s="119"/>
      <c r="D85" s="120"/>
      <c r="E85" s="120"/>
    </row>
    <row r="86" customFormat="false" ht="13.5" hidden="false" customHeight="false" outlineLevel="0" collapsed="false">
      <c r="A86" s="121" t="s">
        <v>718</v>
      </c>
      <c r="B86" s="122"/>
      <c r="C86" s="123"/>
      <c r="D86" s="122"/>
      <c r="E86" s="124" t="n">
        <f aca="false">SUM(E5:E8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41796875" defaultRowHeight="15" zeroHeight="false" outlineLevelRow="0" outlineLevelCol="0"/>
  <cols>
    <col collapsed="false" customWidth="true" hidden="false" outlineLevel="0" max="1" min="1" style="93" width="48.56"/>
    <col collapsed="false" customWidth="true" hidden="false" outlineLevel="0" max="2" min="2" style="93" width="45.42"/>
    <col collapsed="false" customWidth="true" hidden="false" outlineLevel="0" max="3" min="3" style="93" width="31.99"/>
    <col collapsed="false" customWidth="false" hidden="false" outlineLevel="0" max="257" min="4" style="93" width="9.41"/>
  </cols>
  <sheetData>
    <row r="1" customFormat="false" ht="19.5" hidden="false" customHeight="false" outlineLevel="0" collapsed="false">
      <c r="A1" s="125" t="s">
        <v>846</v>
      </c>
      <c r="B1" s="125"/>
      <c r="C1" s="125"/>
    </row>
    <row r="3" customFormat="false" ht="15" hidden="false" customHeight="false" outlineLevel="0" collapsed="false">
      <c r="C3" s="126"/>
    </row>
    <row r="4" customFormat="false" ht="15" hidden="false" customHeight="false" outlineLevel="0" collapsed="false">
      <c r="C4" s="127"/>
    </row>
    <row r="5" customFormat="false" ht="15.75" hidden="false" customHeight="false" outlineLevel="0" collapsed="false">
      <c r="A5" s="128" t="s">
        <v>847</v>
      </c>
      <c r="C5" s="127"/>
    </row>
    <row r="6" customFormat="false" ht="15.75" hidden="false" customHeight="false" outlineLevel="0" collapsed="false">
      <c r="A6" s="129" t="s">
        <v>848</v>
      </c>
      <c r="B6" s="130" t="s">
        <v>849</v>
      </c>
      <c r="C6" s="127"/>
    </row>
    <row r="7" customFormat="false" ht="15.75" hidden="false" customHeight="false" outlineLevel="0" collapsed="false">
      <c r="A7" s="129" t="s">
        <v>850</v>
      </c>
      <c r="B7" s="130" t="s">
        <v>851</v>
      </c>
    </row>
    <row r="8" customFormat="false" ht="15.75" hidden="false" customHeight="false" outlineLevel="0" collapsed="false">
      <c r="A8" s="129" t="s">
        <v>852</v>
      </c>
      <c r="B8" s="130" t="s">
        <v>853</v>
      </c>
    </row>
    <row r="9" customFormat="false" ht="15.75" hidden="false" customHeight="false" outlineLevel="0" collapsed="false">
      <c r="A9" s="129" t="s">
        <v>854</v>
      </c>
      <c r="B9" s="130" t="s">
        <v>855</v>
      </c>
    </row>
    <row r="10" customFormat="false" ht="15.75" hidden="false" customHeight="false" outlineLevel="0" collapsed="false">
      <c r="A10" s="129" t="s">
        <v>856</v>
      </c>
      <c r="B10" s="129" t="s">
        <v>857</v>
      </c>
    </row>
    <row r="11" customFormat="false" ht="15.75" hidden="false" customHeight="false" outlineLevel="0" collapsed="false">
      <c r="B11" s="131"/>
    </row>
    <row r="12" customFormat="false" ht="15.75" hidden="false" customHeight="false" outlineLevel="0" collapsed="false">
      <c r="A12" s="128"/>
      <c r="B12" s="131"/>
    </row>
    <row r="13" customFormat="false" ht="15.75" hidden="false" customHeight="false" outlineLevel="0" collapsed="false">
      <c r="A13" s="128" t="s">
        <v>858</v>
      </c>
      <c r="B13" s="131"/>
    </row>
    <row r="14" customFormat="false" ht="15.75" hidden="false" customHeight="false" outlineLevel="0" collapsed="false">
      <c r="A14" s="129" t="s">
        <v>859</v>
      </c>
      <c r="B14" s="132"/>
    </row>
    <row r="15" customFormat="false" ht="15.75" hidden="false" customHeight="false" outlineLevel="0" collapsed="false">
      <c r="A15" s="129" t="s">
        <v>860</v>
      </c>
      <c r="B15" s="132"/>
    </row>
    <row r="16" customFormat="false" ht="15.75" hidden="false" customHeight="false" outlineLevel="0" collapsed="false">
      <c r="A16" s="129" t="s">
        <v>861</v>
      </c>
      <c r="B16" s="132"/>
    </row>
    <row r="17" customFormat="false" ht="15.75" hidden="false" customHeight="false" outlineLevel="0" collapsed="false">
      <c r="A17" s="129" t="s">
        <v>862</v>
      </c>
      <c r="B17" s="132"/>
    </row>
    <row r="18" customFormat="false" ht="31.5" hidden="false" customHeight="false" outlineLevel="0" collapsed="false">
      <c r="A18" s="133" t="s">
        <v>863</v>
      </c>
      <c r="B18" s="132"/>
    </row>
    <row r="19" customFormat="false" ht="15.75" hidden="false" customHeight="false" outlineLevel="0" collapsed="false">
      <c r="A19" s="129" t="s">
        <v>864</v>
      </c>
      <c r="B19" s="132"/>
    </row>
    <row r="20" customFormat="false" ht="31.5" hidden="false" customHeight="false" outlineLevel="0" collapsed="false">
      <c r="A20" s="134" t="s">
        <v>865</v>
      </c>
      <c r="B20" s="132"/>
    </row>
    <row r="21" customFormat="false" ht="15.75" hidden="false" customHeight="false" outlineLevel="0" collapsed="false">
      <c r="A21" s="135"/>
    </row>
    <row r="23" customFormat="false" ht="31.5" hidden="false" customHeight="true" outlineLevel="0" collapsed="false">
      <c r="A23" s="136" t="s">
        <v>866</v>
      </c>
      <c r="B23" s="136"/>
    </row>
    <row r="24" customFormat="false" ht="15" hidden="false" customHeight="false" outlineLevel="0" collapsed="false">
      <c r="A24" s="132"/>
      <c r="B24" s="137"/>
    </row>
    <row r="25" customFormat="false" ht="30" hidden="false" customHeight="false" outlineLevel="0" collapsed="false">
      <c r="A25" s="137" t="s">
        <v>867</v>
      </c>
      <c r="B25" s="138" t="n">
        <f aca="false">'Celková cena'!K411</f>
        <v>0</v>
      </c>
    </row>
    <row r="26" customFormat="false" ht="30" hidden="false" customHeight="false" outlineLevel="0" collapsed="false">
      <c r="A26" s="139" t="s">
        <v>868</v>
      </c>
      <c r="B26" s="138" t="n">
        <f aca="false">'B - úklidy'!I20</f>
        <v>0</v>
      </c>
    </row>
    <row r="27" customFormat="false" ht="33.75" hidden="false" customHeight="true" outlineLevel="0" collapsed="false">
      <c r="A27" s="139" t="s">
        <v>869</v>
      </c>
      <c r="B27" s="138" t="n">
        <f aca="false">Materiál!E86</f>
        <v>0</v>
      </c>
    </row>
    <row r="28" customFormat="false" ht="78" hidden="false" customHeight="true" outlineLevel="0" collapsed="false">
      <c r="A28" s="140" t="s">
        <v>870</v>
      </c>
      <c r="B28" s="138" t="n">
        <f aca="false">B25+B26+B27</f>
        <v>0</v>
      </c>
    </row>
    <row r="29" customFormat="false" ht="15" hidden="false" customHeight="false" outlineLevel="0" collapsed="false">
      <c r="A29" s="141" t="s">
        <v>871</v>
      </c>
      <c r="B29" s="138" t="n">
        <f aca="false">B28*1.21</f>
        <v>0</v>
      </c>
    </row>
    <row r="32" customFormat="false" ht="15" hidden="false" customHeight="false" outlineLevel="0" collapsed="false">
      <c r="A32" s="93" t="s">
        <v>872</v>
      </c>
    </row>
    <row r="34" customFormat="false" ht="15" hidden="false" customHeight="true" outlineLevel="0" collapsed="false">
      <c r="A34" s="56" t="s">
        <v>873</v>
      </c>
      <c r="B34" s="56"/>
    </row>
    <row r="35" customFormat="false" ht="15" hidden="false" customHeight="true" outlineLevel="0" collapsed="false">
      <c r="A35" s="142" t="s">
        <v>874</v>
      </c>
      <c r="B35" s="142"/>
    </row>
  </sheetData>
  <mergeCells count="4">
    <mergeCell ref="A1:C1"/>
    <mergeCell ref="A23:B23"/>
    <mergeCell ref="A34:B34"/>
    <mergeCell ref="A35:B35"/>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3:59:40Z</dcterms:created>
  <dc:creator>Šťastná Kateřina, Ing.</dc:creator>
  <dc:description/>
  <dc:language>en-US</dc:language>
  <cp:lastModifiedBy>KP</cp:lastModifiedBy>
  <cp:lastPrinted>2016-12-15T09:45:52Z</cp:lastPrinted>
  <dcterms:modified xsi:type="dcterms:W3CDTF">2016-12-23T12:31:38Z</dcterms:modified>
  <cp:revision>0</cp:revision>
  <dc:subject/>
  <dc:title/>
</cp:coreProperties>
</file>