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ekapitulace stavby" sheetId="1" state="visible" r:id="rId2"/>
    <sheet name="A. ASŘ - OPRAVY" sheetId="2" state="visible" r:id="rId3"/>
    <sheet name="B. ZTI - OPRAVY" sheetId="3" state="visible" r:id="rId4"/>
    <sheet name="C. EI - OPRAVY" sheetId="4" state="visible" r:id="rId5"/>
    <sheet name="D. ASŘ - INVESTICE" sheetId="5" state="visible" r:id="rId6"/>
    <sheet name="E. VZDUCHOTECHNIKA - INVE..." sheetId="6" state="visible" r:id="rId7"/>
    <sheet name="F. EI - INVESTICE" sheetId="7" state="visible" r:id="rId8"/>
    <sheet name="G. VYT - INVESTICE" sheetId="8" state="visible" r:id="rId9"/>
    <sheet name="H. VRN OPR - VRN" sheetId="9" state="visible" r:id="rId10"/>
    <sheet name="I. VRN - VRN INV" sheetId="10" state="visible" r:id="rId11"/>
  </sheets>
  <definedNames>
    <definedName function="false" hidden="false" localSheetId="1" name="_xlnm.Print_Area" vbProcedure="false">'A. ASŘ - OPRAVY'!$C$4:$J$76,'A. ASŘ - OPRAVY'!$C$82:$J$111,'A. ASŘ - OPRAVY'!$C$117:$K$300</definedName>
    <definedName function="false" hidden="false" localSheetId="1" name="_xlnm.Print_Titles" vbProcedure="false">'A. ASŘ - OPRAVY'!$129:$129</definedName>
    <definedName function="false" hidden="true" localSheetId="1" name="_xlnm._FilterDatabase" vbProcedure="false">'A. ASŘ - OPRAVY'!$C$129:$K$300</definedName>
    <definedName function="false" hidden="false" localSheetId="2" name="_xlnm.Print_Area" vbProcedure="false">'B. ZTI - OPRAVY'!$C$4:$J$76,'B. ZTI - OPRAVY'!$C$82:$J$102,'B. ZTI - OPRAVY'!$C$108:$K$260</definedName>
    <definedName function="false" hidden="false" localSheetId="2" name="_xlnm.Print_Titles" vbProcedure="false">'B. ZTI - OPRAVY'!$120:$120</definedName>
    <definedName function="false" hidden="true" localSheetId="2" name="_xlnm._FilterDatabase" vbProcedure="false">'B. ZTI - OPRAVY'!$C$120:$K$260</definedName>
    <definedName function="false" hidden="false" localSheetId="3" name="_xlnm.Print_Area" vbProcedure="false">'C. EI - OPRAVY'!$C$4:$J$76,'C. EI - OPRAVY'!$C$82:$J$100,'C. EI - OPRAVY'!$C$106:$K$194</definedName>
    <definedName function="false" hidden="false" localSheetId="3" name="_xlnm.Print_Titles" vbProcedure="false">'C. EI - OPRAVY'!$118:$118</definedName>
    <definedName function="false" hidden="true" localSheetId="3" name="_xlnm._FilterDatabase" vbProcedure="false">'C. EI - OPRAVY'!$C$118:$K$194</definedName>
    <definedName function="false" hidden="false" localSheetId="4" name="_xlnm.Print_Area" vbProcedure="false">'D. ASŘ - INVESTICE'!$C$4:$J$76,'D. ASŘ - INVESTICE'!$C$82:$J$102,'D. ASŘ - INVESTICE'!$C$108:$K$154</definedName>
    <definedName function="false" hidden="false" localSheetId="4" name="_xlnm.Print_Titles" vbProcedure="false">'D. ASŘ - INVESTICE'!$120:$120</definedName>
    <definedName function="false" hidden="true" localSheetId="4" name="_xlnm._FilterDatabase" vbProcedure="false">'D. ASŘ - INVESTICE'!$C$120:$K$154</definedName>
    <definedName function="false" hidden="false" localSheetId="5" name="_xlnm.Print_Area" vbProcedure="false">'E. VZDUCHOTECHNIKA - INVE...'!$C$4:$J$76,'E. VZDUCHOTECHNIKA - INVE...'!$C$82:$J$98,'E. VZDUCHOTECHNIKA - INVE...'!$C$104:$K$136</definedName>
    <definedName function="false" hidden="false" localSheetId="5" name="_xlnm.Print_Titles" vbProcedure="false">'E. VZDUCHOTECHNIKA - INVE...'!$116:$116</definedName>
    <definedName function="false" hidden="true" localSheetId="5" name="_xlnm._FilterDatabase" vbProcedure="false">'E. VZDUCHOTECHNIKA - INVE...'!$C$116:$K$136</definedName>
    <definedName function="false" hidden="false" localSheetId="6" name="_xlnm.Print_Area" vbProcedure="false">'F. EI - INVESTICE'!$C$4:$J$76,'F. EI - INVESTICE'!$C$82:$J$99,'F. EI - INVESTICE'!$C$105:$K$128</definedName>
    <definedName function="false" hidden="false" localSheetId="6" name="_xlnm.Print_Titles" vbProcedure="false">'F. EI - INVESTICE'!$117:$117</definedName>
    <definedName function="false" hidden="true" localSheetId="6" name="_xlnm._FilterDatabase" vbProcedure="false">'F. EI - INVESTICE'!$C$117:$K$128</definedName>
    <definedName function="false" hidden="false" localSheetId="7" name="_xlnm.Print_Area" vbProcedure="false">'G. VYT - INVESTICE'!$C$4:$J$76,'G. VYT - INVESTICE'!$C$82:$J$99,'G. VYT - INVESTICE'!$C$105:$K$164</definedName>
    <definedName function="false" hidden="false" localSheetId="7" name="_xlnm.Print_Titles" vbProcedure="false">'G. VYT - INVESTICE'!$117:$117</definedName>
    <definedName function="false" hidden="true" localSheetId="7" name="_xlnm._FilterDatabase" vbProcedure="false">'G. VYT - INVESTICE'!$C$117:$K$164</definedName>
    <definedName function="false" hidden="false" localSheetId="8" name="_xlnm.Print_Area" vbProcedure="false">'H. VRN OPR - VRN'!$C$4:$J$76,'H. VRN OPR - VRN'!$C$82:$J$99,'H. VRN OPR - VRN'!$C$105:$K$126</definedName>
    <definedName function="false" hidden="false" localSheetId="8" name="_xlnm.Print_Titles" vbProcedure="false">'H. VRN OPR - VRN'!$117:$117</definedName>
    <definedName function="false" hidden="true" localSheetId="8" name="_xlnm._FilterDatabase" vbProcedure="false">'H. VRN OPR - VRN'!$C$117:$K$126</definedName>
    <definedName function="false" hidden="false" localSheetId="9" name="_xlnm.Print_Area" vbProcedure="false">'I. VRN - VRN INV'!$C$4:$J$76,'I. VRN - VRN INV'!$C$82:$J$99,'I. VRN - VRN INV'!$C$105:$K$130</definedName>
    <definedName function="false" hidden="false" localSheetId="9" name="_xlnm.Print_Titles" vbProcedure="false">'I. VRN - VRN INV'!$117:$117</definedName>
    <definedName function="false" hidden="true" localSheetId="9" name="_xlnm._FilterDatabase" vbProcedure="false">'I. VRN - VRN INV'!$C$117:$K$130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77" uniqueCount="835">
  <si>
    <t xml:space="preserve">Export Komplet</t>
  </si>
  <si>
    <t xml:space="preserve">2.0</t>
  </si>
  <si>
    <t xml:space="preserve">ZAMOK</t>
  </si>
  <si>
    <t xml:space="preserve">False</t>
  </si>
  <si>
    <t xml:space="preserve">{75f3e4b2-a04d-4a04-b3fe-82e6e2ae67da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R2016082023R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YTU 12/3  2.NP ŠVÉDSKÁ 107/39</t>
  </si>
  <si>
    <t xml:space="preserve">KSO:</t>
  </si>
  <si>
    <t xml:space="preserve">CC-CZ:</t>
  </si>
  <si>
    <t xml:space="preserve">Místo:</t>
  </si>
  <si>
    <t xml:space="preserve">PRAHA 5</t>
  </si>
  <si>
    <t xml:space="preserve">Datum:</t>
  </si>
  <si>
    <t xml:space="preserve">10. 4. 2024</t>
  </si>
  <si>
    <t xml:space="preserve">Zadavatel:</t>
  </si>
  <si>
    <t xml:space="preserve">IČ:</t>
  </si>
  <si>
    <t xml:space="preserve">CENTRA a.s. Na Zatlance 1350 Praha 5</t>
  </si>
  <si>
    <t xml:space="preserve">DIČ:</t>
  </si>
  <si>
    <t xml:space="preserve">Uchazeč:</t>
  </si>
  <si>
    <t xml:space="preserve">Vyplň údaj</t>
  </si>
  <si>
    <t xml:space="preserve">Projektant:</t>
  </si>
  <si>
    <t xml:space="preserve">09098569</t>
  </si>
  <si>
    <t xml:space="preserve">Studio PHX s.r.o. Ondříčkova 384/33 Praha 3</t>
  </si>
  <si>
    <t xml:space="preserve">True</t>
  </si>
  <si>
    <t xml:space="preserve">Zpracovatel:</t>
  </si>
  <si>
    <t xml:space="preserve">17423244</t>
  </si>
  <si>
    <t xml:space="preserve">Ing. Jan Brožek s.r.o. </t>
  </si>
  <si>
    <t xml:space="preserve">CZ17423244</t>
  </si>
  <si>
    <t xml:space="preserve">Poznámka:</t>
  </si>
  <si>
    <t xml:space="preserve">Nedílnou součástí výkazu je technická zpráva a výkresová dokumentace  Součástí dodávky je veškerá doprava (horizontální i vertikální) a všechny další dodávky a práce zde neuvedené, ale nutné pro kompletní dodávku díla Rozpočet je zpracován v CÚ2024/I Q. KROS 4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. ASŘ</t>
  </si>
  <si>
    <t xml:space="preserve">OPRAVY</t>
  </si>
  <si>
    <t xml:space="preserve">STA</t>
  </si>
  <si>
    <t xml:space="preserve">1</t>
  </si>
  <si>
    <t xml:space="preserve">{9802829d-10b3-421c-baeb-fa493eee82af}</t>
  </si>
  <si>
    <t xml:space="preserve">B. ZTI</t>
  </si>
  <si>
    <t xml:space="preserve">{17f0d059-c587-458c-928e-51619c6d44de}</t>
  </si>
  <si>
    <t xml:space="preserve">C. EI</t>
  </si>
  <si>
    <t xml:space="preserve">{0c086437-44c6-48e9-9926-0d79d5cf2b62}</t>
  </si>
  <si>
    <t xml:space="preserve">D. ASŘ</t>
  </si>
  <si>
    <t xml:space="preserve">INVESTICE</t>
  </si>
  <si>
    <t xml:space="preserve">{547e0d2e-f39f-4709-87af-4537e9dbad48}</t>
  </si>
  <si>
    <t xml:space="preserve">E. VZDUCHOTECHNIKA</t>
  </si>
  <si>
    <t xml:space="preserve">{00b3ef16-47a0-4c4a-8e35-103f536d2971}</t>
  </si>
  <si>
    <t xml:space="preserve">F. EI</t>
  </si>
  <si>
    <t xml:space="preserve">{6acca090-cd4d-4ddc-9b53-1b94baffb4b4}</t>
  </si>
  <si>
    <t xml:space="preserve">G. VYT</t>
  </si>
  <si>
    <t xml:space="preserve">{abdbd777-97f0-4a71-9126-31f4418bb97e}</t>
  </si>
  <si>
    <t xml:space="preserve">H. VRN OPR</t>
  </si>
  <si>
    <t xml:space="preserve">VRN</t>
  </si>
  <si>
    <t xml:space="preserve">{d58e8422-6d69-43b3-84e0-b240dc19b26a}</t>
  </si>
  <si>
    <t xml:space="preserve">I. VRN</t>
  </si>
  <si>
    <t xml:space="preserve">VRN INV</t>
  </si>
  <si>
    <t xml:space="preserve">{661039e2-4f68-4662-b339-86f107075f44}</t>
  </si>
  <si>
    <t xml:space="preserve">                          Cena bez DPH [CZK]</t>
  </si>
  <si>
    <t xml:space="preserve">CELKOVÉ NÁKLADY </t>
  </si>
  <si>
    <t xml:space="preserve">                    OPRAVY </t>
  </si>
  <si>
    <t xml:space="preserve">   INVESTICE </t>
  </si>
  <si>
    <t xml:space="preserve">                CELKOVÉ NÁKLADY </t>
  </si>
  <si>
    <t xml:space="preserve">KRYCÍ LIST SOUPISU PRACÍ</t>
  </si>
  <si>
    <t xml:space="preserve">Objekt:</t>
  </si>
  <si>
    <t xml:space="preserve">A. ASŘ - OPRAV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A.1 - PŘÍPRAVA STAVBY</t>
  </si>
  <si>
    <t xml:space="preserve">A.2 - BOURACÍ PRÁCE</t>
  </si>
  <si>
    <t xml:space="preserve">A.3 - PODLAHY</t>
  </si>
  <si>
    <t xml:space="preserve">    D1 - Podlaha F/01 a F/02</t>
  </si>
  <si>
    <t xml:space="preserve">    D2 - Podlaha F/03</t>
  </si>
  <si>
    <t xml:space="preserve">    D3 - Podlaha F/04</t>
  </si>
  <si>
    <t xml:space="preserve">A.4 - PODHLEDY</t>
  </si>
  <si>
    <t xml:space="preserve">A.5 - POVRCHY STĚN  A STROPŮ</t>
  </si>
  <si>
    <t xml:space="preserve">A.6 - VÝPLNĚ OTVORŮ</t>
  </si>
  <si>
    <t xml:space="preserve">A.7 - ZAŘÍZENÍ</t>
  </si>
  <si>
    <t xml:space="preserve">A.8 - OSTATNÍ</t>
  </si>
  <si>
    <t xml:space="preserve">PSV - Práce a dodávky PSV</t>
  </si>
  <si>
    <t xml:space="preserve">    775 - Podlahy skládané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A.1</t>
  </si>
  <si>
    <t xml:space="preserve">PŘÍPRAVA STAVBY</t>
  </si>
  <si>
    <t xml:space="preserve">ROZPOCET</t>
  </si>
  <si>
    <t xml:space="preserve">K</t>
  </si>
  <si>
    <t xml:space="preserve">619991001</t>
  </si>
  <si>
    <t xml:space="preserve">Zakrytí vnitřních výplní otvorů, přístupové chodby apod. fólií Pe</t>
  </si>
  <si>
    <t xml:space="preserve">m2</t>
  </si>
  <si>
    <t xml:space="preserve">4</t>
  </si>
  <si>
    <t xml:space="preserve">2</t>
  </si>
  <si>
    <t xml:space="preserve">PP</t>
  </si>
  <si>
    <t xml:space="preserve">A.2</t>
  </si>
  <si>
    <t xml:space="preserve">BOURACÍ PRÁCE</t>
  </si>
  <si>
    <t xml:space="preserve">763164822</t>
  </si>
  <si>
    <t xml:space="preserve">Demontáž SDK podhledů, jednoduché opláštění SDK 12,5mm, vodorovné profily CW 50 v rozteči 625mm, bez minerální izolace</t>
  </si>
  <si>
    <t xml:space="preserve">3</t>
  </si>
  <si>
    <t xml:space="preserve">763111811</t>
  </si>
  <si>
    <t xml:space="preserve">Bourání sádrokartonových příček</t>
  </si>
  <si>
    <t xml:space="preserve">CS ÚRS 2024 01</t>
  </si>
  <si>
    <t xml:space="preserve">6</t>
  </si>
  <si>
    <t xml:space="preserve">763121811</t>
  </si>
  <si>
    <t xml:space="preserve">Bourání sádrokartonové předstěny</t>
  </si>
  <si>
    <t xml:space="preserve">8</t>
  </si>
  <si>
    <t xml:space="preserve">5</t>
  </si>
  <si>
    <t xml:space="preserve">965042141</t>
  </si>
  <si>
    <t xml:space="preserve">Vybourání betonové mazaniny 100mm</t>
  </si>
  <si>
    <t xml:space="preserve">10</t>
  </si>
  <si>
    <t xml:space="preserve">762522812</t>
  </si>
  <si>
    <t xml:space="preserve">Demontáž prkenné podlahy vč. spodních trámků</t>
  </si>
  <si>
    <t xml:space="preserve">7</t>
  </si>
  <si>
    <t xml:space="preserve">775511810</t>
  </si>
  <si>
    <t xml:space="preserve">Odstranění dubových vlysů vz. "rybina"</t>
  </si>
  <si>
    <t xml:space="preserve">14</t>
  </si>
  <si>
    <t xml:space="preserve">965081213</t>
  </si>
  <si>
    <t xml:space="preserve">Odstranění keramické dlažby 300x300mm</t>
  </si>
  <si>
    <t xml:space="preserve">16</t>
  </si>
  <si>
    <t xml:space="preserve">9</t>
  </si>
  <si>
    <t xml:space="preserve">965083122</t>
  </si>
  <si>
    <t xml:space="preserve">Odstranění násypu pod podlahami (mezi -0,150m až -0,050)</t>
  </si>
  <si>
    <t xml:space="preserve">18</t>
  </si>
  <si>
    <t xml:space="preserve">781473810</t>
  </si>
  <si>
    <t xml:space="preserve">Odsekání a odebrání vnitřních keramických obkladů stěn</t>
  </si>
  <si>
    <t xml:space="preserve">20</t>
  </si>
  <si>
    <t xml:space="preserve">11</t>
  </si>
  <si>
    <t xml:space="preserve">977151113</t>
  </si>
  <si>
    <t xml:space="preserve">Jádrové vrtání - kruhový prostup v cihelném zdivu Ø 50mm</t>
  </si>
  <si>
    <t xml:space="preserve">m</t>
  </si>
  <si>
    <t xml:space="preserve">22</t>
  </si>
  <si>
    <t xml:space="preserve">977151122</t>
  </si>
  <si>
    <t xml:space="preserve">Jádrové vrtání - kruhový prostup v cihelném zdivu Ø 125mm</t>
  </si>
  <si>
    <t xml:space="preserve">24</t>
  </si>
  <si>
    <t xml:space="preserve">13</t>
  </si>
  <si>
    <t xml:space="preserve">977151123</t>
  </si>
  <si>
    <t xml:space="preserve">Jádrové vrtání - kruhový prostup v cihelném zdivu Ø 150mm</t>
  </si>
  <si>
    <t xml:space="preserve">26</t>
  </si>
  <si>
    <t xml:space="preserve">784121011</t>
  </si>
  <si>
    <t xml:space="preserve">Odstranění poškozených maleb na stěně  oškrábáním</t>
  </si>
  <si>
    <t xml:space="preserve">28</t>
  </si>
  <si>
    <t xml:space="preserve">Odstranění poškozených maleb</t>
  </si>
  <si>
    <t xml:space="preserve">15</t>
  </si>
  <si>
    <t xml:space="preserve">784121001</t>
  </si>
  <si>
    <t xml:space="preserve">Odstranění poškozených maleb na stropě oškrábáním</t>
  </si>
  <si>
    <t xml:space="preserve">30</t>
  </si>
  <si>
    <t xml:space="preserve">766681811</t>
  </si>
  <si>
    <t xml:space="preserve">Vybourání stávajících dřevěných zárubní na WC 600x1970mm</t>
  </si>
  <si>
    <t xml:space="preserve">ks</t>
  </si>
  <si>
    <t xml:space="preserve">32</t>
  </si>
  <si>
    <t xml:space="preserve">A.3</t>
  </si>
  <si>
    <t xml:space="preserve">PODLAHY</t>
  </si>
  <si>
    <t xml:space="preserve">D1</t>
  </si>
  <si>
    <t xml:space="preserve">Podlaha F/01 a F/02</t>
  </si>
  <si>
    <t xml:space="preserve">17</t>
  </si>
  <si>
    <t xml:space="preserve">R-WAKV6844</t>
  </si>
  <si>
    <t xml:space="preserve">- dlažba 600x600 mm Rako Limestone (DAK63802.1)</t>
  </si>
  <si>
    <t xml:space="preserve">34</t>
  </si>
  <si>
    <t xml:space="preserve">R-82000</t>
  </si>
  <si>
    <t xml:space="preserve">- flexilepidlo na sádrovláknité podlahy/dlažbu</t>
  </si>
  <si>
    <t xml:space="preserve">36</t>
  </si>
  <si>
    <t xml:space="preserve">19</t>
  </si>
  <si>
    <t xml:space="preserve">771574513</t>
  </si>
  <si>
    <t xml:space="preserve">- pokládka dlažby</t>
  </si>
  <si>
    <t xml:space="preserve">38</t>
  </si>
  <si>
    <t xml:space="preserve">59030960</t>
  </si>
  <si>
    <t xml:space="preserve">- sádrovláknité desky, tl. 25mm</t>
  </si>
  <si>
    <t xml:space="preserve">40</t>
  </si>
  <si>
    <t xml:space="preserve">763251211</t>
  </si>
  <si>
    <t xml:space="preserve">- pokládka/lepení sádrovláknitých podlahových desek</t>
  </si>
  <si>
    <t xml:space="preserve">42</t>
  </si>
  <si>
    <t xml:space="preserve">28372323</t>
  </si>
  <si>
    <t xml:space="preserve">- izolační desky EPS 100S Stabil 100mm</t>
  </si>
  <si>
    <t xml:space="preserve">44</t>
  </si>
  <si>
    <t xml:space="preserve">23</t>
  </si>
  <si>
    <t xml:space="preserve">713121111</t>
  </si>
  <si>
    <t xml:space="preserve">- pokládka polystyrenové izolace do podsypu</t>
  </si>
  <si>
    <t xml:space="preserve">46</t>
  </si>
  <si>
    <t xml:space="preserve">763158115</t>
  </si>
  <si>
    <t xml:space="preserve">- vyrovnávací podsyp</t>
  </si>
  <si>
    <t xml:space="preserve">48</t>
  </si>
  <si>
    <t xml:space="preserve">D2</t>
  </si>
  <si>
    <t xml:space="preserve">Podlaha F/03</t>
  </si>
  <si>
    <t xml:space="preserve">25</t>
  </si>
  <si>
    <t xml:space="preserve">50</t>
  </si>
  <si>
    <t xml:space="preserve">52</t>
  </si>
  <si>
    <t xml:space="preserve">27</t>
  </si>
  <si>
    <t xml:space="preserve">54</t>
  </si>
  <si>
    <t xml:space="preserve">711191202</t>
  </si>
  <si>
    <t xml:space="preserve">- hydroizolační stěrka napojená na stěny, tl. 1mm</t>
  </si>
  <si>
    <t xml:space="preserve">56</t>
  </si>
  <si>
    <t xml:space="preserve">29</t>
  </si>
  <si>
    <t xml:space="preserve">711191R-02</t>
  </si>
  <si>
    <t xml:space="preserve">- realizace systémové hydroizolace</t>
  </si>
  <si>
    <t xml:space="preserve">58</t>
  </si>
  <si>
    <t xml:space="preserve">60</t>
  </si>
  <si>
    <t xml:space="preserve">31</t>
  </si>
  <si>
    <t xml:space="preserve">62</t>
  </si>
  <si>
    <t xml:space="preserve">64</t>
  </si>
  <si>
    <t xml:space="preserve">33</t>
  </si>
  <si>
    <t xml:space="preserve">66</t>
  </si>
  <si>
    <t xml:space="preserve">68</t>
  </si>
  <si>
    <t xml:space="preserve">D3</t>
  </si>
  <si>
    <t xml:space="preserve">Podlaha F/04</t>
  </si>
  <si>
    <t xml:space="preserve">35</t>
  </si>
  <si>
    <t xml:space="preserve">61192460</t>
  </si>
  <si>
    <t xml:space="preserve">- dřevěné vlysy dub, tl. 22 mm</t>
  </si>
  <si>
    <t xml:space="preserve">70</t>
  </si>
  <si>
    <t xml:space="preserve">24744R-01</t>
  </si>
  <si>
    <t xml:space="preserve">- systémové lepidlo na vlysy, tl. 1mm</t>
  </si>
  <si>
    <t xml:space="preserve">72</t>
  </si>
  <si>
    <t xml:space="preserve">37</t>
  </si>
  <si>
    <t xml:space="preserve">A.3.3.3</t>
  </si>
  <si>
    <t xml:space="preserve">- pokládka/lepení</t>
  </si>
  <si>
    <t xml:space="preserve">74</t>
  </si>
  <si>
    <t xml:space="preserve">76</t>
  </si>
  <si>
    <t xml:space="preserve">39</t>
  </si>
  <si>
    <t xml:space="preserve">78</t>
  </si>
  <si>
    <t xml:space="preserve">80</t>
  </si>
  <si>
    <t xml:space="preserve">41</t>
  </si>
  <si>
    <t xml:space="preserve">82</t>
  </si>
  <si>
    <t xml:space="preserve">84</t>
  </si>
  <si>
    <t xml:space="preserve">43</t>
  </si>
  <si>
    <t xml:space="preserve">61418151R</t>
  </si>
  <si>
    <t xml:space="preserve">Dřevěná parketová lišta, 33x7mm,dub</t>
  </si>
  <si>
    <t xml:space="preserve">86</t>
  </si>
  <si>
    <t xml:space="preserve">Dřevěná parketová lišta, 33x7mm, buk</t>
  </si>
  <si>
    <t xml:space="preserve">59054153</t>
  </si>
  <si>
    <t xml:space="preserve">Přechodové lišty, nerez</t>
  </si>
  <si>
    <t xml:space="preserve">88</t>
  </si>
  <si>
    <t xml:space="preserve">45</t>
  </si>
  <si>
    <t xml:space="preserve">R-WAKV6834</t>
  </si>
  <si>
    <t xml:space="preserve">Keramický sokl, 600x95mm Rako Limestone (DSAS4802.1)</t>
  </si>
  <si>
    <t xml:space="preserve">90</t>
  </si>
  <si>
    <t xml:space="preserve">A.4</t>
  </si>
  <si>
    <t xml:space="preserve">PODHLEDY</t>
  </si>
  <si>
    <t xml:space="preserve">763131412</t>
  </si>
  <si>
    <t xml:space="preserve">SDK podhled, 1x SDK deska 12,5mm, jednoúrovňový křížový rošt z CD profilů, minerální izolace 40mm, rychlozávěs</t>
  </si>
  <si>
    <t xml:space="preserve">92</t>
  </si>
  <si>
    <t xml:space="preserve">47</t>
  </si>
  <si>
    <t xml:space="preserve">763131452</t>
  </si>
  <si>
    <t xml:space="preserve">SDK podhled do vlhka, 1x SDK H2 zelená deska 1,5 mm, jednoúrovňový křížový rosšt z CD profillů. minerální izolCe 40 mm, rychlozávěs</t>
  </si>
  <si>
    <t xml:space="preserve">94</t>
  </si>
  <si>
    <t xml:space="preserve">763111719</t>
  </si>
  <si>
    <t xml:space="preserve">Aplikace akrylátového tmelu</t>
  </si>
  <si>
    <t xml:space="preserve">96</t>
  </si>
  <si>
    <t xml:space="preserve">49</t>
  </si>
  <si>
    <t xml:space="preserve">998763303</t>
  </si>
  <si>
    <t xml:space="preserve">Přesun hmot tonážní pro podhledy</t>
  </si>
  <si>
    <t xml:space="preserve">t</t>
  </si>
  <si>
    <t xml:space="preserve">98</t>
  </si>
  <si>
    <t xml:space="preserve">A.5</t>
  </si>
  <si>
    <t xml:space="preserve">POVRCHY STĚN  A STROPŮ</t>
  </si>
  <si>
    <t xml:space="preserve">612135101</t>
  </si>
  <si>
    <t xml:space="preserve">Hrubé zahození šlicu maltou na stěně (šířka do 50 mm, hloubka do 50 mm)</t>
  </si>
  <si>
    <t xml:space="preserve">100</t>
  </si>
  <si>
    <t xml:space="preserve">51</t>
  </si>
  <si>
    <t xml:space="preserve">612131121</t>
  </si>
  <si>
    <t xml:space="preserve">Penetrace povrchu stěn pod štuk/stěrku</t>
  </si>
  <si>
    <t xml:space="preserve">102</t>
  </si>
  <si>
    <t xml:space="preserve">612131221</t>
  </si>
  <si>
    <t xml:space="preserve">Penetrace povrchu stropů pod štuk/stěrku</t>
  </si>
  <si>
    <t xml:space="preserve">104</t>
  </si>
  <si>
    <t xml:space="preserve">53</t>
  </si>
  <si>
    <t xml:space="preserve">611311131</t>
  </si>
  <si>
    <t xml:space="preserve">Štukování zděných stěn (nebo kletovaná sádrová stěrka Q2)</t>
  </si>
  <si>
    <t xml:space="preserve">106</t>
  </si>
  <si>
    <t xml:space="preserve">611311231</t>
  </si>
  <si>
    <t xml:space="preserve">Štukování stropů (nebo kletovaná sádrová stěrka Q2)</t>
  </si>
  <si>
    <t xml:space="preserve">108</t>
  </si>
  <si>
    <t xml:space="preserve">55</t>
  </si>
  <si>
    <t xml:space="preserve">784181101</t>
  </si>
  <si>
    <t xml:space="preserve">Penetrace povrchu stěn pod malbu</t>
  </si>
  <si>
    <t xml:space="preserve">110</t>
  </si>
  <si>
    <t xml:space="preserve">784181121</t>
  </si>
  <si>
    <t xml:space="preserve">Penetrace povrchu stropů pod malbu</t>
  </si>
  <si>
    <t xml:space="preserve">112</t>
  </si>
  <si>
    <t xml:space="preserve">57</t>
  </si>
  <si>
    <t xml:space="preserve">784215101</t>
  </si>
  <si>
    <t xml:space="preserve">Malířský nátěr stěn, otěruvzdorný, bílá barva, dvojnásobný</t>
  </si>
  <si>
    <t xml:space="preserve">114</t>
  </si>
  <si>
    <t xml:space="preserve">784215121</t>
  </si>
  <si>
    <t xml:space="preserve">Malířský nátěr stropů, otěruvzdorný, bílá barva, dvojnásobný</t>
  </si>
  <si>
    <t xml:space="preserve">116</t>
  </si>
  <si>
    <t xml:space="preserve">59</t>
  </si>
  <si>
    <t xml:space="preserve">R WAKv6834</t>
  </si>
  <si>
    <t xml:space="preserve">Keramický obklad 600x300mm, Rako Limestone</t>
  </si>
  <si>
    <t xml:space="preserve">118</t>
  </si>
  <si>
    <t xml:space="preserve">19416014</t>
  </si>
  <si>
    <t xml:space="preserve">Lišty k obkladům - nerez profil do tmelu</t>
  </si>
  <si>
    <t xml:space="preserve">120</t>
  </si>
  <si>
    <t xml:space="preserve">61</t>
  </si>
  <si>
    <t xml:space="preserve">998781103</t>
  </si>
  <si>
    <t xml:space="preserve">Přesun hmot tonážní pro obklady a malby</t>
  </si>
  <si>
    <t xml:space="preserve">122</t>
  </si>
  <si>
    <t xml:space="preserve">A.6</t>
  </si>
  <si>
    <t xml:space="preserve">VÝPLNĚ OTVORŮ</t>
  </si>
  <si>
    <t xml:space="preserve">766-R01</t>
  </si>
  <si>
    <t xml:space="preserve">Renovace vstupních dveří D/01, 900X2000, zbrousit, zatmelit praskliny, natřít křídlo i zábrubně, výměna kování a zámku, viz. část ASŘ</t>
  </si>
  <si>
    <t xml:space="preserve">124</t>
  </si>
  <si>
    <t xml:space="preserve">A.7</t>
  </si>
  <si>
    <t xml:space="preserve">ZAŘÍZENÍ</t>
  </si>
  <si>
    <t xml:space="preserve">63</t>
  </si>
  <si>
    <t xml:space="preserve">766811R-01</t>
  </si>
  <si>
    <t xml:space="preserve">Nová kuch. linka podle PD, část ASŘ, výkres D.1.1.c.02 (korpusy bílé lamino, pracovní deska dekor dub)(např. Moebelix Maja)</t>
  </si>
  <si>
    <t xml:space="preserve">126</t>
  </si>
  <si>
    <t xml:space="preserve">766811R-02</t>
  </si>
  <si>
    <t xml:space="preserve">Dodávka a montáž kuchyňské linky</t>
  </si>
  <si>
    <t xml:space="preserve">128</t>
  </si>
  <si>
    <t xml:space="preserve">A.8</t>
  </si>
  <si>
    <t xml:space="preserve">OSTATNÍ</t>
  </si>
  <si>
    <t xml:space="preserve">65</t>
  </si>
  <si>
    <t xml:space="preserve">997013901</t>
  </si>
  <si>
    <t xml:space="preserve">Odvoz suti a vybouraných hmot na skládku do 10 km</t>
  </si>
  <si>
    <t xml:space="preserve">130</t>
  </si>
  <si>
    <t xml:space="preserve">997013631</t>
  </si>
  <si>
    <t xml:space="preserve">Poplatek za skládku stavební suti</t>
  </si>
  <si>
    <t xml:space="preserve">132</t>
  </si>
  <si>
    <t xml:space="preserve">997013213</t>
  </si>
  <si>
    <t xml:space="preserve">Vnitrostaveništní doprava suti a vybouraných hmot pro budovy v přes 9 do 12 m ručně</t>
  </si>
  <si>
    <t xml:space="preserve">1915016237</t>
  </si>
  <si>
    <t xml:space="preserve">Vnitrostaveništní doprava suti a vybouraných hmot vodorovně do 50 m svisle ručně pro budovy a haly výšky přes 9 do 12 m</t>
  </si>
  <si>
    <t xml:space="preserve">Online PSC</t>
  </si>
  <si>
    <t xml:space="preserve">https://podminky.urs.cz/item/CS_URS_2023_02/997013213</t>
  </si>
  <si>
    <t xml:space="preserve">775413110</t>
  </si>
  <si>
    <t xml:space="preserve">Montáž podlahové lišty ze dřeva tvrdého nebo měkkého přibíjené s přetmelením</t>
  </si>
  <si>
    <t xml:space="preserve">-1463988755</t>
  </si>
  <si>
    <t xml:space="preserve">Montáž podlahového soklíku nebo lišty obvodové (soklové) dřevěné bez základního nátěru lišty ze dřeva tvrdého nebo měkkého, v přírodní barvě přibíjené, s přetmelením</t>
  </si>
  <si>
    <t xml:space="preserve">https://podminky.urs.cz/item/CS_URS_2023_02/775413110</t>
  </si>
  <si>
    <t xml:space="preserve">73</t>
  </si>
  <si>
    <t xml:space="preserve">775429121</t>
  </si>
  <si>
    <t xml:space="preserve">Montáž podlahové lišty přechodové připevněné vruty</t>
  </si>
  <si>
    <t xml:space="preserve">-1417915162</t>
  </si>
  <si>
    <t xml:space="preserve">Montáž lišty přechodové (vyrovnávací) připevněné vruty</t>
  </si>
  <si>
    <t xml:space="preserve">https://podminky.urs.cz/item/CS_URS_2023_02/775429121</t>
  </si>
  <si>
    <t xml:space="preserve">67</t>
  </si>
  <si>
    <t xml:space="preserve">998011003</t>
  </si>
  <si>
    <t xml:space="preserve">Přesun hmot pro opravy a údržbu objektu - nájemní jednotky (byt č. 12(3))</t>
  </si>
  <si>
    <t xml:space="preserve">134</t>
  </si>
  <si>
    <t xml:space="preserve">69</t>
  </si>
  <si>
    <t xml:space="preserve">943311111</t>
  </si>
  <si>
    <t xml:space="preserve">Montáž lehkého přenosného lešení, výška do 2m</t>
  </si>
  <si>
    <t xml:space="preserve">138</t>
  </si>
  <si>
    <t xml:space="preserve">952905241</t>
  </si>
  <si>
    <t xml:space="preserve">Úklid staveniště</t>
  </si>
  <si>
    <t xml:space="preserve">kpl</t>
  </si>
  <si>
    <t xml:space="preserve">140</t>
  </si>
  <si>
    <t xml:space="preserve">PSV</t>
  </si>
  <si>
    <t xml:space="preserve">Práce a dodávky PSV</t>
  </si>
  <si>
    <t xml:space="preserve">775</t>
  </si>
  <si>
    <t xml:space="preserve">Podlahy skládané</t>
  </si>
  <si>
    <t xml:space="preserve">75</t>
  </si>
  <si>
    <t xml:space="preserve">775591919</t>
  </si>
  <si>
    <t xml:space="preserve">Oprava podlah dřevěných - broušení celkové včetně tmelení</t>
  </si>
  <si>
    <t xml:space="preserve">460769164</t>
  </si>
  <si>
    <t xml:space="preserve">Ostatní práce při opravách dřevěných podlah broušení podlah vlysových, palubkových, parketových nebo mozaikových celkové včetně tmelení s broušením hrubým, středním a jemným</t>
  </si>
  <si>
    <t xml:space="preserve">https://podminky.urs.cz/item/CS_URS_2023_02/775591919</t>
  </si>
  <si>
    <t xml:space="preserve">783</t>
  </si>
  <si>
    <t xml:space="preserve">Dokončovací práce - nátěry</t>
  </si>
  <si>
    <t xml:space="preserve">783101203</t>
  </si>
  <si>
    <t xml:space="preserve">Jemné obroušení podkladu truhlářských konstrukcí před provedením nátěru</t>
  </si>
  <si>
    <t xml:space="preserve">170220699</t>
  </si>
  <si>
    <t xml:space="preserve">Příprava podkladu truhlářských konstrukcí před provedením nátěru broušení smirkovým papírem nebo plátnem jemné</t>
  </si>
  <si>
    <t xml:space="preserve">https://podminky.urs.cz/item/CS_URS_2023_02/783101203</t>
  </si>
  <si>
    <t xml:space="preserve">77</t>
  </si>
  <si>
    <t xml:space="preserve">783943101</t>
  </si>
  <si>
    <t xml:space="preserve">Napouštěcí jednonásobný polyuretanový vodou ředitelný nátěr dřevěných podlah</t>
  </si>
  <si>
    <t xml:space="preserve">-777450831</t>
  </si>
  <si>
    <t xml:space="preserve">Napouštěcí nátěr dřevěných podlah jednonásobný včetně broušení polyuretanový vodou ředitelný</t>
  </si>
  <si>
    <t xml:space="preserve">https://podminky.urs.cz/item/CS_URS_2023_02/783943101</t>
  </si>
  <si>
    <t xml:space="preserve">B. ZTI - OPRAVY</t>
  </si>
  <si>
    <t xml:space="preserve">POLOŽKA - POPIS</t>
  </si>
  <si>
    <t xml:space="preserve">B.1 - VODOVOD</t>
  </si>
  <si>
    <t xml:space="preserve">B.2 - KANALIZACE</t>
  </si>
  <si>
    <t xml:space="preserve">B.3 - VNITŘNÍ PLYNOVOD A PLYNOVÉ SPOTŘEBIČE</t>
  </si>
  <si>
    <t xml:space="preserve">B.4 - ZAŘIZOVACÍ PŘEDMĚTY</t>
  </si>
  <si>
    <t xml:space="preserve">POLOŽKA</t>
  </si>
  <si>
    <t xml:space="preserve">POPIS</t>
  </si>
  <si>
    <t xml:space="preserve">B.1</t>
  </si>
  <si>
    <t xml:space="preserve">VODOVOD</t>
  </si>
  <si>
    <t xml:space="preserve">722170801</t>
  </si>
  <si>
    <t xml:space="preserve">Demontáž stávajících plastových rozvodů vody DN 25x3,5 a 20x2,8mm</t>
  </si>
  <si>
    <t xml:space="preserve">722170821</t>
  </si>
  <si>
    <t xml:space="preserve">Potrubí vodovodní plastové PPR svar polyfuze PN 16 D 20 x 2,8 mm  včetně tvarovek</t>
  </si>
  <si>
    <t xml:space="preserve">722174002</t>
  </si>
  <si>
    <t xml:space="preserve">Potrubí vodovodní plastové PPR svar polyfuze PN 16 D 25 x 3,5 mm  včetně tvarovek</t>
  </si>
  <si>
    <t xml:space="preserve">711181261R</t>
  </si>
  <si>
    <t xml:space="preserve">Tepelná izolace PE tl. 9mm na potrubí 20x2,8 – studená</t>
  </si>
  <si>
    <t xml:space="preserve">722181262R</t>
  </si>
  <si>
    <t xml:space="preserve">Tepelná izolace PE tl. 9mm na potrubí 25x3,5 – studená</t>
  </si>
  <si>
    <t xml:space="preserve">722181264R</t>
  </si>
  <si>
    <t xml:space="preserve">Tepelná izolace PE tl. 20mm na potrubí 20x2,8 – teplá</t>
  </si>
  <si>
    <t xml:space="preserve">722181264</t>
  </si>
  <si>
    <t xml:space="preserve">Redukce D25/20</t>
  </si>
  <si>
    <t xml:space="preserve">734111412</t>
  </si>
  <si>
    <t xml:space="preserve">Uzavírací ventil - 1/2"</t>
  </si>
  <si>
    <t xml:space="preserve">734111407</t>
  </si>
  <si>
    <t xml:space="preserve">Uzavírací ventil s vypouštěním - 1/2"</t>
  </si>
  <si>
    <t xml:space="preserve">722232107</t>
  </si>
  <si>
    <t xml:space="preserve">Ventil rohový - 1/2"x3/8"</t>
  </si>
  <si>
    <t xml:space="preserve">55111982</t>
  </si>
  <si>
    <t xml:space="preserve">Pračkový ventil rohový - 1/2"x3/4" s připojením na hadici</t>
  </si>
  <si>
    <t xml:space="preserve">55111981</t>
  </si>
  <si>
    <t xml:space="preserve">Pojistný ventil se zpětnou klapkou - 1/2"</t>
  </si>
  <si>
    <t xml:space="preserve">724231127</t>
  </si>
  <si>
    <t xml:space="preserve">Manometr 0-6bar, 1/2"</t>
  </si>
  <si>
    <t xml:space="preserve">725822613</t>
  </si>
  <si>
    <t xml:space="preserve">Umyvadlová baterie stojánková, chrom</t>
  </si>
  <si>
    <t xml:space="preserve">725821321</t>
  </si>
  <si>
    <t xml:space="preserve">Dřezová baterie stojánková</t>
  </si>
  <si>
    <t xml:space="preserve">725841322</t>
  </si>
  <si>
    <t xml:space="preserve">Sprchová baterie nástěnná, chrom se sprchovým setem</t>
  </si>
  <si>
    <t xml:space="preserve">72219004AA</t>
  </si>
  <si>
    <t xml:space="preserve">Tlaková hadice pro stojánkovou vodovodní baterii</t>
  </si>
  <si>
    <t xml:space="preserve">kus</t>
  </si>
  <si>
    <t xml:space="preserve">725-RA</t>
  </si>
  <si>
    <t xml:space="preserve">Montáž potrubí včetně tvarovek, vedeného před stěnou a v drážce zdí</t>
  </si>
  <si>
    <t xml:space="preserve">725-RB</t>
  </si>
  <si>
    <t xml:space="preserve">Montáž tepelné izolace potrubí</t>
  </si>
  <si>
    <t xml:space="preserve">230170001</t>
  </si>
  <si>
    <t xml:space="preserve">Tlaková zkouška vodovodního potrubí</t>
  </si>
  <si>
    <t xml:space="preserve">725-RC</t>
  </si>
  <si>
    <t xml:space="preserve">Montáž armatur</t>
  </si>
  <si>
    <t xml:space="preserve">722229085</t>
  </si>
  <si>
    <t xml:space="preserve">Proplach a dezinfekce vodovodního potrubí do DN 80</t>
  </si>
  <si>
    <t xml:space="preserve">998722102</t>
  </si>
  <si>
    <t xml:space="preserve">Přesun hmot pro vnitřní vodovod</t>
  </si>
  <si>
    <t xml:space="preserve">B.2</t>
  </si>
  <si>
    <t xml:space="preserve">KANALIZACE</t>
  </si>
  <si>
    <t xml:space="preserve">721171818</t>
  </si>
  <si>
    <t xml:space="preserve">Demontáž potrubí z PVC do DN 75 mm</t>
  </si>
  <si>
    <t xml:space="preserve">721171828</t>
  </si>
  <si>
    <t xml:space="preserve">Demontáž potrubí z PVC od DN75 do DN 110 mm</t>
  </si>
  <si>
    <t xml:space="preserve">721171838</t>
  </si>
  <si>
    <t xml:space="preserve">Připojení potrubí DN 75 z PVC na stávající stoupačku</t>
  </si>
  <si>
    <t xml:space="preserve">721117848</t>
  </si>
  <si>
    <t xml:space="preserve">Připojení potrubí DN 110 z PVC na stávající stoupačku</t>
  </si>
  <si>
    <t xml:space="preserve">721174041.OSM</t>
  </si>
  <si>
    <t xml:space="preserve">Potrubí kanalizační z PP připojovací systém HT DN 32 vč. tvarovek</t>
  </si>
  <si>
    <t xml:space="preserve">721174042.OSM</t>
  </si>
  <si>
    <t xml:space="preserve">Potrubí kanalizační z PP připojovací systém HT DN 40 vč. tvarovek</t>
  </si>
  <si>
    <t xml:space="preserve">7211173723</t>
  </si>
  <si>
    <t xml:space="preserve">Potrubí kanalizační z PP připojovací systém HT DN 50 vč. tvarovek</t>
  </si>
  <si>
    <t xml:space="preserve">721175304</t>
  </si>
  <si>
    <t xml:space="preserve">Potrubí kanalizační z PP připojovací systém HT DN 75 vč. tvarovek</t>
  </si>
  <si>
    <t xml:space="preserve">721175205</t>
  </si>
  <si>
    <t xml:space="preserve">Potrubí kanalizační z PP odpadní systém HT DN 110 vč. tvarovek</t>
  </si>
  <si>
    <t xml:space="preserve">721194104</t>
  </si>
  <si>
    <t xml:space="preserve">Vyvedení a upevnění odpadních výpustek DN 40</t>
  </si>
  <si>
    <t xml:space="preserve">721194105</t>
  </si>
  <si>
    <t xml:space="preserve">Vyvedení a upevnění odpadních výpustek DN 50</t>
  </si>
  <si>
    <t xml:space="preserve">732511414</t>
  </si>
  <si>
    <t xml:space="preserve">Nálevka pro kondenzát DN32</t>
  </si>
  <si>
    <t xml:space="preserve">55161002</t>
  </si>
  <si>
    <t xml:space="preserve">Sifon dřezový</t>
  </si>
  <si>
    <t xml:space="preserve">551166634</t>
  </si>
  <si>
    <t xml:space="preserve">Sifon umyvadlový</t>
  </si>
  <si>
    <t xml:space="preserve">55161012</t>
  </si>
  <si>
    <t xml:space="preserve">Sifon pro sprchovou vaničku</t>
  </si>
  <si>
    <t xml:space="preserve">55161843</t>
  </si>
  <si>
    <t xml:space="preserve">Sifon pračkový podomítkový</t>
  </si>
  <si>
    <t xml:space="preserve">722176112</t>
  </si>
  <si>
    <t xml:space="preserve">Montáž kanalizačního potrubí HT systém PP vedeno v podlaze, před stěnou a v drážce</t>
  </si>
  <si>
    <t xml:space="preserve">721290111</t>
  </si>
  <si>
    <t xml:space="preserve">Zkouška těsnosti potrubí kanalizace vodou do DN 110</t>
  </si>
  <si>
    <t xml:space="preserve">998721103</t>
  </si>
  <si>
    <t xml:space="preserve">Přesun hmot pro vnitřní kanalizaci</t>
  </si>
  <si>
    <t xml:space="preserve">B.3</t>
  </si>
  <si>
    <t xml:space="preserve">VNITŘNÍ PLYNOVOD A PLYNOVÉ SPOTŘEBIČE</t>
  </si>
  <si>
    <t xml:space="preserve">733110806</t>
  </si>
  <si>
    <t xml:space="preserve">Demontáž stávajícího plynového potrubí</t>
  </si>
  <si>
    <t xml:space="preserve">998723113</t>
  </si>
  <si>
    <t xml:space="preserve">Přesun hmot demontovaného vnitřní plynovodu</t>
  </si>
  <si>
    <t xml:space="preserve">733221203</t>
  </si>
  <si>
    <t xml:space="preserve">Cu měděné potrubí 18x1 mm</t>
  </si>
  <si>
    <t xml:space="preserve">722232043</t>
  </si>
  <si>
    <t xml:space="preserve">Kulový kohout DN 1/2“</t>
  </si>
  <si>
    <t xml:space="preserve">722230103</t>
  </si>
  <si>
    <t xml:space="preserve">Kulový kohout DN 3/4“</t>
  </si>
  <si>
    <t xml:space="preserve">733221213</t>
  </si>
  <si>
    <t xml:space="preserve">Montáž Cu měděného potrubí – pájení</t>
  </si>
  <si>
    <t xml:space="preserve">723190909</t>
  </si>
  <si>
    <t xml:space="preserve">Zkouška těsnosti plynového potrubí</t>
  </si>
  <si>
    <t xml:space="preserve">725-RAA</t>
  </si>
  <si>
    <t xml:space="preserve">723-RAB</t>
  </si>
  <si>
    <t xml:space="preserve">Připojení plynových spotřebičů</t>
  </si>
  <si>
    <t xml:space="preserve">783317101</t>
  </si>
  <si>
    <t xml:space="preserve">Nátěr potrubí do DN 50 základní + 2násobný</t>
  </si>
  <si>
    <t xml:space="preserve">723190907</t>
  </si>
  <si>
    <t xml:space="preserve">Odvzdušnění a napuštění plynového potrubí</t>
  </si>
  <si>
    <t xml:space="preserve">998723103</t>
  </si>
  <si>
    <t xml:space="preserve">Přesun hmot pro vnitřní plynovod</t>
  </si>
  <si>
    <t xml:space="preserve">727111008</t>
  </si>
  <si>
    <t xml:space="preserve">Prostupy a požární ucpávky</t>
  </si>
  <si>
    <t xml:space="preserve">B.4</t>
  </si>
  <si>
    <t xml:space="preserve">ZAŘIZOVACÍ PŘEDMĚTY</t>
  </si>
  <si>
    <t xml:space="preserve">725530831</t>
  </si>
  <si>
    <t xml:space="preserve">Demontáž zásobníkového ohřívače, elektrického</t>
  </si>
  <si>
    <t xml:space="preserve">725110824</t>
  </si>
  <si>
    <t xml:space="preserve">Demontáž závěsného klozetu s podomítkovým splachovacím modulem</t>
  </si>
  <si>
    <t xml:space="preserve">soubor</t>
  </si>
  <si>
    <t xml:space="preserve">725810811</t>
  </si>
  <si>
    <t xml:space="preserve">Demontáž ventilu výtokového nástěnného</t>
  </si>
  <si>
    <t xml:space="preserve">825220908</t>
  </si>
  <si>
    <t xml:space="preserve">Demontáž vany</t>
  </si>
  <si>
    <t xml:space="preserve">725119125</t>
  </si>
  <si>
    <t xml:space="preserve">Klozet závěsný, keramický, včetně sedátka a upevňovací sady</t>
  </si>
  <si>
    <t xml:space="preserve">55281707</t>
  </si>
  <si>
    <t xml:space="preserve">Geberit duofix včetně tlačítek</t>
  </si>
  <si>
    <t xml:space="preserve">55231079</t>
  </si>
  <si>
    <t xml:space="preserve">Nerezový dřez do kuchňské linky velikost 550x500mm</t>
  </si>
  <si>
    <t xml:space="preserve">725211603</t>
  </si>
  <si>
    <t xml:space="preserve">Umyvadlo s otvorem, 450x400mm, bílé</t>
  </si>
  <si>
    <t xml:space="preserve">555-R01</t>
  </si>
  <si>
    <t xml:space="preserve">Koupelnová sestava s umyvadlem zrcadlem a osvětlením</t>
  </si>
  <si>
    <t xml:space="preserve">64293852</t>
  </si>
  <si>
    <t xml:space="preserve">Vanička sprchová, čtvercová 90x90x18,5 Ravak Angela-90 EX</t>
  </si>
  <si>
    <t xml:space="preserve">136</t>
  </si>
  <si>
    <t xml:space="preserve">55495011</t>
  </si>
  <si>
    <t xml:space="preserve">Sprchové dveře 1000/1950</t>
  </si>
  <si>
    <t xml:space="preserve">725-RAC</t>
  </si>
  <si>
    <t xml:space="preserve">Montáž zařizovacích předmětů</t>
  </si>
  <si>
    <t xml:space="preserve">C. EI - OPRAVY</t>
  </si>
  <si>
    <t xml:space="preserve">C.1 - SILNOPROUDÁ ELEKTROINSTALACE</t>
  </si>
  <si>
    <t xml:space="preserve">C.2 - SLABOPROUDÁ ELEKTROINSTALACE</t>
  </si>
  <si>
    <t xml:space="preserve">C.1</t>
  </si>
  <si>
    <t xml:space="preserve">SILNOPROUDÁ ELEKTROINSTALACE</t>
  </si>
  <si>
    <t xml:space="preserve">974032122</t>
  </si>
  <si>
    <t xml:space="preserve">Sekání  šlicu v cihle (šířka do 50 mm, hloubka do 50 mm)</t>
  </si>
  <si>
    <t xml:space="preserve">977332001</t>
  </si>
  <si>
    <t xml:space="preserve">Rozměření a vykroužení kapsy pro krabici v cihle (pr.72mm)</t>
  </si>
  <si>
    <t xml:space="preserve">977332002</t>
  </si>
  <si>
    <t xml:space="preserve">Rozměření a vykroužení kapsy pro krabici v SDK (pr.72mm)</t>
  </si>
  <si>
    <t xml:space="preserve">741112001</t>
  </si>
  <si>
    <t xml:space="preserve">Osazení krabice do stěny</t>
  </si>
  <si>
    <t xml:space="preserve">34535003</t>
  </si>
  <si>
    <t xml:space="preserve">Přepínač střídavý 10A/250V, pod omítku, IP20</t>
  </si>
  <si>
    <t xml:space="preserve">34571521</t>
  </si>
  <si>
    <t xml:space="preserve">Krabice přístrojová</t>
  </si>
  <si>
    <t xml:space="preserve">74571563</t>
  </si>
  <si>
    <t xml:space="preserve">Krabice odbočná</t>
  </si>
  <si>
    <t xml:space="preserve">1030098533</t>
  </si>
  <si>
    <t xml:space="preserve">Svorka WAGO (221-613 3x6 s páčkou)</t>
  </si>
  <si>
    <t xml:space="preserve">357118R-01</t>
  </si>
  <si>
    <t xml:space="preserve">RE - Dozbrojení stávajícího rozváděče RE, přístrojová výzbroj dle výkresové dokumentace</t>
  </si>
  <si>
    <t xml:space="preserve">3571186R</t>
  </si>
  <si>
    <t xml:space="preserve">RB - Přisazený plastový rozváděč, rozměry ŠxVxH 400x800x100mm/4x14 mod., krytí IP30, napěťová, soustava 3+PE+N 230/400V, TN-C-S, přístrojová výzbroj dle výkresové dokumentace</t>
  </si>
  <si>
    <t xml:space="preserve">34535000</t>
  </si>
  <si>
    <t xml:space="preserve">Vypínač jednopólový 10A/250V, pod omítku, IP20</t>
  </si>
  <si>
    <t xml:space="preserve">345350008</t>
  </si>
  <si>
    <t xml:space="preserve">Tlačítko 10A/250V, pod omítku, IP20</t>
  </si>
  <si>
    <t xml:space="preserve">34555202</t>
  </si>
  <si>
    <t xml:space="preserve">Zásuvka jednoduchá 16A/230V, pod omítku, IP20</t>
  </si>
  <si>
    <t xml:space="preserve">3481821A</t>
  </si>
  <si>
    <t xml:space="preserve">Svítidlo přisazené koupelnové 230V, LED 20W, 4000K, IP44</t>
  </si>
  <si>
    <t xml:space="preserve">3481821B</t>
  </si>
  <si>
    <t xml:space="preserve">Svítidlo přisazené interierové 230V, LED 20W, 4000K, IP20</t>
  </si>
  <si>
    <t xml:space="preserve">3481821C</t>
  </si>
  <si>
    <t xml:space="preserve">Svítidlo pod skříňkou, LED 1W, 557mm, 3000K, IP20, 230V</t>
  </si>
  <si>
    <t xml:space="preserve">34513104</t>
  </si>
  <si>
    <t xml:space="preserve">Objímka E27 + LED žárovka 230V, 9W, 3000K, IP20 (příprava pro lustr)</t>
  </si>
  <si>
    <t xml:space="preserve">741122015</t>
  </si>
  <si>
    <t xml:space="preserve">Tahání kabelů 1-CYKY 3x1,5</t>
  </si>
  <si>
    <t xml:space="preserve">741122106</t>
  </si>
  <si>
    <t xml:space="preserve">Tahání kabelu 1-CYKY 3x2,5</t>
  </si>
  <si>
    <t xml:space="preserve">741122024</t>
  </si>
  <si>
    <t xml:space="preserve">Tahání kabelu 1-CYKY 4x10</t>
  </si>
  <si>
    <t xml:space="preserve">341110043</t>
  </si>
  <si>
    <t xml:space="preserve">Tahání kabelu 1-YY 1x16</t>
  </si>
  <si>
    <t xml:space="preserve">341410043</t>
  </si>
  <si>
    <t xml:space="preserve">Tahání kabelu 1-YY 1x4</t>
  </si>
  <si>
    <t xml:space="preserve">741-R01</t>
  </si>
  <si>
    <t xml:space="preserve">Drobný montážní materiál</t>
  </si>
  <si>
    <t xml:space="preserve">542415102R</t>
  </si>
  <si>
    <t xml:space="preserve">580103003</t>
  </si>
  <si>
    <t xml:space="preserve">Výchozí revize</t>
  </si>
  <si>
    <t xml:space="preserve">C.2</t>
  </si>
  <si>
    <t xml:space="preserve">SLABOPROUDÁ ELEKTROINSTALACE</t>
  </si>
  <si>
    <t xml:space="preserve">38226866R</t>
  </si>
  <si>
    <t xml:space="preserve">Domovní telefon</t>
  </si>
  <si>
    <t xml:space="preserve">37451183R</t>
  </si>
  <si>
    <t xml:space="preserve">Zásuvka strukturované kabeláže</t>
  </si>
  <si>
    <t xml:space="preserve">37451028R</t>
  </si>
  <si>
    <t xml:space="preserve">Zásuvka společné televizní antény</t>
  </si>
  <si>
    <t xml:space="preserve">40461012</t>
  </si>
  <si>
    <t xml:space="preserve">Opticko-kouřové čidlo autonomní</t>
  </si>
  <si>
    <t xml:space="preserve">37414130R</t>
  </si>
  <si>
    <t xml:space="preserve">Bytový zvonek, 12V</t>
  </si>
  <si>
    <t xml:space="preserve">34531735R</t>
  </si>
  <si>
    <t xml:space="preserve">Zvonkové tlačítko</t>
  </si>
  <si>
    <t xml:space="preserve">742420051</t>
  </si>
  <si>
    <t xml:space="preserve">Anténní rozbočovač</t>
  </si>
  <si>
    <t xml:space="preserve">741124706</t>
  </si>
  <si>
    <t xml:space="preserve">Tahání kabelu JYTY 4x1</t>
  </si>
  <si>
    <t xml:space="preserve">34121262R</t>
  </si>
  <si>
    <t xml:space="preserve">Tahání kabelu UTP</t>
  </si>
  <si>
    <t xml:space="preserve">34121301R</t>
  </si>
  <si>
    <t xml:space="preserve">Tahání kabelu koaxiál</t>
  </si>
  <si>
    <t xml:space="preserve">741110022</t>
  </si>
  <si>
    <t xml:space="preserve">Trubka plastová ohebná prům 29 mm</t>
  </si>
  <si>
    <t xml:space="preserve">D. ASŘ - INVESTICE</t>
  </si>
  <si>
    <t xml:space="preserve">D.1 - PŘÍČKY</t>
  </si>
  <si>
    <t xml:space="preserve">D.2 - PODHLEDY</t>
  </si>
  <si>
    <t xml:space="preserve">D.3 - PROSTUPY </t>
  </si>
  <si>
    <t xml:space="preserve">    766 - Konstrukce truhlářské</t>
  </si>
  <si>
    <t xml:space="preserve">D.1</t>
  </si>
  <si>
    <t xml:space="preserve">PŘÍČKY</t>
  </si>
  <si>
    <t xml:space="preserve">763121445</t>
  </si>
  <si>
    <t xml:space="preserve">SDK akustická předsazená stěna volně stojící, 2x akustická SDK deska DF tl. 12,5mm, CW 75 á 625mm, minerální izolace 60mm</t>
  </si>
  <si>
    <t xml:space="preserve">763111333</t>
  </si>
  <si>
    <t xml:space="preserve">SDK příčky do vlhka, tl. 100mm</t>
  </si>
  <si>
    <t xml:space="preserve">D.2</t>
  </si>
  <si>
    <t xml:space="preserve">56245709R</t>
  </si>
  <si>
    <t xml:space="preserve">revizní dvířka do SDK 400x400mm</t>
  </si>
  <si>
    <t xml:space="preserve">59882295R</t>
  </si>
  <si>
    <t xml:space="preserve">větrací mřížky 100x100 mm</t>
  </si>
  <si>
    <t xml:space="preserve">D.3</t>
  </si>
  <si>
    <t xml:space="preserve">PROSTUPY </t>
  </si>
  <si>
    <t xml:space="preserve">14011019R</t>
  </si>
  <si>
    <t xml:space="preserve">Ocelová tlustostěnná trubka v prostupu cihelného zdiva Ø 40mm</t>
  </si>
  <si>
    <t xml:space="preserve">590307R</t>
  </si>
  <si>
    <t xml:space="preserve">Revizní nerezová dvířka 0/02 do zdi, pod obklady, 200x300mm</t>
  </si>
  <si>
    <t xml:space="preserve">Revizní nerezová dvířka D/08 do zdi, pod obklady, 200x300mm</t>
  </si>
  <si>
    <t xml:space="preserve">766</t>
  </si>
  <si>
    <t xml:space="preserve">Konstrukce truhlářské</t>
  </si>
  <si>
    <t xml:space="preserve">7666217R1</t>
  </si>
  <si>
    <t xml:space="preserve">Montáž okenních polepů </t>
  </si>
  <si>
    <t xml:space="preserve">1629983811</t>
  </si>
  <si>
    <t xml:space="preserve">Montáž okenních polepů folie</t>
  </si>
  <si>
    <t xml:space="preserve">P</t>
  </si>
  <si>
    <t xml:space="preserve">Poznámka k položce:
Polep na okno O/01</t>
  </si>
  <si>
    <t xml:space="preserve">766660-R01</t>
  </si>
  <si>
    <t xml:space="preserve">Nové dřevěné interiérové dveře d02(š.700mm) + obložky masiv, kování, lazura</t>
  </si>
  <si>
    <t xml:space="preserve">Poznámka k položce:
Cena zahrnuje dodávku a montáž dveří včetně obložkové zárubně </t>
  </si>
  <si>
    <t xml:space="preserve">766660-R02</t>
  </si>
  <si>
    <t xml:space="preserve">Nové dřevěné interiérové dveře D03(š.800mm) + obložky masiv, kování, lazura</t>
  </si>
  <si>
    <t xml:space="preserve">766660-R03</t>
  </si>
  <si>
    <t xml:space="preserve">Nové dřevěné interiérové dveře D04(š.800mm, prosklení) + obložky masiv, kování, lazura</t>
  </si>
  <si>
    <t xml:space="preserve">766621-R01</t>
  </si>
  <si>
    <t xml:space="preserve">Nové okenní křídlo, jednoduché zasklení, parapetní deska, 3x nátěr</t>
  </si>
  <si>
    <t xml:space="preserve">998766103</t>
  </si>
  <si>
    <t xml:space="preserve">Přesun hmot tonážní pro výplně otvorů</t>
  </si>
  <si>
    <t xml:space="preserve">E. VZDUCHOTECHNIKA - INVESTICE</t>
  </si>
  <si>
    <t xml:space="preserve">E.1 - VZDUCHOTECHNIKA</t>
  </si>
  <si>
    <t xml:space="preserve">E.1</t>
  </si>
  <si>
    <t xml:space="preserve">VZDUCHOTECHNIKA</t>
  </si>
  <si>
    <t xml:space="preserve">751111811</t>
  </si>
  <si>
    <t xml:space="preserve">Demontáž stávajícího ventilátoru v koupelně</t>
  </si>
  <si>
    <t xml:space="preserve">751510041</t>
  </si>
  <si>
    <t xml:space="preserve">D+M Kruhové plechové potrubí, montáž kruhového plechového potrubí, do průměru 100 mm (včetně svislého v komínovém průduchu)</t>
  </si>
  <si>
    <t xml:space="preserve">751510141R</t>
  </si>
  <si>
    <t xml:space="preserve">D+M Tvarovky pro kruhové plechové potrubí do průměru 100 mm</t>
  </si>
  <si>
    <t xml:space="preserve">751510000R</t>
  </si>
  <si>
    <t xml:space="preserve">Kruhové plechové potrubí montáž kruhového plechového potrubí, do průměru 125 mm (včetně svislého v komínovém průduchu)</t>
  </si>
  <si>
    <t xml:space="preserve">751510100R</t>
  </si>
  <si>
    <t xml:space="preserve">Tvarovky pro kruhové plechové potrubí do průměru 125 mm</t>
  </si>
  <si>
    <t xml:space="preserve">751122053</t>
  </si>
  <si>
    <t xml:space="preserve">Axiální ventilátor s nastavitelným doběhem a vlhkostní automatikou, nerez</t>
  </si>
  <si>
    <t xml:space="preserve">42958001R</t>
  </si>
  <si>
    <t xml:space="preserve">Odtahová digestoř se zabudovaným osvětlením</t>
  </si>
  <si>
    <t xml:space="preserve">998751291</t>
  </si>
  <si>
    <t xml:space="preserve">Spojovací a těsnící materiál, závěsy</t>
  </si>
  <si>
    <t xml:space="preserve">751-RAA</t>
  </si>
  <si>
    <t xml:space="preserve">Vyzkoušení a seřízení VZT</t>
  </si>
  <si>
    <t xml:space="preserve">F. EI - INVESTICE</t>
  </si>
  <si>
    <t xml:space="preserve">F.1 - ELEKTRICKÁ ZAŘÍZENÍ</t>
  </si>
  <si>
    <t xml:space="preserve">F.1</t>
  </si>
  <si>
    <t xml:space="preserve">ELEKTRICKÁ ZAŘÍZENÍ</t>
  </si>
  <si>
    <t xml:space="preserve">54241301R</t>
  </si>
  <si>
    <t xml:space="preserve">Elektrická varná deska sklokeramická, 4 plotýnky, černá</t>
  </si>
  <si>
    <t xml:space="preserve">54241302R</t>
  </si>
  <si>
    <t xml:space="preserve">Vestavěná el. horkovzdušná trouba Mora VT342AX nerez</t>
  </si>
  <si>
    <t xml:space="preserve">54241304R</t>
  </si>
  <si>
    <t xml:space="preserve">El. topná tyč s termostatem do otopného žebříku v koupelně 204 (500W)</t>
  </si>
  <si>
    <t xml:space="preserve">54241303R</t>
  </si>
  <si>
    <t xml:space="preserve">Připojení elektrických zařízení (varná deska, el. trouba, ventilátory, digestoř)</t>
  </si>
  <si>
    <t xml:space="preserve">G. VYT - INVESTICE</t>
  </si>
  <si>
    <t xml:space="preserve">G.1 - ÚSTŘEDNÍ VYTÁPĚNÍ</t>
  </si>
  <si>
    <t xml:space="preserve">G.1</t>
  </si>
  <si>
    <t xml:space="preserve">ÚSTŘEDNÍ VYTÁPĚNÍ</t>
  </si>
  <si>
    <t xml:space="preserve">725650805</t>
  </si>
  <si>
    <t xml:space="preserve">Demontáž stávajících plynových topidel</t>
  </si>
  <si>
    <t xml:space="preserve">6000167738</t>
  </si>
  <si>
    <t xml:space="preserve">Závěsný kondenzační plynový kotel Ariston Class B One</t>
  </si>
  <si>
    <t xml:space="preserve">751614100</t>
  </si>
  <si>
    <t xml:space="preserve">Termostat</t>
  </si>
  <si>
    <t xml:space="preserve">733221204</t>
  </si>
  <si>
    <t xml:space="preserve">Měděmé trubky - tvrdé 22x1 vč. fitinek</t>
  </si>
  <si>
    <t xml:space="preserve">Měděmé trubky - tvrdé 18x1 vč. fitinek</t>
  </si>
  <si>
    <t xml:space="preserve">733221202</t>
  </si>
  <si>
    <t xml:space="preserve">Měděmé trubky - tvrdé 15x1 vč. fitinek</t>
  </si>
  <si>
    <t xml:space="preserve">733811241B</t>
  </si>
  <si>
    <t xml:space="preserve">Teplná izolace potrubí DN15 tl.20mm</t>
  </si>
  <si>
    <t xml:space="preserve">733811241A</t>
  </si>
  <si>
    <t xml:space="preserve">Teplná izolace potrubí DN18 tl.20mm</t>
  </si>
  <si>
    <t xml:space="preserve">733811241</t>
  </si>
  <si>
    <t xml:space="preserve">Teplná izolace potrubí DN22 tl.20mm</t>
  </si>
  <si>
    <t xml:space="preserve">734291254</t>
  </si>
  <si>
    <t xml:space="preserve">Kulové kohouty závitové DN20</t>
  </si>
  <si>
    <t xml:space="preserve">734220101</t>
  </si>
  <si>
    <t xml:space="preserve">Kulové kohouty s filtrem v kouli závitové DN20</t>
  </si>
  <si>
    <t xml:space="preserve">734211115</t>
  </si>
  <si>
    <t xml:space="preserve">Kohouty vypouštěcí DN15</t>
  </si>
  <si>
    <t xml:space="preserve">735152379</t>
  </si>
  <si>
    <t xml:space="preserve">Radiátor VK 20-1200/600 Radik Korado dvoudeskový</t>
  </si>
  <si>
    <t xml:space="preserve">735152380.KRD</t>
  </si>
  <si>
    <t xml:space="preserve">Radiátor VK 20-1400/600 Radik Korado dvoudeskový</t>
  </si>
  <si>
    <t xml:space="preserve">734261417</t>
  </si>
  <si>
    <t xml:space="preserve">VK H šroubení přímé s vypouštěním</t>
  </si>
  <si>
    <t xml:space="preserve">734221132.IMI</t>
  </si>
  <si>
    <t xml:space="preserve">Termostatická hlavice Heimeier</t>
  </si>
  <si>
    <t xml:space="preserve">PA1200600BLL</t>
  </si>
  <si>
    <t xml:space="preserve">Koupelnové otopné těleso Anima Paul 120/60</t>
  </si>
  <si>
    <t xml:space="preserve">149500H80A</t>
  </si>
  <si>
    <t xml:space="preserve">Hydronix kompl. připojovací sada ventilů termostatická, stranová, rohová</t>
  </si>
  <si>
    <t xml:space="preserve">RGL.8647</t>
  </si>
  <si>
    <t xml:space="preserve">koncentrické vedení spaliny/vzduch 80-125, univerzální sestava výška 9m (včetně sopouchu a komínové hlavice)</t>
  </si>
  <si>
    <t xml:space="preserve">751510800</t>
  </si>
  <si>
    <t xml:space="preserve">Demontáž stávajícího vložkování a hlavice</t>
  </si>
  <si>
    <t xml:space="preserve">6000018670</t>
  </si>
  <si>
    <t xml:space="preserve">Izolace Tubex</t>
  </si>
  <si>
    <t xml:space="preserve">734261412</t>
  </si>
  <si>
    <t xml:space="preserve">Topenářské šroubení</t>
  </si>
  <si>
    <t xml:space="preserve">H. VRN OPR - VRN</t>
  </si>
  <si>
    <t xml:space="preserve">VRN - Vedlejší rozpočtové náklady</t>
  </si>
  <si>
    <t xml:space="preserve">    VRN10 - Ostatní náklady - opravy</t>
  </si>
  <si>
    <t xml:space="preserve">Vedlejší rozpočtové náklady</t>
  </si>
  <si>
    <t xml:space="preserve">VRN10</t>
  </si>
  <si>
    <t xml:space="preserve">Ostatní náklady - opravy</t>
  </si>
  <si>
    <t xml:space="preserve">952901131</t>
  </si>
  <si>
    <t xml:space="preserve">Mimostaveništní přeprava osob  </t>
  </si>
  <si>
    <t xml:space="preserve">137231220</t>
  </si>
  <si>
    <t xml:space="preserve"> Mimostaveništní přeprava osob </t>
  </si>
  <si>
    <t xml:space="preserve">070001000</t>
  </si>
  <si>
    <t xml:space="preserve">Provozní vlivy</t>
  </si>
  <si>
    <t xml:space="preserve">soubor </t>
  </si>
  <si>
    <t xml:space="preserve">198</t>
  </si>
  <si>
    <t xml:space="preserve"> Provozní vlivy</t>
  </si>
  <si>
    <t xml:space="preserve">070001001</t>
  </si>
  <si>
    <t xml:space="preserve">Zařízení staveniště</t>
  </si>
  <si>
    <t xml:space="preserve">753069732</t>
  </si>
  <si>
    <t xml:space="preserve">Zařízení staveniště  </t>
  </si>
  <si>
    <t xml:space="preserve">091404000</t>
  </si>
  <si>
    <t xml:space="preserve">Práce na památkovém objektu</t>
  </si>
  <si>
    <t xml:space="preserve">Kč</t>
  </si>
  <si>
    <t xml:space="preserve">https://podminky.urs.cz/item/CS_URS_2023_02/091404000</t>
  </si>
  <si>
    <t xml:space="preserve">Poznámka k položce:
Stavební práce, které vyžadují vyšší kvalitu provedení než je kvalita obvyklá a náklady spojení se zvýšenou ochranou konstrukcí  a vybavení památkově chráněného objektu. Návrh způsobu obnovy autentických prvků (dveře, okna, parapetní skříňka , mříže), včetně konkrétních použitých materiálů, průzkumu barevnosti , navrhovaného doplŇovaného kování  výkresové dokumentace 1:5 doplňovaných provků (příčle vstupních dveří) a podrobné fotodokumentace - podle požadavku stanoviska MHMP OPP
Vzorkování interiérových dveří (D/02, D/03, D/04), nutný dozor a odsouhlasení pověřených osob dle stanoviska OPP MHMP. 
</t>
  </si>
  <si>
    <t xml:space="preserve">I. VRN - VRN INV</t>
  </si>
  <si>
    <t xml:space="preserve">VRN9 - Ostatní náklady - investice</t>
  </si>
  <si>
    <t xml:space="preserve">VRN9</t>
  </si>
  <si>
    <t xml:space="preserve">Ostatní náklady - investice</t>
  </si>
  <si>
    <t xml:space="preserve">013254004</t>
  </si>
  <si>
    <t xml:space="preserve">Vyhotovení dokumentace skutečného provedení stavby, část ZTI</t>
  </si>
  <si>
    <t xml:space="preserve">-1555330607</t>
  </si>
  <si>
    <t xml:space="preserve">Úklid staveniště  Mimostaveništní přeprava osob  Parkování (modrá zóna)  Vyhotovení dokumentace skutečného provedení stavby, část ASŘ</t>
  </si>
  <si>
    <t xml:space="preserve">013254002</t>
  </si>
  <si>
    <t xml:space="preserve">Vyhotovení dokumentace skutečného provedení stavby, část ASŘ</t>
  </si>
  <si>
    <t xml:space="preserve">-1071999637</t>
  </si>
  <si>
    <t xml:space="preserve">  Vyhotovení dokumentace skutečného provedení stavby, část ASŘ</t>
  </si>
  <si>
    <t xml:space="preserve">013254000</t>
  </si>
  <si>
    <t xml:space="preserve">Vyhotovení dokumentace skutečného provedení stavby ÚT</t>
  </si>
  <si>
    <t xml:space="preserve">164</t>
  </si>
  <si>
    <t xml:space="preserve">Vyhotovení dokumentace skutečného provedení stavby, část ÚT</t>
  </si>
  <si>
    <t xml:space="preserve">013254001</t>
  </si>
  <si>
    <t xml:space="preserve">Vyhotovení dokumentace skutečného provedení stavby, část EL</t>
  </si>
  <si>
    <t xml:space="preserve">174</t>
  </si>
  <si>
    <t xml:space="preserve">013254003</t>
  </si>
  <si>
    <t xml:space="preserve">Dokumentace skutečného provedení stavby VZT</t>
  </si>
  <si>
    <t xml:space="preserve">1024</t>
  </si>
  <si>
    <t xml:space="preserve">-2030126408</t>
  </si>
  <si>
    <t xml:space="preserve">Dokumentace skutečného provedení stavb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b val="true"/>
      <sz val="8"/>
      <color rgb="FF002060"/>
      <name val="Arial CE"/>
      <family val="2"/>
      <charset val="238"/>
    </font>
    <font>
      <b val="true"/>
      <sz val="11"/>
      <color rgb="FF00206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C00000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sz val="8"/>
      <color rgb="FF003366"/>
      <name val="Arial CE"/>
      <family val="2"/>
      <charset val="238"/>
    </font>
    <font>
      <sz val="7"/>
      <color rgb="FF969696"/>
      <name val="Arial CE"/>
      <family val="2"/>
      <charset val="238"/>
    </font>
    <font>
      <sz val="7"/>
      <name val="Arial CE"/>
      <family val="2"/>
      <charset val="238"/>
    </font>
    <font>
      <sz val="7"/>
      <color rgb="FF979797"/>
      <name val="Arial CE"/>
      <family val="2"/>
      <charset val="238"/>
    </font>
    <font>
      <i val="true"/>
      <u val="single"/>
      <sz val="7"/>
      <color rgb="FF979797"/>
      <name val="Calibri"/>
      <family val="2"/>
      <charset val="238"/>
    </font>
    <font>
      <i val="true"/>
      <sz val="7"/>
      <color rgb="FF969696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0</xdr:row>
      <xdr:rowOff>285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97013213" TargetMode="External"/><Relationship Id="rId2" Type="http://schemas.openxmlformats.org/officeDocument/2006/relationships/hyperlink" Target="https://podminky.urs.cz/item/CS_URS_2023_02/775413110" TargetMode="External"/><Relationship Id="rId3" Type="http://schemas.openxmlformats.org/officeDocument/2006/relationships/hyperlink" Target="https://podminky.urs.cz/item/CS_URS_2023_02/775429121" TargetMode="External"/><Relationship Id="rId4" Type="http://schemas.openxmlformats.org/officeDocument/2006/relationships/hyperlink" Target="https://podminky.urs.cz/item/CS_URS_2023_02/775591919" TargetMode="External"/><Relationship Id="rId5" Type="http://schemas.openxmlformats.org/officeDocument/2006/relationships/hyperlink" Target="https://podminky.urs.cz/item/CS_URS_2023_02/783101203" TargetMode="External"/><Relationship Id="rId6" Type="http://schemas.openxmlformats.org/officeDocument/2006/relationships/hyperlink" Target="https://podminky.urs.cz/item/CS_URS_2023_02/783943101" TargetMode="External"/><Relationship Id="rId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91404000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 t="s">
        <v>30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6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 t="s">
        <v>34</v>
      </c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5</v>
      </c>
      <c r="AK20" s="15" t="s">
        <v>26</v>
      </c>
      <c r="AN20" s="16" t="s">
        <v>36</v>
      </c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35.25" hidden="false" customHeight="true" outlineLevel="0" collapsed="false">
      <c r="B23" s="6"/>
      <c r="E23" s="20" t="s">
        <v>38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9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0</v>
      </c>
      <c r="M28" s="27"/>
      <c r="N28" s="27"/>
      <c r="O28" s="27"/>
      <c r="P28" s="27"/>
      <c r="W28" s="27" t="s">
        <v>41</v>
      </c>
      <c r="X28" s="27"/>
      <c r="Y28" s="27"/>
      <c r="Z28" s="27"/>
      <c r="AA28" s="27"/>
      <c r="AB28" s="27"/>
      <c r="AC28" s="27"/>
      <c r="AD28" s="27"/>
      <c r="AE28" s="27"/>
      <c r="AK28" s="27" t="s">
        <v>42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3</v>
      </c>
      <c r="F29" s="15" t="s">
        <v>44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5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6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7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8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9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0</v>
      </c>
      <c r="U35" s="34"/>
      <c r="V35" s="34"/>
      <c r="W35" s="34"/>
      <c r="X35" s="36" t="s">
        <v>51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2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3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4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5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4</v>
      </c>
      <c r="AI60" s="25"/>
      <c r="AJ60" s="25"/>
      <c r="AK60" s="25"/>
      <c r="AL60" s="25"/>
      <c r="AM60" s="40" t="s">
        <v>55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6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7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4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5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4</v>
      </c>
      <c r="AI75" s="25"/>
      <c r="AJ75" s="25"/>
      <c r="AK75" s="25"/>
      <c r="AL75" s="25"/>
      <c r="AM75" s="40" t="s">
        <v>55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8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BR2016082023R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STAVEBNÍ ÚPRAVY BYTU 12/3  2.NP ŠVÉDSKÁ 107/39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PRAHA 5</v>
      </c>
      <c r="AI87" s="15" t="s">
        <v>21</v>
      </c>
      <c r="AM87" s="52" t="str">
        <f aca="false">IF(AN8= "","",AN8)</f>
        <v>10. 4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25.5" hidden="false" customHeight="true" outlineLevel="0" collapsed="false">
      <c r="B89" s="23"/>
      <c r="C89" s="15" t="s">
        <v>23</v>
      </c>
      <c r="L89" s="45" t="str">
        <f aca="false">IF(E11= "","",E11)</f>
        <v>CENTRA a.s. Na Zatlance 1350 Praha 5</v>
      </c>
      <c r="AI89" s="15" t="s">
        <v>29</v>
      </c>
      <c r="AM89" s="53" t="str">
        <f aca="false">IF(E17="","",E17)</f>
        <v>Studio PHX s.r.o. Ondříčkova 384/33 Praha 3</v>
      </c>
      <c r="AN89" s="53"/>
      <c r="AO89" s="53"/>
      <c r="AP89" s="53"/>
      <c r="AR89" s="23"/>
      <c r="AS89" s="54" t="s">
        <v>59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3</v>
      </c>
      <c r="AM90" s="53" t="str">
        <f aca="false">IF(E20="","",E20)</f>
        <v>Ing. Jan Brožek s.r.o.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60</v>
      </c>
      <c r="D92" s="58"/>
      <c r="E92" s="58"/>
      <c r="F92" s="58"/>
      <c r="G92" s="58"/>
      <c r="H92" s="59"/>
      <c r="I92" s="60" t="s">
        <v>61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2</v>
      </c>
      <c r="AH92" s="61"/>
      <c r="AI92" s="61"/>
      <c r="AJ92" s="61"/>
      <c r="AK92" s="61"/>
      <c r="AL92" s="61"/>
      <c r="AM92" s="61"/>
      <c r="AN92" s="62" t="s">
        <v>63</v>
      </c>
      <c r="AO92" s="62"/>
      <c r="AP92" s="62"/>
      <c r="AQ92" s="63" t="s">
        <v>64</v>
      </c>
      <c r="AR92" s="23"/>
      <c r="AS92" s="64" t="s">
        <v>65</v>
      </c>
      <c r="AT92" s="65" t="s">
        <v>66</v>
      </c>
      <c r="AU92" s="65" t="s">
        <v>67</v>
      </c>
      <c r="AV92" s="65" t="s">
        <v>68</v>
      </c>
      <c r="AW92" s="65" t="s">
        <v>69</v>
      </c>
      <c r="AX92" s="65" t="s">
        <v>70</v>
      </c>
      <c r="AY92" s="65" t="s">
        <v>71</v>
      </c>
      <c r="AZ92" s="65" t="s">
        <v>72</v>
      </c>
      <c r="BA92" s="65" t="s">
        <v>73</v>
      </c>
      <c r="BB92" s="65" t="s">
        <v>74</v>
      </c>
      <c r="BC92" s="65" t="s">
        <v>75</v>
      </c>
      <c r="BD92" s="66" t="s">
        <v>76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7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103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103),2)</f>
        <v>0</v>
      </c>
      <c r="AT94" s="76" t="n">
        <f aca="false">ROUND(SUM(AV94:AW94),2)</f>
        <v>0</v>
      </c>
      <c r="AU94" s="77" t="n">
        <f aca="false">ROUND(SUM(AU95:AU103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103),2)</f>
        <v>0</v>
      </c>
      <c r="BA94" s="76" t="n">
        <f aca="false">ROUND(SUM(BA95:BA103),2)</f>
        <v>0</v>
      </c>
      <c r="BB94" s="76" t="n">
        <f aca="false">ROUND(SUM(BB95:BB103),2)</f>
        <v>0</v>
      </c>
      <c r="BC94" s="76" t="n">
        <f aca="false">ROUND(SUM(BC95:BC103),2)</f>
        <v>0</v>
      </c>
      <c r="BD94" s="78" t="n">
        <f aca="false">ROUND(SUM(BD95:BD103),2)</f>
        <v>0</v>
      </c>
      <c r="BS94" s="79" t="s">
        <v>78</v>
      </c>
      <c r="BT94" s="79" t="s">
        <v>79</v>
      </c>
      <c r="BU94" s="80" t="s">
        <v>80</v>
      </c>
      <c r="BV94" s="79" t="s">
        <v>81</v>
      </c>
      <c r="BW94" s="79" t="s">
        <v>4</v>
      </c>
      <c r="BX94" s="79" t="s">
        <v>82</v>
      </c>
      <c r="CL94" s="79"/>
    </row>
    <row r="95" s="92" customFormat="true" ht="16.5" hidden="false" customHeight="true" outlineLevel="0" collapsed="false">
      <c r="A95" s="81" t="s">
        <v>83</v>
      </c>
      <c r="B95" s="82"/>
      <c r="C95" s="83"/>
      <c r="D95" s="84" t="s">
        <v>84</v>
      </c>
      <c r="E95" s="84"/>
      <c r="F95" s="84"/>
      <c r="G95" s="84"/>
      <c r="H95" s="84"/>
      <c r="I95" s="85"/>
      <c r="J95" s="84" t="s">
        <v>85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A. ASŘ - OPRAVY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6</v>
      </c>
      <c r="AR95" s="82"/>
      <c r="AS95" s="88" t="n">
        <v>0</v>
      </c>
      <c r="AT95" s="89" t="n">
        <f aca="false">ROUND(SUM(AV95:AW95),2)</f>
        <v>0</v>
      </c>
      <c r="AU95" s="90" t="n">
        <f aca="false">'A. ASŘ - OPRAVY'!P130</f>
        <v>0</v>
      </c>
      <c r="AV95" s="89" t="n">
        <f aca="false">'A. ASŘ - OPRAVY'!J33</f>
        <v>0</v>
      </c>
      <c r="AW95" s="89" t="n">
        <f aca="false">'A. ASŘ - OPRAVY'!J34</f>
        <v>0</v>
      </c>
      <c r="AX95" s="89" t="n">
        <f aca="false">'A. ASŘ - OPRAVY'!J35</f>
        <v>0</v>
      </c>
      <c r="AY95" s="89" t="n">
        <f aca="false">'A. ASŘ - OPRAVY'!J36</f>
        <v>0</v>
      </c>
      <c r="AZ95" s="89" t="n">
        <f aca="false">'A. ASŘ - OPRAVY'!F33</f>
        <v>0</v>
      </c>
      <c r="BA95" s="89" t="n">
        <f aca="false">'A. ASŘ - OPRAVY'!F34</f>
        <v>0</v>
      </c>
      <c r="BB95" s="89" t="n">
        <f aca="false">'A. ASŘ - OPRAVY'!F35</f>
        <v>0</v>
      </c>
      <c r="BC95" s="89" t="n">
        <f aca="false">'A. ASŘ - OPRAVY'!F36</f>
        <v>0</v>
      </c>
      <c r="BD95" s="91" t="n">
        <f aca="false">'A. ASŘ - OPRAVY'!F37</f>
        <v>0</v>
      </c>
      <c r="BT95" s="93" t="s">
        <v>87</v>
      </c>
      <c r="BV95" s="93" t="s">
        <v>81</v>
      </c>
      <c r="BW95" s="93" t="s">
        <v>88</v>
      </c>
      <c r="BX95" s="93" t="s">
        <v>4</v>
      </c>
      <c r="CL95" s="93"/>
      <c r="CM95" s="93" t="s">
        <v>87</v>
      </c>
    </row>
    <row r="96" s="92" customFormat="true" ht="16.5" hidden="false" customHeight="true" outlineLevel="0" collapsed="false">
      <c r="A96" s="81" t="s">
        <v>83</v>
      </c>
      <c r="B96" s="82"/>
      <c r="C96" s="83"/>
      <c r="D96" s="84" t="s">
        <v>89</v>
      </c>
      <c r="E96" s="84"/>
      <c r="F96" s="84"/>
      <c r="G96" s="84"/>
      <c r="H96" s="84"/>
      <c r="I96" s="85"/>
      <c r="J96" s="84" t="s">
        <v>85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B. ZTI - OPRAVY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6</v>
      </c>
      <c r="AR96" s="82"/>
      <c r="AS96" s="88" t="n">
        <v>0</v>
      </c>
      <c r="AT96" s="89" t="n">
        <f aca="false">ROUND(SUM(AV96:AW96),2)</f>
        <v>0</v>
      </c>
      <c r="AU96" s="90" t="n">
        <f aca="false">'B. ZTI - OPRAVY'!P121</f>
        <v>0</v>
      </c>
      <c r="AV96" s="89" t="n">
        <f aca="false">'B. ZTI - OPRAVY'!J33</f>
        <v>0</v>
      </c>
      <c r="AW96" s="89" t="n">
        <f aca="false">'B. ZTI - OPRAVY'!J34</f>
        <v>0</v>
      </c>
      <c r="AX96" s="89" t="n">
        <f aca="false">'B. ZTI - OPRAVY'!J35</f>
        <v>0</v>
      </c>
      <c r="AY96" s="89" t="n">
        <f aca="false">'B. ZTI - OPRAVY'!J36</f>
        <v>0</v>
      </c>
      <c r="AZ96" s="89" t="n">
        <f aca="false">'B. ZTI - OPRAVY'!F33</f>
        <v>0</v>
      </c>
      <c r="BA96" s="89" t="n">
        <f aca="false">'B. ZTI - OPRAVY'!F34</f>
        <v>0</v>
      </c>
      <c r="BB96" s="89" t="n">
        <f aca="false">'B. ZTI - OPRAVY'!F35</f>
        <v>0</v>
      </c>
      <c r="BC96" s="89" t="n">
        <f aca="false">'B. ZTI - OPRAVY'!F36</f>
        <v>0</v>
      </c>
      <c r="BD96" s="91" t="n">
        <f aca="false">'B. ZTI - OPRAVY'!F37</f>
        <v>0</v>
      </c>
      <c r="BT96" s="93" t="s">
        <v>87</v>
      </c>
      <c r="BV96" s="93" t="s">
        <v>81</v>
      </c>
      <c r="BW96" s="93" t="s">
        <v>90</v>
      </c>
      <c r="BX96" s="93" t="s">
        <v>4</v>
      </c>
      <c r="CL96" s="93"/>
      <c r="CM96" s="93" t="s">
        <v>87</v>
      </c>
    </row>
    <row r="97" s="92" customFormat="true" ht="16.5" hidden="false" customHeight="true" outlineLevel="0" collapsed="false">
      <c r="A97" s="81" t="s">
        <v>83</v>
      </c>
      <c r="B97" s="82"/>
      <c r="C97" s="83"/>
      <c r="D97" s="84" t="s">
        <v>91</v>
      </c>
      <c r="E97" s="84"/>
      <c r="F97" s="84"/>
      <c r="G97" s="84"/>
      <c r="H97" s="84"/>
      <c r="I97" s="85"/>
      <c r="J97" s="84" t="s">
        <v>85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C. EI - OPRAVY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6</v>
      </c>
      <c r="AR97" s="82"/>
      <c r="AS97" s="88" t="n">
        <v>0</v>
      </c>
      <c r="AT97" s="89" t="n">
        <f aca="false">ROUND(SUM(AV97:AW97),2)</f>
        <v>0</v>
      </c>
      <c r="AU97" s="90" t="n">
        <f aca="false">'C. EI - OPRAVY'!P119</f>
        <v>0</v>
      </c>
      <c r="AV97" s="89" t="n">
        <f aca="false">'C. EI - OPRAVY'!J33</f>
        <v>0</v>
      </c>
      <c r="AW97" s="89" t="n">
        <f aca="false">'C. EI - OPRAVY'!J34</f>
        <v>0</v>
      </c>
      <c r="AX97" s="89" t="n">
        <f aca="false">'C. EI - OPRAVY'!J35</f>
        <v>0</v>
      </c>
      <c r="AY97" s="89" t="n">
        <f aca="false">'C. EI - OPRAVY'!J36</f>
        <v>0</v>
      </c>
      <c r="AZ97" s="89" t="n">
        <f aca="false">'C. EI - OPRAVY'!F33</f>
        <v>0</v>
      </c>
      <c r="BA97" s="89" t="n">
        <f aca="false">'C. EI - OPRAVY'!F34</f>
        <v>0</v>
      </c>
      <c r="BB97" s="89" t="n">
        <f aca="false">'C. EI - OPRAVY'!F35</f>
        <v>0</v>
      </c>
      <c r="BC97" s="89" t="n">
        <f aca="false">'C. EI - OPRAVY'!F36</f>
        <v>0</v>
      </c>
      <c r="BD97" s="91" t="n">
        <f aca="false">'C. EI - OPRAVY'!F37</f>
        <v>0</v>
      </c>
      <c r="BT97" s="93" t="s">
        <v>87</v>
      </c>
      <c r="BV97" s="93" t="s">
        <v>81</v>
      </c>
      <c r="BW97" s="93" t="s">
        <v>92</v>
      </c>
      <c r="BX97" s="93" t="s">
        <v>4</v>
      </c>
      <c r="CL97" s="93"/>
      <c r="CM97" s="93" t="s">
        <v>87</v>
      </c>
    </row>
    <row r="98" s="92" customFormat="true" ht="16.5" hidden="false" customHeight="true" outlineLevel="0" collapsed="false">
      <c r="A98" s="81" t="s">
        <v>83</v>
      </c>
      <c r="B98" s="82"/>
      <c r="C98" s="83"/>
      <c r="D98" s="84" t="s">
        <v>93</v>
      </c>
      <c r="E98" s="84"/>
      <c r="F98" s="84"/>
      <c r="G98" s="84"/>
      <c r="H98" s="84"/>
      <c r="I98" s="85"/>
      <c r="J98" s="84" t="s">
        <v>94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D. ASŘ - INVESTICE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86</v>
      </c>
      <c r="AR98" s="82"/>
      <c r="AS98" s="88" t="n">
        <v>0</v>
      </c>
      <c r="AT98" s="89" t="n">
        <f aca="false">ROUND(SUM(AV98:AW98),2)</f>
        <v>0</v>
      </c>
      <c r="AU98" s="90" t="n">
        <f aca="false">'D. ASŘ - INVESTICE'!P121</f>
        <v>0</v>
      </c>
      <c r="AV98" s="89" t="n">
        <f aca="false">'D. ASŘ - INVESTICE'!J33</f>
        <v>0</v>
      </c>
      <c r="AW98" s="89" t="n">
        <f aca="false">'D. ASŘ - INVESTICE'!J34</f>
        <v>0</v>
      </c>
      <c r="AX98" s="89" t="n">
        <f aca="false">'D. ASŘ - INVESTICE'!J35</f>
        <v>0</v>
      </c>
      <c r="AY98" s="89" t="n">
        <f aca="false">'D. ASŘ - INVESTICE'!J36</f>
        <v>0</v>
      </c>
      <c r="AZ98" s="89" t="n">
        <f aca="false">'D. ASŘ - INVESTICE'!F33</f>
        <v>0</v>
      </c>
      <c r="BA98" s="89" t="n">
        <f aca="false">'D. ASŘ - INVESTICE'!F34</f>
        <v>0</v>
      </c>
      <c r="BB98" s="89" t="n">
        <f aca="false">'D. ASŘ - INVESTICE'!F35</f>
        <v>0</v>
      </c>
      <c r="BC98" s="89" t="n">
        <f aca="false">'D. ASŘ - INVESTICE'!F36</f>
        <v>0</v>
      </c>
      <c r="BD98" s="91" t="n">
        <f aca="false">'D. ASŘ - INVESTICE'!F37</f>
        <v>0</v>
      </c>
      <c r="BT98" s="93" t="s">
        <v>87</v>
      </c>
      <c r="BV98" s="93" t="s">
        <v>81</v>
      </c>
      <c r="BW98" s="93" t="s">
        <v>95</v>
      </c>
      <c r="BX98" s="93" t="s">
        <v>4</v>
      </c>
      <c r="CL98" s="93"/>
      <c r="CM98" s="93" t="s">
        <v>87</v>
      </c>
    </row>
    <row r="99" s="92" customFormat="true" ht="50.25" hidden="false" customHeight="true" outlineLevel="0" collapsed="false">
      <c r="A99" s="81" t="s">
        <v>83</v>
      </c>
      <c r="B99" s="82"/>
      <c r="C99" s="83"/>
      <c r="D99" s="84" t="s">
        <v>96</v>
      </c>
      <c r="E99" s="84"/>
      <c r="F99" s="84"/>
      <c r="G99" s="84"/>
      <c r="H99" s="84"/>
      <c r="I99" s="85"/>
      <c r="J99" s="84" t="s">
        <v>94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'E. VZDUCHOTECHNIKA - INVE...'!J30</f>
        <v>0</v>
      </c>
      <c r="AH99" s="86"/>
      <c r="AI99" s="86"/>
      <c r="AJ99" s="86"/>
      <c r="AK99" s="86"/>
      <c r="AL99" s="86"/>
      <c r="AM99" s="86"/>
      <c r="AN99" s="86" t="n">
        <f aca="false">SUM(AG99,AT99)</f>
        <v>0</v>
      </c>
      <c r="AO99" s="86"/>
      <c r="AP99" s="86"/>
      <c r="AQ99" s="87" t="s">
        <v>86</v>
      </c>
      <c r="AR99" s="82"/>
      <c r="AS99" s="88" t="n">
        <v>0</v>
      </c>
      <c r="AT99" s="89" t="n">
        <f aca="false">ROUND(SUM(AV99:AW99),2)</f>
        <v>0</v>
      </c>
      <c r="AU99" s="90" t="n">
        <f aca="false">'E. VZDUCHOTECHNIKA - INVE...'!P117</f>
        <v>0</v>
      </c>
      <c r="AV99" s="89" t="n">
        <f aca="false">'E. VZDUCHOTECHNIKA - INVE...'!J33</f>
        <v>0</v>
      </c>
      <c r="AW99" s="89" t="n">
        <f aca="false">'E. VZDUCHOTECHNIKA - INVE...'!J34</f>
        <v>0</v>
      </c>
      <c r="AX99" s="89" t="n">
        <f aca="false">'E. VZDUCHOTECHNIKA - INVE...'!J35</f>
        <v>0</v>
      </c>
      <c r="AY99" s="89" t="n">
        <f aca="false">'E. VZDUCHOTECHNIKA - INVE...'!J36</f>
        <v>0</v>
      </c>
      <c r="AZ99" s="89" t="n">
        <f aca="false">'E. VZDUCHOTECHNIKA - INVE...'!F33</f>
        <v>0</v>
      </c>
      <c r="BA99" s="89" t="n">
        <f aca="false">'E. VZDUCHOTECHNIKA - INVE...'!F34</f>
        <v>0</v>
      </c>
      <c r="BB99" s="89" t="n">
        <f aca="false">'E. VZDUCHOTECHNIKA - INVE...'!F35</f>
        <v>0</v>
      </c>
      <c r="BC99" s="89" t="n">
        <f aca="false">'E. VZDUCHOTECHNIKA - INVE...'!F36</f>
        <v>0</v>
      </c>
      <c r="BD99" s="91" t="n">
        <f aca="false">'E. VZDUCHOTECHNIKA - INVE...'!F37</f>
        <v>0</v>
      </c>
      <c r="BT99" s="93" t="s">
        <v>87</v>
      </c>
      <c r="BV99" s="93" t="s">
        <v>81</v>
      </c>
      <c r="BW99" s="93" t="s">
        <v>97</v>
      </c>
      <c r="BX99" s="93" t="s">
        <v>4</v>
      </c>
      <c r="CL99" s="93"/>
      <c r="CM99" s="93" t="s">
        <v>87</v>
      </c>
    </row>
    <row r="100" s="92" customFormat="true" ht="16.5" hidden="false" customHeight="true" outlineLevel="0" collapsed="false">
      <c r="A100" s="81" t="s">
        <v>83</v>
      </c>
      <c r="B100" s="82"/>
      <c r="C100" s="83"/>
      <c r="D100" s="84" t="s">
        <v>98</v>
      </c>
      <c r="E100" s="84"/>
      <c r="F100" s="84"/>
      <c r="G100" s="84"/>
      <c r="H100" s="84"/>
      <c r="I100" s="85"/>
      <c r="J100" s="84" t="s">
        <v>94</v>
      </c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6" t="n">
        <f aca="false">'F. EI - INVESTICE'!J30</f>
        <v>0</v>
      </c>
      <c r="AH100" s="86"/>
      <c r="AI100" s="86"/>
      <c r="AJ100" s="86"/>
      <c r="AK100" s="86"/>
      <c r="AL100" s="86"/>
      <c r="AM100" s="86"/>
      <c r="AN100" s="86" t="n">
        <f aca="false">SUM(AG100,AT100)</f>
        <v>0</v>
      </c>
      <c r="AO100" s="86"/>
      <c r="AP100" s="86"/>
      <c r="AQ100" s="87" t="s">
        <v>86</v>
      </c>
      <c r="AR100" s="82"/>
      <c r="AS100" s="88" t="n">
        <v>0</v>
      </c>
      <c r="AT100" s="89" t="n">
        <f aca="false">ROUND(SUM(AV100:AW100),2)</f>
        <v>0</v>
      </c>
      <c r="AU100" s="90" t="n">
        <f aca="false">'F. EI - INVESTICE'!P118</f>
        <v>0</v>
      </c>
      <c r="AV100" s="89" t="n">
        <f aca="false">'F. EI - INVESTICE'!J33</f>
        <v>0</v>
      </c>
      <c r="AW100" s="89" t="n">
        <f aca="false">'F. EI - INVESTICE'!J34</f>
        <v>0</v>
      </c>
      <c r="AX100" s="89" t="n">
        <f aca="false">'F. EI - INVESTICE'!J35</f>
        <v>0</v>
      </c>
      <c r="AY100" s="89" t="n">
        <f aca="false">'F. EI - INVESTICE'!J36</f>
        <v>0</v>
      </c>
      <c r="AZ100" s="89" t="n">
        <f aca="false">'F. EI - INVESTICE'!F33</f>
        <v>0</v>
      </c>
      <c r="BA100" s="89" t="n">
        <f aca="false">'F. EI - INVESTICE'!F34</f>
        <v>0</v>
      </c>
      <c r="BB100" s="89" t="n">
        <f aca="false">'F. EI - INVESTICE'!F35</f>
        <v>0</v>
      </c>
      <c r="BC100" s="89" t="n">
        <f aca="false">'F. EI - INVESTICE'!F36</f>
        <v>0</v>
      </c>
      <c r="BD100" s="91" t="n">
        <f aca="false">'F. EI - INVESTICE'!F37</f>
        <v>0</v>
      </c>
      <c r="BT100" s="93" t="s">
        <v>87</v>
      </c>
      <c r="BV100" s="93" t="s">
        <v>81</v>
      </c>
      <c r="BW100" s="93" t="s">
        <v>99</v>
      </c>
      <c r="BX100" s="93" t="s">
        <v>4</v>
      </c>
      <c r="CL100" s="93"/>
      <c r="CM100" s="93" t="s">
        <v>87</v>
      </c>
    </row>
    <row r="101" s="92" customFormat="true" ht="16.5" hidden="false" customHeight="true" outlineLevel="0" collapsed="false">
      <c r="A101" s="81" t="s">
        <v>83</v>
      </c>
      <c r="B101" s="82"/>
      <c r="C101" s="83"/>
      <c r="D101" s="84" t="s">
        <v>100</v>
      </c>
      <c r="E101" s="84"/>
      <c r="F101" s="84"/>
      <c r="G101" s="84"/>
      <c r="H101" s="84"/>
      <c r="I101" s="85"/>
      <c r="J101" s="84" t="s">
        <v>94</v>
      </c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6" t="n">
        <f aca="false">'G. VYT - INVESTICE'!J30</f>
        <v>0</v>
      </c>
      <c r="AH101" s="86"/>
      <c r="AI101" s="86"/>
      <c r="AJ101" s="86"/>
      <c r="AK101" s="86"/>
      <c r="AL101" s="86"/>
      <c r="AM101" s="86"/>
      <c r="AN101" s="86" t="n">
        <f aca="false">SUM(AG101,AT101)</f>
        <v>0</v>
      </c>
      <c r="AO101" s="86"/>
      <c r="AP101" s="86"/>
      <c r="AQ101" s="87" t="s">
        <v>86</v>
      </c>
      <c r="AR101" s="82"/>
      <c r="AS101" s="88" t="n">
        <v>0</v>
      </c>
      <c r="AT101" s="89" t="n">
        <f aca="false">ROUND(SUM(AV101:AW101),2)</f>
        <v>0</v>
      </c>
      <c r="AU101" s="90" t="n">
        <f aca="false">'G. VYT - INVESTICE'!P118</f>
        <v>0</v>
      </c>
      <c r="AV101" s="89" t="n">
        <f aca="false">'G. VYT - INVESTICE'!J33</f>
        <v>0</v>
      </c>
      <c r="AW101" s="89" t="n">
        <f aca="false">'G. VYT - INVESTICE'!J34</f>
        <v>0</v>
      </c>
      <c r="AX101" s="89" t="n">
        <f aca="false">'G. VYT - INVESTICE'!J35</f>
        <v>0</v>
      </c>
      <c r="AY101" s="89" t="n">
        <f aca="false">'G. VYT - INVESTICE'!J36</f>
        <v>0</v>
      </c>
      <c r="AZ101" s="89" t="n">
        <f aca="false">'G. VYT - INVESTICE'!F33</f>
        <v>0</v>
      </c>
      <c r="BA101" s="89" t="n">
        <f aca="false">'G. VYT - INVESTICE'!F34</f>
        <v>0</v>
      </c>
      <c r="BB101" s="89" t="n">
        <f aca="false">'G. VYT - INVESTICE'!F35</f>
        <v>0</v>
      </c>
      <c r="BC101" s="89" t="n">
        <f aca="false">'G. VYT - INVESTICE'!F36</f>
        <v>0</v>
      </c>
      <c r="BD101" s="91" t="n">
        <f aca="false">'G. VYT - INVESTICE'!F37</f>
        <v>0</v>
      </c>
      <c r="BT101" s="93" t="s">
        <v>87</v>
      </c>
      <c r="BV101" s="93" t="s">
        <v>81</v>
      </c>
      <c r="BW101" s="93" t="s">
        <v>101</v>
      </c>
      <c r="BX101" s="93" t="s">
        <v>4</v>
      </c>
      <c r="CL101" s="93"/>
      <c r="CM101" s="93" t="s">
        <v>87</v>
      </c>
    </row>
    <row r="102" s="92" customFormat="true" ht="24.75" hidden="false" customHeight="true" outlineLevel="0" collapsed="false">
      <c r="A102" s="81" t="s">
        <v>83</v>
      </c>
      <c r="B102" s="82"/>
      <c r="C102" s="83"/>
      <c r="D102" s="84" t="s">
        <v>102</v>
      </c>
      <c r="E102" s="84"/>
      <c r="F102" s="84"/>
      <c r="G102" s="84"/>
      <c r="H102" s="84"/>
      <c r="I102" s="85"/>
      <c r="J102" s="84" t="s">
        <v>103</v>
      </c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6" t="n">
        <f aca="false">'H. VRN OPR - VRN'!J30</f>
        <v>0</v>
      </c>
      <c r="AH102" s="86"/>
      <c r="AI102" s="86"/>
      <c r="AJ102" s="86"/>
      <c r="AK102" s="86"/>
      <c r="AL102" s="86"/>
      <c r="AM102" s="86"/>
      <c r="AN102" s="86" t="n">
        <f aca="false">SUM(AG102,AT102)</f>
        <v>0</v>
      </c>
      <c r="AO102" s="86"/>
      <c r="AP102" s="86"/>
      <c r="AQ102" s="87" t="s">
        <v>86</v>
      </c>
      <c r="AR102" s="82"/>
      <c r="AS102" s="88" t="n">
        <v>0</v>
      </c>
      <c r="AT102" s="89" t="n">
        <f aca="false">ROUND(SUM(AV102:AW102),2)</f>
        <v>0</v>
      </c>
      <c r="AU102" s="90" t="n">
        <f aca="false">'H. VRN OPR - VRN'!P118</f>
        <v>0</v>
      </c>
      <c r="AV102" s="89" t="n">
        <f aca="false">'H. VRN OPR - VRN'!J33</f>
        <v>0</v>
      </c>
      <c r="AW102" s="89" t="n">
        <f aca="false">'H. VRN OPR - VRN'!J34</f>
        <v>0</v>
      </c>
      <c r="AX102" s="89" t="n">
        <f aca="false">'H. VRN OPR - VRN'!J35</f>
        <v>0</v>
      </c>
      <c r="AY102" s="89" t="n">
        <f aca="false">'H. VRN OPR - VRN'!J36</f>
        <v>0</v>
      </c>
      <c r="AZ102" s="89" t="n">
        <f aca="false">'H. VRN OPR - VRN'!F33</f>
        <v>0</v>
      </c>
      <c r="BA102" s="89" t="n">
        <f aca="false">'H. VRN OPR - VRN'!F34</f>
        <v>0</v>
      </c>
      <c r="BB102" s="89" t="n">
        <f aca="false">'H. VRN OPR - VRN'!F35</f>
        <v>0</v>
      </c>
      <c r="BC102" s="89" t="n">
        <f aca="false">'H. VRN OPR - VRN'!F36</f>
        <v>0</v>
      </c>
      <c r="BD102" s="91" t="n">
        <f aca="false">'H. VRN OPR - VRN'!F37</f>
        <v>0</v>
      </c>
      <c r="BT102" s="93" t="s">
        <v>87</v>
      </c>
      <c r="BV102" s="93" t="s">
        <v>81</v>
      </c>
      <c r="BW102" s="93" t="s">
        <v>104</v>
      </c>
      <c r="BX102" s="93" t="s">
        <v>4</v>
      </c>
      <c r="CL102" s="93"/>
      <c r="CM102" s="93" t="s">
        <v>87</v>
      </c>
    </row>
    <row r="103" s="92" customFormat="true" ht="16.5" hidden="false" customHeight="true" outlineLevel="0" collapsed="false">
      <c r="A103" s="81" t="s">
        <v>83</v>
      </c>
      <c r="B103" s="82"/>
      <c r="C103" s="83"/>
      <c r="D103" s="84" t="s">
        <v>105</v>
      </c>
      <c r="E103" s="84"/>
      <c r="F103" s="84"/>
      <c r="G103" s="84"/>
      <c r="H103" s="84"/>
      <c r="I103" s="85"/>
      <c r="J103" s="84" t="s">
        <v>106</v>
      </c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6" t="n">
        <f aca="false">'I. VRN - VRN INV'!J30</f>
        <v>0</v>
      </c>
      <c r="AH103" s="86"/>
      <c r="AI103" s="86"/>
      <c r="AJ103" s="86"/>
      <c r="AK103" s="86"/>
      <c r="AL103" s="86"/>
      <c r="AM103" s="86"/>
      <c r="AN103" s="86" t="n">
        <f aca="false">SUM(AG103,AT103)</f>
        <v>0</v>
      </c>
      <c r="AO103" s="86"/>
      <c r="AP103" s="86"/>
      <c r="AQ103" s="87" t="s">
        <v>86</v>
      </c>
      <c r="AR103" s="82"/>
      <c r="AS103" s="94" t="n">
        <v>0</v>
      </c>
      <c r="AT103" s="95" t="n">
        <f aca="false">ROUND(SUM(AV103:AW103),2)</f>
        <v>0</v>
      </c>
      <c r="AU103" s="96" t="n">
        <f aca="false">'I. VRN - VRN INV'!P118</f>
        <v>0</v>
      </c>
      <c r="AV103" s="95" t="n">
        <f aca="false">'I. VRN - VRN INV'!J33</f>
        <v>0</v>
      </c>
      <c r="AW103" s="95" t="n">
        <f aca="false">'I. VRN - VRN INV'!J34</f>
        <v>0</v>
      </c>
      <c r="AX103" s="95" t="n">
        <f aca="false">'I. VRN - VRN INV'!J35</f>
        <v>0</v>
      </c>
      <c r="AY103" s="95" t="n">
        <f aca="false">'I. VRN - VRN INV'!J36</f>
        <v>0</v>
      </c>
      <c r="AZ103" s="95" t="n">
        <f aca="false">'I. VRN - VRN INV'!F33</f>
        <v>0</v>
      </c>
      <c r="BA103" s="95" t="n">
        <f aca="false">'I. VRN - VRN INV'!F34</f>
        <v>0</v>
      </c>
      <c r="BB103" s="95" t="n">
        <f aca="false">'I. VRN - VRN INV'!F35</f>
        <v>0</v>
      </c>
      <c r="BC103" s="95" t="n">
        <f aca="false">'I. VRN - VRN INV'!F36</f>
        <v>0</v>
      </c>
      <c r="BD103" s="97" t="n">
        <f aca="false">'I. VRN - VRN INV'!F37</f>
        <v>0</v>
      </c>
      <c r="BT103" s="93" t="s">
        <v>87</v>
      </c>
      <c r="BV103" s="93" t="s">
        <v>81</v>
      </c>
      <c r="BW103" s="93" t="s">
        <v>107</v>
      </c>
      <c r="BX103" s="93" t="s">
        <v>4</v>
      </c>
      <c r="CL103" s="93"/>
      <c r="CM103" s="93" t="s">
        <v>87</v>
      </c>
    </row>
    <row r="104" s="22" customFormat="true" ht="30" hidden="false" customHeight="true" outlineLevel="0" collapsed="false">
      <c r="B104" s="23"/>
      <c r="AR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23"/>
    </row>
    <row r="108" customFormat="false" ht="11.25" hidden="false" customHeight="false" outlineLevel="0" collapsed="false">
      <c r="AI108" s="98" t="s">
        <v>108</v>
      </c>
      <c r="AJ108" s="98"/>
      <c r="AK108" s="98"/>
      <c r="AL108" s="98"/>
      <c r="AM108" s="98"/>
      <c r="AN108" s="98" t="s">
        <v>63</v>
      </c>
      <c r="AO108" s="98"/>
    </row>
    <row r="109" customFormat="false" ht="15" hidden="false" customHeight="true" outlineLevel="0" collapsed="false">
      <c r="B109" s="4"/>
      <c r="C109" s="5"/>
      <c r="D109" s="5"/>
      <c r="E109" s="5"/>
      <c r="F109" s="5"/>
      <c r="G109" s="5"/>
      <c r="H109" s="5"/>
      <c r="I109" s="5"/>
      <c r="J109" s="99" t="s">
        <v>109</v>
      </c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5"/>
      <c r="AH109" s="5"/>
      <c r="AI109" s="5"/>
      <c r="AJ109" s="5"/>
      <c r="AK109" s="5"/>
      <c r="AL109" s="5"/>
      <c r="AM109" s="5"/>
      <c r="AN109" s="5"/>
      <c r="AO109" s="100"/>
    </row>
    <row r="110" customFormat="false" ht="11.25" hidden="false" customHeight="false" outlineLevel="0" collapsed="false">
      <c r="B110" s="6"/>
      <c r="AO110" s="101"/>
    </row>
    <row r="111" customFormat="false" ht="15" hidden="false" customHeight="true" outlineLevel="0" collapsed="false">
      <c r="B111" s="6"/>
      <c r="E111" s="84" t="s">
        <v>110</v>
      </c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AI111" s="102" t="n">
        <f aca="false">AG95+AG96+AG97+AG102</f>
        <v>0</v>
      </c>
      <c r="AJ111" s="102"/>
      <c r="AK111" s="102"/>
      <c r="AL111" s="102"/>
      <c r="AM111" s="102" t="n">
        <f aca="false">AN95+AN96+AN97+AN102</f>
        <v>0</v>
      </c>
      <c r="AN111" s="102"/>
      <c r="AO111" s="103"/>
    </row>
    <row r="112" customFormat="false" ht="15" hidden="false" customHeight="false" outlineLevel="0" collapsed="false">
      <c r="B112" s="6"/>
      <c r="AI112" s="104"/>
      <c r="AJ112" s="104"/>
      <c r="AK112" s="104"/>
      <c r="AL112" s="104"/>
      <c r="AM112" s="105"/>
      <c r="AN112" s="105"/>
      <c r="AO112" s="101"/>
    </row>
    <row r="113" customFormat="false" ht="15" hidden="false" customHeight="true" outlineLevel="0" collapsed="false">
      <c r="B113" s="6"/>
      <c r="E113" s="106" t="s">
        <v>111</v>
      </c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7"/>
      <c r="AI113" s="102" t="n">
        <f aca="false">AG98+AG99+AG100+AG101+AG103</f>
        <v>0</v>
      </c>
      <c r="AJ113" s="102"/>
      <c r="AK113" s="102"/>
      <c r="AL113" s="102"/>
      <c r="AM113" s="102" t="n">
        <f aca="false">AN98+AN99+AN100+AN101+AN103</f>
        <v>0</v>
      </c>
      <c r="AN113" s="102"/>
      <c r="AO113" s="101"/>
    </row>
    <row r="114" customFormat="false" ht="15.75" hidden="false" customHeight="false" outlineLevel="0" collapsed="false">
      <c r="B114" s="6"/>
      <c r="AI114" s="104"/>
      <c r="AJ114" s="104"/>
      <c r="AK114" s="104"/>
      <c r="AL114" s="104"/>
      <c r="AM114" s="105"/>
      <c r="AN114" s="105"/>
      <c r="AO114" s="101"/>
    </row>
    <row r="115" customFormat="false" ht="15" hidden="false" customHeight="true" outlineLevel="0" collapsed="false">
      <c r="B115" s="108"/>
      <c r="C115" s="109"/>
      <c r="D115" s="109"/>
      <c r="E115" s="110" t="s">
        <v>112</v>
      </c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11" t="n">
        <f aca="false">AI111+AI113</f>
        <v>0</v>
      </c>
      <c r="AJ115" s="111"/>
      <c r="AK115" s="111"/>
      <c r="AL115" s="111"/>
      <c r="AM115" s="111" t="n">
        <f aca="false">AM111+AM113</f>
        <v>0</v>
      </c>
      <c r="AN115" s="111"/>
      <c r="AO115" s="112"/>
    </row>
    <row r="116" customFormat="false" ht="15.75" hidden="false" customHeight="false" outlineLevel="0" collapsed="false">
      <c r="B116" s="113"/>
      <c r="C116" s="114"/>
      <c r="D116" s="114"/>
      <c r="E116" s="115"/>
      <c r="F116" s="115"/>
      <c r="G116" s="115"/>
      <c r="H116" s="115"/>
      <c r="I116" s="115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  <c r="AL116" s="114"/>
      <c r="AM116" s="114"/>
      <c r="AN116" s="114"/>
      <c r="AO116" s="116"/>
    </row>
  </sheetData>
  <sheetProtection algorithmName="SHA-512" hashValue="HdbUf+YlHx+4g0UkwNafo9aE60ir8aOgij6asMgtPP46twQHVhmRh901mlucDyvp/uUNKl/G5lFJdtKIaqruYQ==" saltValue="KrL84OYxGySyYdiiPN321w==" spinCount="100000" sheet="true" objects="true" scenarios="true" formatColumns="false" formatRows="false"/>
  <mergeCells count="85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J109:AF109"/>
    <mergeCell ref="E111:Q111"/>
    <mergeCell ref="AI111:AL111"/>
    <mergeCell ref="AM111:AN111"/>
    <mergeCell ref="E113:R113"/>
    <mergeCell ref="AI113:AL113"/>
    <mergeCell ref="AM113:AN113"/>
    <mergeCell ref="E115:R115"/>
    <mergeCell ref="AI115:AL115"/>
    <mergeCell ref="AM115:AN115"/>
    <mergeCell ref="E116:I116"/>
  </mergeCells>
  <hyperlinks>
    <hyperlink ref="A95" location="'A. ASŘ - OPRAVY'!C2" display="/"/>
    <hyperlink ref="A96" location="'B. ZTI - OPRAVY'!C2" display="/"/>
    <hyperlink ref="A97" location="'C. EI - OPRAVY'!C2" display="/"/>
    <hyperlink ref="A98" location="'D. ASŘ - INVESTICE'!C2" display="/"/>
    <hyperlink ref="A99" location="'E. VZDUCHOTECHNIKA - INVE...'!C2" display="/"/>
    <hyperlink ref="A100" location="'F. EI - INVESTICE'!C2" display="/"/>
    <hyperlink ref="A101" location="'G. VYT - INVESTICE'!C2" display="/"/>
    <hyperlink ref="A102" location="'H. VRN OPR - VRN'!C2" display="/"/>
    <hyperlink ref="A103" location="'I. VRN - VRN INV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48" hidden="false" customHeight="false" outlineLevel="0" collapsed="false">
      <c r="A1" s="174" t="s">
        <v>165</v>
      </c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13</v>
      </c>
      <c r="L4" s="6"/>
      <c r="M4" s="11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STAVEBNÍ ÚPRAVY BYTU 12/3  2.NP ŠVÉDSKÁ 107/39</v>
      </c>
      <c r="F7" s="118"/>
      <c r="G7" s="118"/>
      <c r="H7" s="118"/>
      <c r="L7" s="6"/>
    </row>
    <row r="8" s="22" customFormat="true" ht="12" hidden="false" customHeight="true" outlineLevel="0" collapsed="false">
      <c r="B8" s="23"/>
      <c r="D8" s="15" t="s">
        <v>114</v>
      </c>
      <c r="L8" s="23"/>
    </row>
    <row r="9" s="22" customFormat="true" ht="16.5" hidden="false" customHeight="true" outlineLevel="0" collapsed="false">
      <c r="B9" s="23"/>
      <c r="E9" s="119" t="s">
        <v>811</v>
      </c>
      <c r="F9" s="119"/>
      <c r="G9" s="119"/>
      <c r="H9" s="11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20" t="str">
        <f aca="false">'Rekapitulace stavby'!AN8</f>
        <v>10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21" t="str">
        <f aca="false">'Rekapitulace stavby'!E14</f>
        <v>Vyplň údaj</v>
      </c>
      <c r="F18" s="121"/>
      <c r="G18" s="121"/>
      <c r="H18" s="121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">
        <v>30</v>
      </c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 t="s">
        <v>34</v>
      </c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6</v>
      </c>
      <c r="J24" s="16" t="s">
        <v>36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122" customFormat="true" ht="47.25" hidden="false" customHeight="true" outlineLevel="0" collapsed="false">
      <c r="B27" s="123"/>
      <c r="E27" s="20" t="s">
        <v>38</v>
      </c>
      <c r="F27" s="20"/>
      <c r="G27" s="20"/>
      <c r="H27" s="20"/>
      <c r="L27" s="12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24" t="s">
        <v>39</v>
      </c>
      <c r="J30" s="125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26" t="s">
        <v>41</v>
      </c>
      <c r="I32" s="126" t="s">
        <v>40</v>
      </c>
      <c r="J32" s="126" t="s">
        <v>42</v>
      </c>
      <c r="L32" s="23"/>
    </row>
    <row r="33" s="22" customFormat="true" ht="14.25" hidden="false" customHeight="true" outlineLevel="0" collapsed="false">
      <c r="B33" s="23"/>
      <c r="D33" s="127" t="s">
        <v>43</v>
      </c>
      <c r="E33" s="15" t="s">
        <v>44</v>
      </c>
      <c r="F33" s="128" t="n">
        <f aca="false">ROUND((SUM(BE118:BE130)),  2)</f>
        <v>0</v>
      </c>
      <c r="I33" s="129" t="n">
        <v>0.21</v>
      </c>
      <c r="J33" s="128" t="n">
        <f aca="false">ROUND(((SUM(BE118:BE130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28" t="n">
        <f aca="false">ROUND((SUM(BF118:BF130)),  2)</f>
        <v>0</v>
      </c>
      <c r="I34" s="129" t="n">
        <v>0.12</v>
      </c>
      <c r="J34" s="128" t="n">
        <f aca="false">ROUND(((SUM(BF118:BF130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28" t="n">
        <f aca="false">ROUND((SUM(BG118:BG130)),  2)</f>
        <v>0</v>
      </c>
      <c r="I35" s="129" t="n">
        <v>0.21</v>
      </c>
      <c r="J35" s="128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28" t="n">
        <f aca="false">ROUND((SUM(BH118:BH130)),  2)</f>
        <v>0</v>
      </c>
      <c r="I36" s="129" t="n">
        <v>0.12</v>
      </c>
      <c r="J36" s="128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28" t="n">
        <f aca="false">ROUND((SUM(BI118:BI130)),  2)</f>
        <v>0</v>
      </c>
      <c r="I37" s="129" t="n">
        <v>0</v>
      </c>
      <c r="J37" s="128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30"/>
      <c r="D39" s="131" t="s">
        <v>49</v>
      </c>
      <c r="E39" s="59"/>
      <c r="F39" s="59"/>
      <c r="G39" s="132" t="s">
        <v>50</v>
      </c>
      <c r="H39" s="133" t="s">
        <v>51</v>
      </c>
      <c r="I39" s="59"/>
      <c r="J39" s="134" t="n">
        <f aca="false">SUM(J30:J37)</f>
        <v>0</v>
      </c>
      <c r="K39" s="135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36" t="s">
        <v>55</v>
      </c>
      <c r="G61" s="40" t="s">
        <v>54</v>
      </c>
      <c r="H61" s="25"/>
      <c r="I61" s="25"/>
      <c r="J61" s="137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36" t="s">
        <v>55</v>
      </c>
      <c r="G76" s="40" t="s">
        <v>54</v>
      </c>
      <c r="H76" s="25"/>
      <c r="I76" s="25"/>
      <c r="J76" s="137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18" t="str">
        <f aca="false">E7</f>
        <v>STAVEBNÍ ÚPRAVY BYTU 12/3  2.NP ŠVÉDSKÁ 107/39</v>
      </c>
      <c r="F85" s="118"/>
      <c r="G85" s="118"/>
      <c r="H85" s="118"/>
      <c r="L85" s="23"/>
    </row>
    <row r="86" s="22" customFormat="true" ht="12" hidden="false" customHeight="true" outlineLevel="0" collapsed="false">
      <c r="B86" s="23"/>
      <c r="C86" s="15" t="s">
        <v>114</v>
      </c>
      <c r="L86" s="23"/>
    </row>
    <row r="87" s="22" customFormat="true" ht="16.5" hidden="false" customHeight="true" outlineLevel="0" collapsed="false">
      <c r="B87" s="23"/>
      <c r="E87" s="119" t="str">
        <f aca="false">E9</f>
        <v>I. VRN - VRN INV</v>
      </c>
      <c r="F87" s="119"/>
      <c r="G87" s="119"/>
      <c r="H87" s="11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PRAHA 5</v>
      </c>
      <c r="I89" s="15" t="s">
        <v>21</v>
      </c>
      <c r="J89" s="120" t="str">
        <f aca="false">IF(J12="","",J12)</f>
        <v>10. 4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CENTRA a.s. Na Zatlance 1350 Praha 5</v>
      </c>
      <c r="I91" s="15" t="s">
        <v>29</v>
      </c>
      <c r="J91" s="138" t="str">
        <f aca="false">E21</f>
        <v>Studio PHX s.r.o. Ondříčkova 384/33 Praha 3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3</v>
      </c>
      <c r="J92" s="138" t="str">
        <f aca="false">E24</f>
        <v>Ing. Jan Brožek s.r.o.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39" t="s">
        <v>117</v>
      </c>
      <c r="D94" s="130"/>
      <c r="E94" s="130"/>
      <c r="F94" s="130"/>
      <c r="G94" s="130"/>
      <c r="H94" s="130"/>
      <c r="I94" s="130"/>
      <c r="J94" s="140" t="s">
        <v>118</v>
      </c>
      <c r="K94" s="130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41" t="s">
        <v>119</v>
      </c>
      <c r="J96" s="125" t="n">
        <f aca="false">J118</f>
        <v>0</v>
      </c>
      <c r="L96" s="23"/>
      <c r="AU96" s="3" t="s">
        <v>120</v>
      </c>
    </row>
    <row r="97" s="142" customFormat="true" ht="24.75" hidden="false" customHeight="true" outlineLevel="0" collapsed="false">
      <c r="B97" s="143"/>
      <c r="D97" s="144" t="s">
        <v>788</v>
      </c>
      <c r="E97" s="145"/>
      <c r="F97" s="145"/>
      <c r="G97" s="145"/>
      <c r="H97" s="145"/>
      <c r="I97" s="145"/>
      <c r="J97" s="146" t="n">
        <f aca="false">J119</f>
        <v>0</v>
      </c>
      <c r="L97" s="143"/>
    </row>
    <row r="98" s="142" customFormat="true" ht="24.75" hidden="false" customHeight="true" outlineLevel="0" collapsed="false">
      <c r="B98" s="143"/>
      <c r="D98" s="144" t="s">
        <v>812</v>
      </c>
      <c r="E98" s="145"/>
      <c r="F98" s="145"/>
      <c r="G98" s="145"/>
      <c r="H98" s="145"/>
      <c r="I98" s="145"/>
      <c r="J98" s="146" t="n">
        <f aca="false">J120</f>
        <v>0</v>
      </c>
      <c r="L98" s="143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35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16.5" hidden="false" customHeight="true" outlineLevel="0" collapsed="false">
      <c r="B108" s="23"/>
      <c r="E108" s="118" t="str">
        <f aca="false">E7</f>
        <v>STAVEBNÍ ÚPRAVY BYTU 12/3  2.NP ŠVÉDSKÁ 107/39</v>
      </c>
      <c r="F108" s="118"/>
      <c r="G108" s="118"/>
      <c r="H108" s="118"/>
      <c r="L108" s="23"/>
    </row>
    <row r="109" s="22" customFormat="true" ht="12" hidden="false" customHeight="true" outlineLevel="0" collapsed="false">
      <c r="B109" s="23"/>
      <c r="C109" s="15" t="s">
        <v>114</v>
      </c>
      <c r="L109" s="23"/>
    </row>
    <row r="110" s="22" customFormat="true" ht="16.5" hidden="false" customHeight="true" outlineLevel="0" collapsed="false">
      <c r="B110" s="23"/>
      <c r="E110" s="119" t="str">
        <f aca="false">E9</f>
        <v>I. VRN - VRN INV</v>
      </c>
      <c r="F110" s="119"/>
      <c r="G110" s="119"/>
      <c r="H110" s="119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9</v>
      </c>
      <c r="F112" s="16" t="str">
        <f aca="false">F12</f>
        <v>PRAHA 5</v>
      </c>
      <c r="I112" s="15" t="s">
        <v>21</v>
      </c>
      <c r="J112" s="120" t="str">
        <f aca="false">IF(J12="","",J12)</f>
        <v>10. 4. 2024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39.75" hidden="false" customHeight="true" outlineLevel="0" collapsed="false">
      <c r="B114" s="23"/>
      <c r="C114" s="15" t="s">
        <v>23</v>
      </c>
      <c r="F114" s="16" t="str">
        <f aca="false">E15</f>
        <v>CENTRA a.s. Na Zatlance 1350 Praha 5</v>
      </c>
      <c r="I114" s="15" t="s">
        <v>29</v>
      </c>
      <c r="J114" s="138" t="str">
        <f aca="false">E21</f>
        <v>Studio PHX s.r.o. Ondříčkova 384/33 Praha 3</v>
      </c>
      <c r="L114" s="23"/>
    </row>
    <row r="115" s="22" customFormat="true" ht="15" hidden="false" customHeight="true" outlineLevel="0" collapsed="false">
      <c r="B115" s="23"/>
      <c r="C115" s="15" t="s">
        <v>27</v>
      </c>
      <c r="F115" s="16" t="str">
        <f aca="false">IF(E18="","",E18)</f>
        <v>Vyplň údaj</v>
      </c>
      <c r="I115" s="15" t="s">
        <v>33</v>
      </c>
      <c r="J115" s="138" t="str">
        <f aca="false">E24</f>
        <v>Ing. Jan Brožek s.r.o. </v>
      </c>
      <c r="L115" s="23"/>
    </row>
    <row r="116" s="22" customFormat="true" ht="9.75" hidden="false" customHeight="true" outlineLevel="0" collapsed="false">
      <c r="B116" s="23"/>
      <c r="L116" s="23"/>
    </row>
    <row r="117" s="152" customFormat="true" ht="29.25" hidden="false" customHeight="true" outlineLevel="0" collapsed="false">
      <c r="B117" s="153"/>
      <c r="C117" s="154" t="s">
        <v>136</v>
      </c>
      <c r="D117" s="155" t="s">
        <v>64</v>
      </c>
      <c r="E117" s="155" t="s">
        <v>60</v>
      </c>
      <c r="F117" s="155" t="s">
        <v>61</v>
      </c>
      <c r="G117" s="155" t="s">
        <v>137</v>
      </c>
      <c r="H117" s="155" t="s">
        <v>138</v>
      </c>
      <c r="I117" s="155" t="s">
        <v>139</v>
      </c>
      <c r="J117" s="155" t="s">
        <v>118</v>
      </c>
      <c r="K117" s="156" t="s">
        <v>140</v>
      </c>
      <c r="L117" s="153"/>
      <c r="M117" s="64"/>
      <c r="N117" s="65" t="s">
        <v>43</v>
      </c>
      <c r="O117" s="65" t="s">
        <v>141</v>
      </c>
      <c r="P117" s="65" t="s">
        <v>142</v>
      </c>
      <c r="Q117" s="65" t="s">
        <v>143</v>
      </c>
      <c r="R117" s="65" t="s">
        <v>144</v>
      </c>
      <c r="S117" s="65" t="s">
        <v>145</v>
      </c>
      <c r="T117" s="66" t="s">
        <v>146</v>
      </c>
    </row>
    <row r="118" s="22" customFormat="true" ht="22.5" hidden="false" customHeight="true" outlineLevel="0" collapsed="false">
      <c r="B118" s="23"/>
      <c r="C118" s="70" t="s">
        <v>147</v>
      </c>
      <c r="J118" s="157" t="n">
        <f aca="false">BK118</f>
        <v>0</v>
      </c>
      <c r="L118" s="23"/>
      <c r="M118" s="67"/>
      <c r="N118" s="55"/>
      <c r="O118" s="55"/>
      <c r="P118" s="158" t="n">
        <f aca="false">P119+P120</f>
        <v>0</v>
      </c>
      <c r="Q118" s="55"/>
      <c r="R118" s="158" t="n">
        <f aca="false">R119+R120</f>
        <v>0</v>
      </c>
      <c r="S118" s="55"/>
      <c r="T118" s="159" t="n">
        <f aca="false">T119+T120</f>
        <v>0</v>
      </c>
      <c r="AT118" s="3" t="s">
        <v>78</v>
      </c>
      <c r="AU118" s="3" t="s">
        <v>120</v>
      </c>
      <c r="BK118" s="160" t="n">
        <f aca="false">BK119+BK120</f>
        <v>0</v>
      </c>
    </row>
    <row r="119" s="161" customFormat="true" ht="25.5" hidden="false" customHeight="true" outlineLevel="0" collapsed="false">
      <c r="B119" s="162"/>
      <c r="D119" s="163" t="s">
        <v>78</v>
      </c>
      <c r="E119" s="164" t="s">
        <v>103</v>
      </c>
      <c r="F119" s="164" t="s">
        <v>790</v>
      </c>
      <c r="I119" s="165"/>
      <c r="J119" s="166" t="n">
        <f aca="false">BK119</f>
        <v>0</v>
      </c>
      <c r="L119" s="162"/>
      <c r="M119" s="167"/>
      <c r="P119" s="168" t="n">
        <v>0</v>
      </c>
      <c r="R119" s="168" t="n">
        <v>0</v>
      </c>
      <c r="T119" s="169" t="n">
        <v>0</v>
      </c>
      <c r="AR119" s="163" t="s">
        <v>170</v>
      </c>
      <c r="AT119" s="170" t="s">
        <v>78</v>
      </c>
      <c r="AU119" s="170" t="s">
        <v>79</v>
      </c>
      <c r="AY119" s="163" t="s">
        <v>150</v>
      </c>
      <c r="BK119" s="171" t="n">
        <v>0</v>
      </c>
    </row>
    <row r="120" s="161" customFormat="true" ht="25.5" hidden="false" customHeight="true" outlineLevel="0" collapsed="false">
      <c r="B120" s="162"/>
      <c r="D120" s="163" t="s">
        <v>78</v>
      </c>
      <c r="E120" s="164" t="s">
        <v>813</v>
      </c>
      <c r="F120" s="164" t="s">
        <v>814</v>
      </c>
      <c r="I120" s="165"/>
      <c r="J120" s="166" t="n">
        <f aca="false">BK120</f>
        <v>0</v>
      </c>
      <c r="L120" s="162"/>
      <c r="M120" s="167"/>
      <c r="P120" s="168" t="n">
        <f aca="false">SUM(P121:P130)</f>
        <v>0</v>
      </c>
      <c r="R120" s="168" t="n">
        <f aca="false">SUM(R121:R130)</f>
        <v>0</v>
      </c>
      <c r="T120" s="169" t="n">
        <f aca="false">SUM(T121:T130)</f>
        <v>0</v>
      </c>
      <c r="AR120" s="163" t="s">
        <v>170</v>
      </c>
      <c r="AT120" s="170" t="s">
        <v>78</v>
      </c>
      <c r="AU120" s="170" t="s">
        <v>79</v>
      </c>
      <c r="AY120" s="163" t="s">
        <v>150</v>
      </c>
      <c r="BK120" s="171" t="n">
        <f aca="false">SUM(BK121:BK130)</f>
        <v>0</v>
      </c>
    </row>
    <row r="121" s="22" customFormat="true" ht="24" hidden="false" customHeight="true" outlineLevel="0" collapsed="false">
      <c r="B121" s="23"/>
      <c r="C121" s="172" t="s">
        <v>155</v>
      </c>
      <c r="D121" s="172" t="s">
        <v>151</v>
      </c>
      <c r="E121" s="173" t="s">
        <v>815</v>
      </c>
      <c r="F121" s="174" t="s">
        <v>816</v>
      </c>
      <c r="G121" s="175" t="s">
        <v>409</v>
      </c>
      <c r="H121" s="176" t="n">
        <v>1</v>
      </c>
      <c r="I121" s="177"/>
      <c r="J121" s="178" t="n">
        <f aca="false">ROUND(I121*H121,2)</f>
        <v>0</v>
      </c>
      <c r="K121" s="174" t="s">
        <v>165</v>
      </c>
      <c r="L121" s="23"/>
      <c r="M121" s="179"/>
      <c r="N121" s="180" t="s">
        <v>45</v>
      </c>
      <c r="P121" s="181" t="n">
        <f aca="false">O121*H121</f>
        <v>0</v>
      </c>
      <c r="Q121" s="181" t="n">
        <v>0</v>
      </c>
      <c r="R121" s="181" t="n">
        <f aca="false">Q121*H121</f>
        <v>0</v>
      </c>
      <c r="S121" s="181" t="n">
        <v>0</v>
      </c>
      <c r="T121" s="182" t="n">
        <f aca="false">S121*H121</f>
        <v>0</v>
      </c>
      <c r="AR121" s="183" t="s">
        <v>155</v>
      </c>
      <c r="AT121" s="183" t="s">
        <v>151</v>
      </c>
      <c r="AU121" s="183" t="s">
        <v>87</v>
      </c>
      <c r="AY121" s="3" t="s">
        <v>150</v>
      </c>
      <c r="BE121" s="184" t="n">
        <f aca="false">IF(N121="základní",J121,0)</f>
        <v>0</v>
      </c>
      <c r="BF121" s="184" t="n">
        <f aca="false">IF(N121="snížená",J121,0)</f>
        <v>0</v>
      </c>
      <c r="BG121" s="184" t="n">
        <f aca="false">IF(N121="zákl. přenesená",J121,0)</f>
        <v>0</v>
      </c>
      <c r="BH121" s="184" t="n">
        <f aca="false">IF(N121="sníž. přenesená",J121,0)</f>
        <v>0</v>
      </c>
      <c r="BI121" s="184" t="n">
        <f aca="false">IF(N121="nulová",J121,0)</f>
        <v>0</v>
      </c>
      <c r="BJ121" s="3" t="s">
        <v>156</v>
      </c>
      <c r="BK121" s="184" t="n">
        <f aca="false">ROUND(I121*H121,2)</f>
        <v>0</v>
      </c>
      <c r="BL121" s="3" t="s">
        <v>155</v>
      </c>
      <c r="BM121" s="183" t="s">
        <v>817</v>
      </c>
    </row>
    <row r="122" s="22" customFormat="true" ht="29.25" hidden="false" customHeight="false" outlineLevel="0" collapsed="false">
      <c r="B122" s="23"/>
      <c r="D122" s="185" t="s">
        <v>157</v>
      </c>
      <c r="F122" s="186" t="s">
        <v>818</v>
      </c>
      <c r="I122" s="187"/>
      <c r="L122" s="23"/>
      <c r="M122" s="188"/>
      <c r="T122" s="57"/>
      <c r="AT122" s="3" t="s">
        <v>157</v>
      </c>
      <c r="AU122" s="3" t="s">
        <v>87</v>
      </c>
    </row>
    <row r="123" s="22" customFormat="true" ht="24" hidden="false" customHeight="true" outlineLevel="0" collapsed="false">
      <c r="B123" s="23"/>
      <c r="C123" s="172" t="s">
        <v>170</v>
      </c>
      <c r="D123" s="172" t="s">
        <v>151</v>
      </c>
      <c r="E123" s="173" t="s">
        <v>819</v>
      </c>
      <c r="F123" s="174" t="s">
        <v>820</v>
      </c>
      <c r="G123" s="175" t="s">
        <v>409</v>
      </c>
      <c r="H123" s="176" t="n">
        <v>1</v>
      </c>
      <c r="I123" s="177"/>
      <c r="J123" s="178" t="n">
        <f aca="false">ROUND(I123*H123,2)</f>
        <v>0</v>
      </c>
      <c r="K123" s="174" t="s">
        <v>165</v>
      </c>
      <c r="L123" s="23"/>
      <c r="M123" s="179"/>
      <c r="N123" s="180" t="s">
        <v>45</v>
      </c>
      <c r="P123" s="181" t="n">
        <f aca="false">O123*H123</f>
        <v>0</v>
      </c>
      <c r="Q123" s="181" t="n">
        <v>0</v>
      </c>
      <c r="R123" s="181" t="n">
        <f aca="false">Q123*H123</f>
        <v>0</v>
      </c>
      <c r="S123" s="181" t="n">
        <v>0</v>
      </c>
      <c r="T123" s="182" t="n">
        <f aca="false">S123*H123</f>
        <v>0</v>
      </c>
      <c r="AR123" s="183" t="s">
        <v>155</v>
      </c>
      <c r="AT123" s="183" t="s">
        <v>151</v>
      </c>
      <c r="AU123" s="183" t="s">
        <v>87</v>
      </c>
      <c r="AY123" s="3" t="s">
        <v>150</v>
      </c>
      <c r="BE123" s="184" t="n">
        <f aca="false">IF(N123="základní",J123,0)</f>
        <v>0</v>
      </c>
      <c r="BF123" s="184" t="n">
        <f aca="false">IF(N123="snížená",J123,0)</f>
        <v>0</v>
      </c>
      <c r="BG123" s="184" t="n">
        <f aca="false">IF(N123="zákl. přenesená",J123,0)</f>
        <v>0</v>
      </c>
      <c r="BH123" s="184" t="n">
        <f aca="false">IF(N123="sníž. přenesená",J123,0)</f>
        <v>0</v>
      </c>
      <c r="BI123" s="184" t="n">
        <f aca="false">IF(N123="nulová",J123,0)</f>
        <v>0</v>
      </c>
      <c r="BJ123" s="3" t="s">
        <v>156</v>
      </c>
      <c r="BK123" s="184" t="n">
        <f aca="false">ROUND(I123*H123,2)</f>
        <v>0</v>
      </c>
      <c r="BL123" s="3" t="s">
        <v>155</v>
      </c>
      <c r="BM123" s="183" t="s">
        <v>821</v>
      </c>
    </row>
    <row r="124" s="22" customFormat="true" ht="19.5" hidden="false" customHeight="false" outlineLevel="0" collapsed="false">
      <c r="B124" s="23"/>
      <c r="D124" s="185" t="s">
        <v>157</v>
      </c>
      <c r="F124" s="186" t="s">
        <v>822</v>
      </c>
      <c r="I124" s="187"/>
      <c r="L124" s="23"/>
      <c r="M124" s="188"/>
      <c r="T124" s="57"/>
      <c r="AT124" s="3" t="s">
        <v>157</v>
      </c>
      <c r="AU124" s="3" t="s">
        <v>87</v>
      </c>
    </row>
    <row r="125" s="22" customFormat="true" ht="24" hidden="false" customHeight="true" outlineLevel="0" collapsed="false">
      <c r="B125" s="23"/>
      <c r="C125" s="172" t="s">
        <v>166</v>
      </c>
      <c r="D125" s="172" t="s">
        <v>151</v>
      </c>
      <c r="E125" s="173" t="s">
        <v>823</v>
      </c>
      <c r="F125" s="174" t="s">
        <v>824</v>
      </c>
      <c r="G125" s="175" t="s">
        <v>564</v>
      </c>
      <c r="H125" s="176" t="n">
        <v>1</v>
      </c>
      <c r="I125" s="177"/>
      <c r="J125" s="178" t="n">
        <f aca="false">ROUND(I125*H125,2)</f>
        <v>0</v>
      </c>
      <c r="K125" s="174" t="s">
        <v>165</v>
      </c>
      <c r="L125" s="23"/>
      <c r="M125" s="179"/>
      <c r="N125" s="180" t="s">
        <v>45</v>
      </c>
      <c r="P125" s="181" t="n">
        <f aca="false">O125*H125</f>
        <v>0</v>
      </c>
      <c r="Q125" s="181" t="n">
        <v>0</v>
      </c>
      <c r="R125" s="181" t="n">
        <f aca="false">Q125*H125</f>
        <v>0</v>
      </c>
      <c r="S125" s="181" t="n">
        <v>0</v>
      </c>
      <c r="T125" s="182" t="n">
        <f aca="false">S125*H125</f>
        <v>0</v>
      </c>
      <c r="AR125" s="183" t="s">
        <v>155</v>
      </c>
      <c r="AT125" s="183" t="s">
        <v>151</v>
      </c>
      <c r="AU125" s="183" t="s">
        <v>87</v>
      </c>
      <c r="AY125" s="3" t="s">
        <v>150</v>
      </c>
      <c r="BE125" s="184" t="n">
        <f aca="false">IF(N125="základní",J125,0)</f>
        <v>0</v>
      </c>
      <c r="BF125" s="184" t="n">
        <f aca="false">IF(N125="snížená",J125,0)</f>
        <v>0</v>
      </c>
      <c r="BG125" s="184" t="n">
        <f aca="false">IF(N125="zákl. přenesená",J125,0)</f>
        <v>0</v>
      </c>
      <c r="BH125" s="184" t="n">
        <f aca="false">IF(N125="sníž. přenesená",J125,0)</f>
        <v>0</v>
      </c>
      <c r="BI125" s="184" t="n">
        <f aca="false">IF(N125="nulová",J125,0)</f>
        <v>0</v>
      </c>
      <c r="BJ125" s="3" t="s">
        <v>156</v>
      </c>
      <c r="BK125" s="184" t="n">
        <f aca="false">ROUND(I125*H125,2)</f>
        <v>0</v>
      </c>
      <c r="BL125" s="3" t="s">
        <v>155</v>
      </c>
      <c r="BM125" s="183" t="s">
        <v>825</v>
      </c>
    </row>
    <row r="126" s="22" customFormat="true" ht="11.25" hidden="false" customHeight="false" outlineLevel="0" collapsed="false">
      <c r="B126" s="23"/>
      <c r="D126" s="185" t="s">
        <v>157</v>
      </c>
      <c r="F126" s="186" t="s">
        <v>826</v>
      </c>
      <c r="I126" s="187"/>
      <c r="L126" s="23"/>
      <c r="M126" s="188"/>
      <c r="T126" s="57"/>
      <c r="AT126" s="3" t="s">
        <v>157</v>
      </c>
      <c r="AU126" s="3" t="s">
        <v>87</v>
      </c>
    </row>
    <row r="127" s="22" customFormat="true" ht="24" hidden="false" customHeight="true" outlineLevel="0" collapsed="false">
      <c r="B127" s="23"/>
      <c r="C127" s="172" t="s">
        <v>176</v>
      </c>
      <c r="D127" s="172" t="s">
        <v>151</v>
      </c>
      <c r="E127" s="173" t="s">
        <v>827</v>
      </c>
      <c r="F127" s="174" t="s">
        <v>828</v>
      </c>
      <c r="G127" s="175" t="s">
        <v>564</v>
      </c>
      <c r="H127" s="176" t="n">
        <v>1</v>
      </c>
      <c r="I127" s="177"/>
      <c r="J127" s="178" t="n">
        <f aca="false">ROUND(I127*H127,2)</f>
        <v>0</v>
      </c>
      <c r="K127" s="174" t="s">
        <v>165</v>
      </c>
      <c r="L127" s="23"/>
      <c r="M127" s="179"/>
      <c r="N127" s="180" t="s">
        <v>45</v>
      </c>
      <c r="P127" s="181" t="n">
        <f aca="false">O127*H127</f>
        <v>0</v>
      </c>
      <c r="Q127" s="181" t="n">
        <v>0</v>
      </c>
      <c r="R127" s="181" t="n">
        <f aca="false">Q127*H127</f>
        <v>0</v>
      </c>
      <c r="S127" s="181" t="n">
        <v>0</v>
      </c>
      <c r="T127" s="182" t="n">
        <f aca="false">S127*H127</f>
        <v>0</v>
      </c>
      <c r="AR127" s="183" t="s">
        <v>155</v>
      </c>
      <c r="AT127" s="183" t="s">
        <v>151</v>
      </c>
      <c r="AU127" s="183" t="s">
        <v>87</v>
      </c>
      <c r="AY127" s="3" t="s">
        <v>150</v>
      </c>
      <c r="BE127" s="184" t="n">
        <f aca="false">IF(N127="základní",J127,0)</f>
        <v>0</v>
      </c>
      <c r="BF127" s="184" t="n">
        <f aca="false">IF(N127="snížená",J127,0)</f>
        <v>0</v>
      </c>
      <c r="BG127" s="184" t="n">
        <f aca="false">IF(N127="zákl. přenesená",J127,0)</f>
        <v>0</v>
      </c>
      <c r="BH127" s="184" t="n">
        <f aca="false">IF(N127="sníž. přenesená",J127,0)</f>
        <v>0</v>
      </c>
      <c r="BI127" s="184" t="n">
        <f aca="false">IF(N127="nulová",J127,0)</f>
        <v>0</v>
      </c>
      <c r="BJ127" s="3" t="s">
        <v>156</v>
      </c>
      <c r="BK127" s="184" t="n">
        <f aca="false">ROUND(I127*H127,2)</f>
        <v>0</v>
      </c>
      <c r="BL127" s="3" t="s">
        <v>155</v>
      </c>
      <c r="BM127" s="183" t="s">
        <v>829</v>
      </c>
    </row>
    <row r="128" s="22" customFormat="true" ht="11.25" hidden="false" customHeight="false" outlineLevel="0" collapsed="false">
      <c r="B128" s="23"/>
      <c r="D128" s="185" t="s">
        <v>157</v>
      </c>
      <c r="F128" s="186" t="s">
        <v>828</v>
      </c>
      <c r="I128" s="187"/>
      <c r="L128" s="23"/>
      <c r="M128" s="188"/>
      <c r="T128" s="57"/>
      <c r="AT128" s="3" t="s">
        <v>157</v>
      </c>
      <c r="AU128" s="3" t="s">
        <v>87</v>
      </c>
    </row>
    <row r="129" s="22" customFormat="true" ht="16.5" hidden="false" customHeight="true" outlineLevel="0" collapsed="false">
      <c r="B129" s="23"/>
      <c r="C129" s="172" t="s">
        <v>183</v>
      </c>
      <c r="D129" s="172" t="s">
        <v>151</v>
      </c>
      <c r="E129" s="173" t="s">
        <v>830</v>
      </c>
      <c r="F129" s="174" t="s">
        <v>831</v>
      </c>
      <c r="G129" s="175" t="s">
        <v>564</v>
      </c>
      <c r="H129" s="176" t="n">
        <v>1</v>
      </c>
      <c r="I129" s="177"/>
      <c r="J129" s="178" t="n">
        <f aca="false">ROUND(I129*H129,2)</f>
        <v>0</v>
      </c>
      <c r="K129" s="174" t="s">
        <v>165</v>
      </c>
      <c r="L129" s="23"/>
      <c r="M129" s="179"/>
      <c r="N129" s="180" t="s">
        <v>45</v>
      </c>
      <c r="P129" s="181" t="n">
        <f aca="false">O129*H129</f>
        <v>0</v>
      </c>
      <c r="Q129" s="181" t="n">
        <v>0</v>
      </c>
      <c r="R129" s="181" t="n">
        <f aca="false">Q129*H129</f>
        <v>0</v>
      </c>
      <c r="S129" s="181" t="n">
        <v>0</v>
      </c>
      <c r="T129" s="182" t="n">
        <f aca="false">S129*H129</f>
        <v>0</v>
      </c>
      <c r="AR129" s="183" t="s">
        <v>832</v>
      </c>
      <c r="AT129" s="183" t="s">
        <v>151</v>
      </c>
      <c r="AU129" s="183" t="s">
        <v>87</v>
      </c>
      <c r="AY129" s="3" t="s">
        <v>150</v>
      </c>
      <c r="BE129" s="184" t="n">
        <f aca="false">IF(N129="základní",J129,0)</f>
        <v>0</v>
      </c>
      <c r="BF129" s="184" t="n">
        <f aca="false">IF(N129="snížená",J129,0)</f>
        <v>0</v>
      </c>
      <c r="BG129" s="184" t="n">
        <f aca="false">IF(N129="zákl. přenesená",J129,0)</f>
        <v>0</v>
      </c>
      <c r="BH129" s="184" t="n">
        <f aca="false">IF(N129="sníž. přenesená",J129,0)</f>
        <v>0</v>
      </c>
      <c r="BI129" s="184" t="n">
        <f aca="false">IF(N129="nulová",J129,0)</f>
        <v>0</v>
      </c>
      <c r="BJ129" s="3" t="s">
        <v>156</v>
      </c>
      <c r="BK129" s="184" t="n">
        <f aca="false">ROUND(I129*H129,2)</f>
        <v>0</v>
      </c>
      <c r="BL129" s="3" t="s">
        <v>832</v>
      </c>
      <c r="BM129" s="183" t="s">
        <v>833</v>
      </c>
    </row>
    <row r="130" s="22" customFormat="true" ht="11.25" hidden="false" customHeight="false" outlineLevel="0" collapsed="false">
      <c r="B130" s="23"/>
      <c r="D130" s="185" t="s">
        <v>157</v>
      </c>
      <c r="F130" s="186" t="s">
        <v>834</v>
      </c>
      <c r="I130" s="187"/>
      <c r="L130" s="23"/>
      <c r="M130" s="188"/>
      <c r="T130" s="57"/>
      <c r="AT130" s="3" t="s">
        <v>157</v>
      </c>
      <c r="AU130" s="3" t="s">
        <v>87</v>
      </c>
    </row>
    <row r="131" s="22" customFormat="true" ht="6.75" hidden="false" customHeight="true" outlineLevel="0" collapsed="false">
      <c r="B131" s="41"/>
      <c r="C131" s="42"/>
      <c r="D131" s="42"/>
      <c r="E131" s="42"/>
      <c r="F131" s="42"/>
      <c r="G131" s="42"/>
      <c r="H131" s="42"/>
      <c r="I131" s="42"/>
      <c r="J131" s="42"/>
      <c r="K131" s="42"/>
      <c r="L131" s="23"/>
    </row>
  </sheetData>
  <sheetProtection algorithmName="SHA-512" hashValue="fupPJ1RFxCZhtjQGmy+OkHQSRtzvG5TVAjEchCgFBzHyNqj32UzfQgKMvo5ZaRiVpHogTJyYvmi7VyMnSWwSTQ==" saltValue="kOc5N5a2TwbauXlNlhUqug==" spinCount="100000" sheet="true" objects="true" scenarios="true" formatColumns="false" formatRows="false" autoFilter="false"/>
  <autoFilter ref="C117:K130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13</v>
      </c>
      <c r="L4" s="6"/>
      <c r="M4" s="11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STAVEBNÍ ÚPRAVY BYTU 12/3  2.NP ŠVÉDSKÁ 107/39</v>
      </c>
      <c r="F7" s="118"/>
      <c r="G7" s="118"/>
      <c r="H7" s="118"/>
      <c r="L7" s="6"/>
    </row>
    <row r="8" s="22" customFormat="true" ht="12" hidden="false" customHeight="true" outlineLevel="0" collapsed="false">
      <c r="B8" s="23"/>
      <c r="D8" s="15" t="s">
        <v>114</v>
      </c>
      <c r="L8" s="23"/>
    </row>
    <row r="9" s="22" customFormat="true" ht="16.5" hidden="false" customHeight="true" outlineLevel="0" collapsed="false">
      <c r="B9" s="23"/>
      <c r="E9" s="119" t="s">
        <v>115</v>
      </c>
      <c r="F9" s="119"/>
      <c r="G9" s="119"/>
      <c r="H9" s="11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20" t="str">
        <f aca="false">'Rekapitulace stavby'!AN8</f>
        <v>10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21" t="str">
        <f aca="false">'Rekapitulace stavby'!E14</f>
        <v>Vyplň údaj</v>
      </c>
      <c r="F18" s="121"/>
      <c r="G18" s="121"/>
      <c r="H18" s="121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">
        <v>30</v>
      </c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 t="s">
        <v>34</v>
      </c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6</v>
      </c>
      <c r="J24" s="16" t="s">
        <v>36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122" customFormat="true" ht="47.25" hidden="false" customHeight="true" outlineLevel="0" collapsed="false">
      <c r="B27" s="123"/>
      <c r="E27" s="20" t="s">
        <v>38</v>
      </c>
      <c r="F27" s="20"/>
      <c r="G27" s="20"/>
      <c r="H27" s="20"/>
      <c r="L27" s="12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24" t="s">
        <v>39</v>
      </c>
      <c r="J30" s="125" t="n">
        <f aca="false">ROUND(J13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26" t="s">
        <v>41</v>
      </c>
      <c r="I32" s="126" t="s">
        <v>40</v>
      </c>
      <c r="J32" s="126" t="s">
        <v>42</v>
      </c>
      <c r="L32" s="23"/>
    </row>
    <row r="33" s="22" customFormat="true" ht="14.25" hidden="false" customHeight="true" outlineLevel="0" collapsed="false">
      <c r="B33" s="23"/>
      <c r="D33" s="127" t="s">
        <v>43</v>
      </c>
      <c r="E33" s="15" t="s">
        <v>44</v>
      </c>
      <c r="F33" s="128" t="n">
        <f aca="false">ROUND((SUM(BE130:BE300)),  2)</f>
        <v>0</v>
      </c>
      <c r="I33" s="129" t="n">
        <v>0.21</v>
      </c>
      <c r="J33" s="128" t="n">
        <f aca="false">ROUND(((SUM(BE130:BE300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28" t="n">
        <f aca="false">ROUND((SUM(BF130:BF300)),  2)</f>
        <v>0</v>
      </c>
      <c r="I34" s="129" t="n">
        <v>0.12</v>
      </c>
      <c r="J34" s="128" t="n">
        <f aca="false">ROUND(((SUM(BF130:BF300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28" t="n">
        <f aca="false">ROUND((SUM(BG130:BG300)),  2)</f>
        <v>0</v>
      </c>
      <c r="I35" s="129" t="n">
        <v>0.21</v>
      </c>
      <c r="J35" s="128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28" t="n">
        <f aca="false">ROUND((SUM(BH130:BH300)),  2)</f>
        <v>0</v>
      </c>
      <c r="I36" s="129" t="n">
        <v>0.12</v>
      </c>
      <c r="J36" s="128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28" t="n">
        <f aca="false">ROUND((SUM(BI130:BI300)),  2)</f>
        <v>0</v>
      </c>
      <c r="I37" s="129" t="n">
        <v>0</v>
      </c>
      <c r="J37" s="128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30"/>
      <c r="D39" s="131" t="s">
        <v>49</v>
      </c>
      <c r="E39" s="59"/>
      <c r="F39" s="59"/>
      <c r="G39" s="132" t="s">
        <v>50</v>
      </c>
      <c r="H39" s="133" t="s">
        <v>51</v>
      </c>
      <c r="I39" s="59"/>
      <c r="J39" s="134" t="n">
        <f aca="false">SUM(J30:J37)</f>
        <v>0</v>
      </c>
      <c r="K39" s="135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36" t="s">
        <v>55</v>
      </c>
      <c r="G61" s="40" t="s">
        <v>54</v>
      </c>
      <c r="H61" s="25"/>
      <c r="I61" s="25"/>
      <c r="J61" s="137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36" t="s">
        <v>55</v>
      </c>
      <c r="G76" s="40" t="s">
        <v>54</v>
      </c>
      <c r="H76" s="25"/>
      <c r="I76" s="25"/>
      <c r="J76" s="137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18" t="str">
        <f aca="false">E7</f>
        <v>STAVEBNÍ ÚPRAVY BYTU 12/3  2.NP ŠVÉDSKÁ 107/39</v>
      </c>
      <c r="F85" s="118"/>
      <c r="G85" s="118"/>
      <c r="H85" s="118"/>
      <c r="L85" s="23"/>
    </row>
    <row r="86" s="22" customFormat="true" ht="12" hidden="false" customHeight="true" outlineLevel="0" collapsed="false">
      <c r="B86" s="23"/>
      <c r="C86" s="15" t="s">
        <v>114</v>
      </c>
      <c r="L86" s="23"/>
    </row>
    <row r="87" s="22" customFormat="true" ht="16.5" hidden="false" customHeight="true" outlineLevel="0" collapsed="false">
      <c r="B87" s="23"/>
      <c r="E87" s="119" t="str">
        <f aca="false">E9</f>
        <v>A. ASŘ - OPRAVY</v>
      </c>
      <c r="F87" s="119"/>
      <c r="G87" s="119"/>
      <c r="H87" s="11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PRAHA 5</v>
      </c>
      <c r="I89" s="15" t="s">
        <v>21</v>
      </c>
      <c r="J89" s="120" t="str">
        <f aca="false">IF(J12="","",J12)</f>
        <v>10. 4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CENTRA a.s. Na Zatlance 1350 Praha 5</v>
      </c>
      <c r="I91" s="15" t="s">
        <v>29</v>
      </c>
      <c r="J91" s="138" t="str">
        <f aca="false">E21</f>
        <v>Studio PHX s.r.o. Ondříčkova 384/33 Praha 3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3</v>
      </c>
      <c r="J92" s="138" t="str">
        <f aca="false">E24</f>
        <v>Ing. Jan Brožek s.r.o.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39" t="s">
        <v>117</v>
      </c>
      <c r="D94" s="130"/>
      <c r="E94" s="130"/>
      <c r="F94" s="130"/>
      <c r="G94" s="130"/>
      <c r="H94" s="130"/>
      <c r="I94" s="130"/>
      <c r="J94" s="140" t="s">
        <v>118</v>
      </c>
      <c r="K94" s="130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41" t="s">
        <v>119</v>
      </c>
      <c r="J96" s="125" t="n">
        <f aca="false">J130</f>
        <v>0</v>
      </c>
      <c r="L96" s="23"/>
      <c r="AU96" s="3" t="s">
        <v>120</v>
      </c>
    </row>
    <row r="97" s="142" customFormat="true" ht="24.75" hidden="false" customHeight="true" outlineLevel="0" collapsed="false">
      <c r="B97" s="143"/>
      <c r="D97" s="144" t="s">
        <v>121</v>
      </c>
      <c r="E97" s="145"/>
      <c r="F97" s="145"/>
      <c r="G97" s="145"/>
      <c r="H97" s="145"/>
      <c r="I97" s="145"/>
      <c r="J97" s="146" t="n">
        <f aca="false">J131</f>
        <v>0</v>
      </c>
      <c r="L97" s="143"/>
    </row>
    <row r="98" s="142" customFormat="true" ht="24.75" hidden="false" customHeight="true" outlineLevel="0" collapsed="false">
      <c r="B98" s="143"/>
      <c r="D98" s="144" t="s">
        <v>122</v>
      </c>
      <c r="E98" s="145"/>
      <c r="F98" s="145"/>
      <c r="G98" s="145"/>
      <c r="H98" s="145"/>
      <c r="I98" s="145"/>
      <c r="J98" s="146" t="n">
        <f aca="false">J134</f>
        <v>0</v>
      </c>
      <c r="L98" s="143"/>
    </row>
    <row r="99" s="142" customFormat="true" ht="24.75" hidden="false" customHeight="true" outlineLevel="0" collapsed="false">
      <c r="B99" s="143"/>
      <c r="D99" s="144" t="s">
        <v>123</v>
      </c>
      <c r="E99" s="145"/>
      <c r="F99" s="145"/>
      <c r="G99" s="145"/>
      <c r="H99" s="145"/>
      <c r="I99" s="145"/>
      <c r="J99" s="146" t="n">
        <f aca="false">J165</f>
        <v>0</v>
      </c>
      <c r="L99" s="143"/>
    </row>
    <row r="100" s="147" customFormat="true" ht="19.5" hidden="false" customHeight="true" outlineLevel="0" collapsed="false">
      <c r="B100" s="148"/>
      <c r="D100" s="149" t="s">
        <v>124</v>
      </c>
      <c r="E100" s="150"/>
      <c r="F100" s="150"/>
      <c r="G100" s="150"/>
      <c r="H100" s="150"/>
      <c r="I100" s="150"/>
      <c r="J100" s="151" t="n">
        <f aca="false">J166</f>
        <v>0</v>
      </c>
      <c r="L100" s="148"/>
    </row>
    <row r="101" s="147" customFormat="true" ht="19.5" hidden="false" customHeight="true" outlineLevel="0" collapsed="false">
      <c r="B101" s="148"/>
      <c r="D101" s="149" t="s">
        <v>125</v>
      </c>
      <c r="E101" s="150"/>
      <c r="F101" s="150"/>
      <c r="G101" s="150"/>
      <c r="H101" s="150"/>
      <c r="I101" s="150"/>
      <c r="J101" s="151" t="n">
        <f aca="false">J183</f>
        <v>0</v>
      </c>
      <c r="L101" s="148"/>
    </row>
    <row r="102" s="147" customFormat="true" ht="19.5" hidden="false" customHeight="true" outlineLevel="0" collapsed="false">
      <c r="B102" s="148"/>
      <c r="D102" s="149" t="s">
        <v>126</v>
      </c>
      <c r="E102" s="150"/>
      <c r="F102" s="150"/>
      <c r="G102" s="150"/>
      <c r="H102" s="150"/>
      <c r="I102" s="150"/>
      <c r="J102" s="151" t="n">
        <f aca="false">J204</f>
        <v>0</v>
      </c>
      <c r="L102" s="148"/>
    </row>
    <row r="103" s="142" customFormat="true" ht="24.75" hidden="false" customHeight="true" outlineLevel="0" collapsed="false">
      <c r="B103" s="143"/>
      <c r="D103" s="144" t="s">
        <v>127</v>
      </c>
      <c r="E103" s="145"/>
      <c r="F103" s="145"/>
      <c r="G103" s="145"/>
      <c r="H103" s="145"/>
      <c r="I103" s="145"/>
      <c r="J103" s="146" t="n">
        <f aca="false">J227</f>
        <v>0</v>
      </c>
      <c r="L103" s="143"/>
    </row>
    <row r="104" s="142" customFormat="true" ht="24.75" hidden="false" customHeight="true" outlineLevel="0" collapsed="false">
      <c r="B104" s="143"/>
      <c r="D104" s="144" t="s">
        <v>128</v>
      </c>
      <c r="E104" s="145"/>
      <c r="F104" s="145"/>
      <c r="G104" s="145"/>
      <c r="H104" s="145"/>
      <c r="I104" s="145"/>
      <c r="J104" s="146" t="n">
        <f aca="false">J236</f>
        <v>0</v>
      </c>
      <c r="L104" s="143"/>
    </row>
    <row r="105" s="142" customFormat="true" ht="24.75" hidden="false" customHeight="true" outlineLevel="0" collapsed="false">
      <c r="B105" s="143"/>
      <c r="D105" s="144" t="s">
        <v>129</v>
      </c>
      <c r="E105" s="145"/>
      <c r="F105" s="145"/>
      <c r="G105" s="145"/>
      <c r="H105" s="145"/>
      <c r="I105" s="145"/>
      <c r="J105" s="146" t="n">
        <f aca="false">J261</f>
        <v>0</v>
      </c>
      <c r="L105" s="143"/>
    </row>
    <row r="106" s="142" customFormat="true" ht="24.75" hidden="false" customHeight="true" outlineLevel="0" collapsed="false">
      <c r="B106" s="143"/>
      <c r="D106" s="144" t="s">
        <v>130</v>
      </c>
      <c r="E106" s="145"/>
      <c r="F106" s="145"/>
      <c r="G106" s="145"/>
      <c r="H106" s="145"/>
      <c r="I106" s="145"/>
      <c r="J106" s="146" t="n">
        <f aca="false">J264</f>
        <v>0</v>
      </c>
      <c r="L106" s="143"/>
    </row>
    <row r="107" s="142" customFormat="true" ht="24.75" hidden="false" customHeight="true" outlineLevel="0" collapsed="false">
      <c r="B107" s="143"/>
      <c r="D107" s="144" t="s">
        <v>131</v>
      </c>
      <c r="E107" s="145"/>
      <c r="F107" s="145"/>
      <c r="G107" s="145"/>
      <c r="H107" s="145"/>
      <c r="I107" s="145"/>
      <c r="J107" s="146" t="n">
        <f aca="false">J269</f>
        <v>0</v>
      </c>
      <c r="L107" s="143"/>
    </row>
    <row r="108" s="142" customFormat="true" ht="24.75" hidden="false" customHeight="true" outlineLevel="0" collapsed="false">
      <c r="B108" s="143"/>
      <c r="D108" s="144" t="s">
        <v>132</v>
      </c>
      <c r="E108" s="145"/>
      <c r="F108" s="145"/>
      <c r="G108" s="145"/>
      <c r="H108" s="145"/>
      <c r="I108" s="145"/>
      <c r="J108" s="146" t="n">
        <f aca="false">J289</f>
        <v>0</v>
      </c>
      <c r="L108" s="143"/>
    </row>
    <row r="109" s="147" customFormat="true" ht="19.5" hidden="false" customHeight="true" outlineLevel="0" collapsed="false">
      <c r="B109" s="148"/>
      <c r="D109" s="149" t="s">
        <v>133</v>
      </c>
      <c r="E109" s="150"/>
      <c r="F109" s="150"/>
      <c r="G109" s="150"/>
      <c r="H109" s="150"/>
      <c r="I109" s="150"/>
      <c r="J109" s="151" t="n">
        <f aca="false">J290</f>
        <v>0</v>
      </c>
      <c r="L109" s="148"/>
    </row>
    <row r="110" s="147" customFormat="true" ht="19.5" hidden="false" customHeight="true" outlineLevel="0" collapsed="false">
      <c r="B110" s="148"/>
      <c r="D110" s="149" t="s">
        <v>134</v>
      </c>
      <c r="E110" s="150"/>
      <c r="F110" s="150"/>
      <c r="G110" s="150"/>
      <c r="H110" s="150"/>
      <c r="I110" s="150"/>
      <c r="J110" s="151" t="n">
        <f aca="false">J294</f>
        <v>0</v>
      </c>
      <c r="L110" s="148"/>
    </row>
    <row r="111" s="22" customFormat="true" ht="21.75" hidden="false" customHeight="true" outlineLevel="0" collapsed="false">
      <c r="B111" s="23"/>
      <c r="L111" s="23"/>
    </row>
    <row r="112" s="22" customFormat="true" ht="6.75" hidden="false" customHeight="true" outlineLevel="0" collapsed="false"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23"/>
    </row>
    <row r="116" s="22" customFormat="true" ht="6.75" hidden="false" customHeight="true" outlineLevel="0" collapsed="false"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23"/>
    </row>
    <row r="117" s="22" customFormat="true" ht="24.75" hidden="false" customHeight="true" outlineLevel="0" collapsed="false">
      <c r="B117" s="23"/>
      <c r="C117" s="7" t="s">
        <v>135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5</v>
      </c>
      <c r="L119" s="23"/>
    </row>
    <row r="120" s="22" customFormat="true" ht="16.5" hidden="false" customHeight="true" outlineLevel="0" collapsed="false">
      <c r="B120" s="23"/>
      <c r="E120" s="118" t="str">
        <f aca="false">E7</f>
        <v>STAVEBNÍ ÚPRAVY BYTU 12/3  2.NP ŠVÉDSKÁ 107/39</v>
      </c>
      <c r="F120" s="118"/>
      <c r="G120" s="118"/>
      <c r="H120" s="118"/>
      <c r="L120" s="23"/>
    </row>
    <row r="121" s="22" customFormat="true" ht="12" hidden="false" customHeight="true" outlineLevel="0" collapsed="false">
      <c r="B121" s="23"/>
      <c r="C121" s="15" t="s">
        <v>114</v>
      </c>
      <c r="L121" s="23"/>
    </row>
    <row r="122" s="22" customFormat="true" ht="16.5" hidden="false" customHeight="true" outlineLevel="0" collapsed="false">
      <c r="B122" s="23"/>
      <c r="E122" s="119" t="str">
        <f aca="false">E9</f>
        <v>A. ASŘ - OPRAVY</v>
      </c>
      <c r="F122" s="119"/>
      <c r="G122" s="119"/>
      <c r="H122" s="119"/>
      <c r="L122" s="23"/>
    </row>
    <row r="123" s="22" customFormat="true" ht="6.75" hidden="false" customHeight="true" outlineLevel="0" collapsed="false">
      <c r="B123" s="23"/>
      <c r="L123" s="23"/>
    </row>
    <row r="124" s="22" customFormat="true" ht="12" hidden="false" customHeight="true" outlineLevel="0" collapsed="false">
      <c r="B124" s="23"/>
      <c r="C124" s="15" t="s">
        <v>19</v>
      </c>
      <c r="F124" s="16" t="str">
        <f aca="false">F12</f>
        <v>PRAHA 5</v>
      </c>
      <c r="I124" s="15" t="s">
        <v>21</v>
      </c>
      <c r="J124" s="120" t="str">
        <f aca="false">IF(J12="","",J12)</f>
        <v>10. 4. 2024</v>
      </c>
      <c r="L124" s="23"/>
    </row>
    <row r="125" s="22" customFormat="true" ht="6.75" hidden="false" customHeight="true" outlineLevel="0" collapsed="false">
      <c r="B125" s="23"/>
      <c r="L125" s="23"/>
    </row>
    <row r="126" s="22" customFormat="true" ht="39.75" hidden="false" customHeight="true" outlineLevel="0" collapsed="false">
      <c r="B126" s="23"/>
      <c r="C126" s="15" t="s">
        <v>23</v>
      </c>
      <c r="F126" s="16" t="str">
        <f aca="false">E15</f>
        <v>CENTRA a.s. Na Zatlance 1350 Praha 5</v>
      </c>
      <c r="I126" s="15" t="s">
        <v>29</v>
      </c>
      <c r="J126" s="138" t="str">
        <f aca="false">E21</f>
        <v>Studio PHX s.r.o. Ondříčkova 384/33 Praha 3</v>
      </c>
      <c r="L126" s="23"/>
    </row>
    <row r="127" s="22" customFormat="true" ht="15" hidden="false" customHeight="true" outlineLevel="0" collapsed="false">
      <c r="B127" s="23"/>
      <c r="C127" s="15" t="s">
        <v>27</v>
      </c>
      <c r="F127" s="16" t="str">
        <f aca="false">IF(E18="","",E18)</f>
        <v>Vyplň údaj</v>
      </c>
      <c r="I127" s="15" t="s">
        <v>33</v>
      </c>
      <c r="J127" s="138" t="str">
        <f aca="false">E24</f>
        <v>Ing. Jan Brožek s.r.o. </v>
      </c>
      <c r="L127" s="23"/>
    </row>
    <row r="128" s="22" customFormat="true" ht="9.75" hidden="false" customHeight="true" outlineLevel="0" collapsed="false">
      <c r="B128" s="23"/>
      <c r="L128" s="23"/>
    </row>
    <row r="129" s="152" customFormat="true" ht="29.25" hidden="false" customHeight="true" outlineLevel="0" collapsed="false">
      <c r="B129" s="153"/>
      <c r="C129" s="154" t="s">
        <v>136</v>
      </c>
      <c r="D129" s="155" t="s">
        <v>64</v>
      </c>
      <c r="E129" s="155" t="s">
        <v>60</v>
      </c>
      <c r="F129" s="155" t="s">
        <v>61</v>
      </c>
      <c r="G129" s="155" t="s">
        <v>137</v>
      </c>
      <c r="H129" s="155" t="s">
        <v>138</v>
      </c>
      <c r="I129" s="155" t="s">
        <v>139</v>
      </c>
      <c r="J129" s="155" t="s">
        <v>118</v>
      </c>
      <c r="K129" s="156" t="s">
        <v>140</v>
      </c>
      <c r="L129" s="153"/>
      <c r="M129" s="64"/>
      <c r="N129" s="65" t="s">
        <v>43</v>
      </c>
      <c r="O129" s="65" t="s">
        <v>141</v>
      </c>
      <c r="P129" s="65" t="s">
        <v>142</v>
      </c>
      <c r="Q129" s="65" t="s">
        <v>143</v>
      </c>
      <c r="R129" s="65" t="s">
        <v>144</v>
      </c>
      <c r="S129" s="65" t="s">
        <v>145</v>
      </c>
      <c r="T129" s="66" t="s">
        <v>146</v>
      </c>
    </row>
    <row r="130" s="22" customFormat="true" ht="22.5" hidden="false" customHeight="true" outlineLevel="0" collapsed="false">
      <c r="B130" s="23"/>
      <c r="C130" s="70" t="s">
        <v>147</v>
      </c>
      <c r="J130" s="157" t="n">
        <f aca="false">BK130</f>
        <v>0</v>
      </c>
      <c r="L130" s="23"/>
      <c r="M130" s="67"/>
      <c r="N130" s="55"/>
      <c r="O130" s="55"/>
      <c r="P130" s="158" t="n">
        <f aca="false">P131+P134+P165+P227+P236+P261+P264+P269+P289</f>
        <v>0</v>
      </c>
      <c r="Q130" s="55"/>
      <c r="R130" s="158" t="n">
        <f aca="false">R131+R134+R165+R227+R236+R261+R264+R269+R289</f>
        <v>0.050106</v>
      </c>
      <c r="S130" s="55"/>
      <c r="T130" s="159" t="n">
        <f aca="false">T131+T134+T165+T227+T236+T261+T264+T269+T289</f>
        <v>0</v>
      </c>
      <c r="AT130" s="3" t="s">
        <v>78</v>
      </c>
      <c r="AU130" s="3" t="s">
        <v>120</v>
      </c>
      <c r="BK130" s="160" t="n">
        <f aca="false">BK131+BK134+BK165+BK227+BK236+BK261+BK264+BK269+BK289</f>
        <v>0</v>
      </c>
    </row>
    <row r="131" s="161" customFormat="true" ht="25.5" hidden="false" customHeight="true" outlineLevel="0" collapsed="false">
      <c r="B131" s="162"/>
      <c r="D131" s="163" t="s">
        <v>78</v>
      </c>
      <c r="E131" s="164" t="s">
        <v>148</v>
      </c>
      <c r="F131" s="164" t="s">
        <v>149</v>
      </c>
      <c r="I131" s="165"/>
      <c r="J131" s="166" t="n">
        <f aca="false">BK131</f>
        <v>0</v>
      </c>
      <c r="L131" s="162"/>
      <c r="M131" s="167"/>
      <c r="P131" s="168" t="n">
        <f aca="false">SUM(P132:P133)</f>
        <v>0</v>
      </c>
      <c r="R131" s="168" t="n">
        <f aca="false">SUM(R132:R133)</f>
        <v>0</v>
      </c>
      <c r="T131" s="169" t="n">
        <f aca="false">SUM(T132:T133)</f>
        <v>0</v>
      </c>
      <c r="AR131" s="163" t="s">
        <v>87</v>
      </c>
      <c r="AT131" s="170" t="s">
        <v>78</v>
      </c>
      <c r="AU131" s="170" t="s">
        <v>79</v>
      </c>
      <c r="AY131" s="163" t="s">
        <v>150</v>
      </c>
      <c r="BK131" s="171" t="n">
        <f aca="false">SUM(BK132:BK133)</f>
        <v>0</v>
      </c>
    </row>
    <row r="132" s="22" customFormat="true" ht="24" hidden="false" customHeight="true" outlineLevel="0" collapsed="false">
      <c r="B132" s="23"/>
      <c r="C132" s="172" t="s">
        <v>87</v>
      </c>
      <c r="D132" s="172" t="s">
        <v>151</v>
      </c>
      <c r="E132" s="173" t="s">
        <v>152</v>
      </c>
      <c r="F132" s="174" t="s">
        <v>153</v>
      </c>
      <c r="G132" s="175" t="s">
        <v>154</v>
      </c>
      <c r="H132" s="176" t="n">
        <v>10</v>
      </c>
      <c r="I132" s="177"/>
      <c r="J132" s="178" t="n">
        <f aca="false">ROUND(I132*H132,2)</f>
        <v>0</v>
      </c>
      <c r="K132" s="174"/>
      <c r="L132" s="23"/>
      <c r="M132" s="179"/>
      <c r="N132" s="180" t="s">
        <v>45</v>
      </c>
      <c r="P132" s="181" t="n">
        <f aca="false">O132*H132</f>
        <v>0</v>
      </c>
      <c r="Q132" s="181" t="n">
        <v>0</v>
      </c>
      <c r="R132" s="181" t="n">
        <f aca="false">Q132*H132</f>
        <v>0</v>
      </c>
      <c r="S132" s="181" t="n">
        <v>0</v>
      </c>
      <c r="T132" s="182" t="n">
        <f aca="false">S132*H132</f>
        <v>0</v>
      </c>
      <c r="AR132" s="183" t="s">
        <v>155</v>
      </c>
      <c r="AT132" s="183" t="s">
        <v>151</v>
      </c>
      <c r="AU132" s="183" t="s">
        <v>87</v>
      </c>
      <c r="AY132" s="3" t="s">
        <v>150</v>
      </c>
      <c r="BE132" s="184" t="n">
        <f aca="false">IF(N132="základní",J132,0)</f>
        <v>0</v>
      </c>
      <c r="BF132" s="184" t="n">
        <f aca="false">IF(N132="snížená",J132,0)</f>
        <v>0</v>
      </c>
      <c r="BG132" s="184" t="n">
        <f aca="false">IF(N132="zákl. přenesená",J132,0)</f>
        <v>0</v>
      </c>
      <c r="BH132" s="184" t="n">
        <f aca="false">IF(N132="sníž. přenesená",J132,0)</f>
        <v>0</v>
      </c>
      <c r="BI132" s="184" t="n">
        <f aca="false">IF(N132="nulová",J132,0)</f>
        <v>0</v>
      </c>
      <c r="BJ132" s="3" t="s">
        <v>156</v>
      </c>
      <c r="BK132" s="184" t="n">
        <f aca="false">ROUND(I132*H132,2)</f>
        <v>0</v>
      </c>
      <c r="BL132" s="3" t="s">
        <v>155</v>
      </c>
      <c r="BM132" s="183" t="s">
        <v>156</v>
      </c>
    </row>
    <row r="133" s="22" customFormat="true" ht="11.25" hidden="false" customHeight="false" outlineLevel="0" collapsed="false">
      <c r="B133" s="23"/>
      <c r="D133" s="185" t="s">
        <v>157</v>
      </c>
      <c r="F133" s="186" t="s">
        <v>153</v>
      </c>
      <c r="I133" s="187"/>
      <c r="L133" s="23"/>
      <c r="M133" s="188"/>
      <c r="T133" s="57"/>
      <c r="AT133" s="3" t="s">
        <v>157</v>
      </c>
      <c r="AU133" s="3" t="s">
        <v>87</v>
      </c>
    </row>
    <row r="134" s="161" customFormat="true" ht="25.5" hidden="false" customHeight="true" outlineLevel="0" collapsed="false">
      <c r="B134" s="162"/>
      <c r="D134" s="163" t="s">
        <v>78</v>
      </c>
      <c r="E134" s="164" t="s">
        <v>158</v>
      </c>
      <c r="F134" s="164" t="s">
        <v>159</v>
      </c>
      <c r="I134" s="165"/>
      <c r="J134" s="166" t="n">
        <f aca="false">BK134</f>
        <v>0</v>
      </c>
      <c r="L134" s="162"/>
      <c r="M134" s="167"/>
      <c r="P134" s="168" t="n">
        <f aca="false">SUM(P135:P164)</f>
        <v>0</v>
      </c>
      <c r="R134" s="168" t="n">
        <f aca="false">SUM(R135:R164)</f>
        <v>0</v>
      </c>
      <c r="T134" s="169" t="n">
        <f aca="false">SUM(T135:T164)</f>
        <v>0</v>
      </c>
      <c r="AR134" s="163" t="s">
        <v>87</v>
      </c>
      <c r="AT134" s="170" t="s">
        <v>78</v>
      </c>
      <c r="AU134" s="170" t="s">
        <v>79</v>
      </c>
      <c r="AY134" s="163" t="s">
        <v>150</v>
      </c>
      <c r="BK134" s="171" t="n">
        <f aca="false">SUM(BK135:BK164)</f>
        <v>0</v>
      </c>
    </row>
    <row r="135" s="22" customFormat="true" ht="37.5" hidden="false" customHeight="true" outlineLevel="0" collapsed="false">
      <c r="B135" s="23"/>
      <c r="C135" s="172" t="s">
        <v>156</v>
      </c>
      <c r="D135" s="172" t="s">
        <v>151</v>
      </c>
      <c r="E135" s="173" t="s">
        <v>160</v>
      </c>
      <c r="F135" s="174" t="s">
        <v>161</v>
      </c>
      <c r="G135" s="175" t="s">
        <v>154</v>
      </c>
      <c r="H135" s="176" t="n">
        <v>50.2</v>
      </c>
      <c r="I135" s="177"/>
      <c r="J135" s="178" t="n">
        <f aca="false">ROUND(I135*H135,2)</f>
        <v>0</v>
      </c>
      <c r="K135" s="174"/>
      <c r="L135" s="23"/>
      <c r="M135" s="179"/>
      <c r="N135" s="180" t="s">
        <v>45</v>
      </c>
      <c r="P135" s="181" t="n">
        <f aca="false">O135*H135</f>
        <v>0</v>
      </c>
      <c r="Q135" s="181" t="n">
        <v>0</v>
      </c>
      <c r="R135" s="181" t="n">
        <f aca="false">Q135*H135</f>
        <v>0</v>
      </c>
      <c r="S135" s="181" t="n">
        <v>0</v>
      </c>
      <c r="T135" s="182" t="n">
        <f aca="false">S135*H135</f>
        <v>0</v>
      </c>
      <c r="AR135" s="183" t="s">
        <v>155</v>
      </c>
      <c r="AT135" s="183" t="s">
        <v>151</v>
      </c>
      <c r="AU135" s="183" t="s">
        <v>87</v>
      </c>
      <c r="AY135" s="3" t="s">
        <v>150</v>
      </c>
      <c r="BE135" s="184" t="n">
        <f aca="false">IF(N135="základní",J135,0)</f>
        <v>0</v>
      </c>
      <c r="BF135" s="184" t="n">
        <f aca="false">IF(N135="snížená",J135,0)</f>
        <v>0</v>
      </c>
      <c r="BG135" s="184" t="n">
        <f aca="false">IF(N135="zákl. přenesená",J135,0)</f>
        <v>0</v>
      </c>
      <c r="BH135" s="184" t="n">
        <f aca="false">IF(N135="sníž. přenesená",J135,0)</f>
        <v>0</v>
      </c>
      <c r="BI135" s="184" t="n">
        <f aca="false">IF(N135="nulová",J135,0)</f>
        <v>0</v>
      </c>
      <c r="BJ135" s="3" t="s">
        <v>156</v>
      </c>
      <c r="BK135" s="184" t="n">
        <f aca="false">ROUND(I135*H135,2)</f>
        <v>0</v>
      </c>
      <c r="BL135" s="3" t="s">
        <v>155</v>
      </c>
      <c r="BM135" s="183" t="s">
        <v>155</v>
      </c>
    </row>
    <row r="136" s="22" customFormat="true" ht="19.5" hidden="false" customHeight="false" outlineLevel="0" collapsed="false">
      <c r="B136" s="23"/>
      <c r="D136" s="185" t="s">
        <v>157</v>
      </c>
      <c r="F136" s="186" t="s">
        <v>161</v>
      </c>
      <c r="I136" s="187"/>
      <c r="L136" s="23"/>
      <c r="M136" s="188"/>
      <c r="T136" s="57"/>
      <c r="AT136" s="3" t="s">
        <v>157</v>
      </c>
      <c r="AU136" s="3" t="s">
        <v>87</v>
      </c>
    </row>
    <row r="137" s="22" customFormat="true" ht="16.5" hidden="false" customHeight="true" outlineLevel="0" collapsed="false">
      <c r="B137" s="23"/>
      <c r="C137" s="172" t="s">
        <v>162</v>
      </c>
      <c r="D137" s="172" t="s">
        <v>151</v>
      </c>
      <c r="E137" s="173" t="s">
        <v>163</v>
      </c>
      <c r="F137" s="174" t="s">
        <v>164</v>
      </c>
      <c r="G137" s="175" t="s">
        <v>154</v>
      </c>
      <c r="H137" s="176" t="n">
        <v>16.53</v>
      </c>
      <c r="I137" s="177"/>
      <c r="J137" s="178" t="n">
        <f aca="false">ROUND(I137*H137,2)</f>
        <v>0</v>
      </c>
      <c r="K137" s="174" t="s">
        <v>165</v>
      </c>
      <c r="L137" s="23"/>
      <c r="M137" s="179"/>
      <c r="N137" s="180" t="s">
        <v>45</v>
      </c>
      <c r="P137" s="181" t="n">
        <f aca="false">O137*H137</f>
        <v>0</v>
      </c>
      <c r="Q137" s="181" t="n">
        <v>0</v>
      </c>
      <c r="R137" s="181" t="n">
        <f aca="false">Q137*H137</f>
        <v>0</v>
      </c>
      <c r="S137" s="181" t="n">
        <v>0</v>
      </c>
      <c r="T137" s="182" t="n">
        <f aca="false">S137*H137</f>
        <v>0</v>
      </c>
      <c r="AR137" s="183" t="s">
        <v>155</v>
      </c>
      <c r="AT137" s="183" t="s">
        <v>151</v>
      </c>
      <c r="AU137" s="183" t="s">
        <v>87</v>
      </c>
      <c r="AY137" s="3" t="s">
        <v>150</v>
      </c>
      <c r="BE137" s="184" t="n">
        <f aca="false">IF(N137="základní",J137,0)</f>
        <v>0</v>
      </c>
      <c r="BF137" s="184" t="n">
        <f aca="false">IF(N137="snížená",J137,0)</f>
        <v>0</v>
      </c>
      <c r="BG137" s="184" t="n">
        <f aca="false">IF(N137="zákl. přenesená",J137,0)</f>
        <v>0</v>
      </c>
      <c r="BH137" s="184" t="n">
        <f aca="false">IF(N137="sníž. přenesená",J137,0)</f>
        <v>0</v>
      </c>
      <c r="BI137" s="184" t="n">
        <f aca="false">IF(N137="nulová",J137,0)</f>
        <v>0</v>
      </c>
      <c r="BJ137" s="3" t="s">
        <v>156</v>
      </c>
      <c r="BK137" s="184" t="n">
        <f aca="false">ROUND(I137*H137,2)</f>
        <v>0</v>
      </c>
      <c r="BL137" s="3" t="s">
        <v>155</v>
      </c>
      <c r="BM137" s="183" t="s">
        <v>166</v>
      </c>
    </row>
    <row r="138" s="22" customFormat="true" ht="11.25" hidden="false" customHeight="false" outlineLevel="0" collapsed="false">
      <c r="B138" s="23"/>
      <c r="D138" s="185" t="s">
        <v>157</v>
      </c>
      <c r="F138" s="186" t="s">
        <v>164</v>
      </c>
      <c r="I138" s="187"/>
      <c r="L138" s="23"/>
      <c r="M138" s="188"/>
      <c r="T138" s="57"/>
      <c r="AT138" s="3" t="s">
        <v>157</v>
      </c>
      <c r="AU138" s="3" t="s">
        <v>87</v>
      </c>
    </row>
    <row r="139" s="22" customFormat="true" ht="16.5" hidden="false" customHeight="true" outlineLevel="0" collapsed="false">
      <c r="B139" s="23"/>
      <c r="C139" s="172" t="s">
        <v>155</v>
      </c>
      <c r="D139" s="172" t="s">
        <v>151</v>
      </c>
      <c r="E139" s="173" t="s">
        <v>167</v>
      </c>
      <c r="F139" s="174" t="s">
        <v>168</v>
      </c>
      <c r="G139" s="175" t="s">
        <v>154</v>
      </c>
      <c r="H139" s="176" t="n">
        <v>18.5</v>
      </c>
      <c r="I139" s="177"/>
      <c r="J139" s="178" t="n">
        <f aca="false">ROUND(I139*H139,2)</f>
        <v>0</v>
      </c>
      <c r="K139" s="174" t="s">
        <v>165</v>
      </c>
      <c r="L139" s="23"/>
      <c r="M139" s="179"/>
      <c r="N139" s="180" t="s">
        <v>45</v>
      </c>
      <c r="P139" s="181" t="n">
        <f aca="false">O139*H139</f>
        <v>0</v>
      </c>
      <c r="Q139" s="181" t="n">
        <v>0</v>
      </c>
      <c r="R139" s="181" t="n">
        <f aca="false">Q139*H139</f>
        <v>0</v>
      </c>
      <c r="S139" s="181" t="n">
        <v>0</v>
      </c>
      <c r="T139" s="182" t="n">
        <f aca="false">S139*H139</f>
        <v>0</v>
      </c>
      <c r="AR139" s="183" t="s">
        <v>155</v>
      </c>
      <c r="AT139" s="183" t="s">
        <v>151</v>
      </c>
      <c r="AU139" s="183" t="s">
        <v>87</v>
      </c>
      <c r="AY139" s="3" t="s">
        <v>150</v>
      </c>
      <c r="BE139" s="184" t="n">
        <f aca="false">IF(N139="základní",J139,0)</f>
        <v>0</v>
      </c>
      <c r="BF139" s="184" t="n">
        <f aca="false">IF(N139="snížená",J139,0)</f>
        <v>0</v>
      </c>
      <c r="BG139" s="184" t="n">
        <f aca="false">IF(N139="zákl. přenesená",J139,0)</f>
        <v>0</v>
      </c>
      <c r="BH139" s="184" t="n">
        <f aca="false">IF(N139="sníž. přenesená",J139,0)</f>
        <v>0</v>
      </c>
      <c r="BI139" s="184" t="n">
        <f aca="false">IF(N139="nulová",J139,0)</f>
        <v>0</v>
      </c>
      <c r="BJ139" s="3" t="s">
        <v>156</v>
      </c>
      <c r="BK139" s="184" t="n">
        <f aca="false">ROUND(I139*H139,2)</f>
        <v>0</v>
      </c>
      <c r="BL139" s="3" t="s">
        <v>155</v>
      </c>
      <c r="BM139" s="183" t="s">
        <v>169</v>
      </c>
    </row>
    <row r="140" s="22" customFormat="true" ht="11.25" hidden="false" customHeight="false" outlineLevel="0" collapsed="false">
      <c r="B140" s="23"/>
      <c r="D140" s="185" t="s">
        <v>157</v>
      </c>
      <c r="F140" s="186" t="s">
        <v>168</v>
      </c>
      <c r="I140" s="187"/>
      <c r="L140" s="23"/>
      <c r="M140" s="188"/>
      <c r="T140" s="57"/>
      <c r="AT140" s="3" t="s">
        <v>157</v>
      </c>
      <c r="AU140" s="3" t="s">
        <v>87</v>
      </c>
    </row>
    <row r="141" s="22" customFormat="true" ht="16.5" hidden="false" customHeight="true" outlineLevel="0" collapsed="false">
      <c r="B141" s="23"/>
      <c r="C141" s="172" t="s">
        <v>170</v>
      </c>
      <c r="D141" s="172" t="s">
        <v>151</v>
      </c>
      <c r="E141" s="173" t="s">
        <v>171</v>
      </c>
      <c r="F141" s="174" t="s">
        <v>172</v>
      </c>
      <c r="G141" s="175" t="s">
        <v>154</v>
      </c>
      <c r="H141" s="176" t="n">
        <v>7.4</v>
      </c>
      <c r="I141" s="177"/>
      <c r="J141" s="178" t="n">
        <f aca="false">ROUND(I141*H141,2)</f>
        <v>0</v>
      </c>
      <c r="K141" s="174" t="s">
        <v>165</v>
      </c>
      <c r="L141" s="23"/>
      <c r="M141" s="179"/>
      <c r="N141" s="180" t="s">
        <v>45</v>
      </c>
      <c r="P141" s="181" t="n">
        <f aca="false">O141*H141</f>
        <v>0</v>
      </c>
      <c r="Q141" s="181" t="n">
        <v>0</v>
      </c>
      <c r="R141" s="181" t="n">
        <f aca="false">Q141*H141</f>
        <v>0</v>
      </c>
      <c r="S141" s="181" t="n">
        <v>0</v>
      </c>
      <c r="T141" s="182" t="n">
        <f aca="false">S141*H141</f>
        <v>0</v>
      </c>
      <c r="AR141" s="183" t="s">
        <v>155</v>
      </c>
      <c r="AT141" s="183" t="s">
        <v>151</v>
      </c>
      <c r="AU141" s="183" t="s">
        <v>87</v>
      </c>
      <c r="AY141" s="3" t="s">
        <v>150</v>
      </c>
      <c r="BE141" s="184" t="n">
        <f aca="false">IF(N141="základní",J141,0)</f>
        <v>0</v>
      </c>
      <c r="BF141" s="184" t="n">
        <f aca="false">IF(N141="snížená",J141,0)</f>
        <v>0</v>
      </c>
      <c r="BG141" s="184" t="n">
        <f aca="false">IF(N141="zákl. přenesená",J141,0)</f>
        <v>0</v>
      </c>
      <c r="BH141" s="184" t="n">
        <f aca="false">IF(N141="sníž. přenesená",J141,0)</f>
        <v>0</v>
      </c>
      <c r="BI141" s="184" t="n">
        <f aca="false">IF(N141="nulová",J141,0)</f>
        <v>0</v>
      </c>
      <c r="BJ141" s="3" t="s">
        <v>156</v>
      </c>
      <c r="BK141" s="184" t="n">
        <f aca="false">ROUND(I141*H141,2)</f>
        <v>0</v>
      </c>
      <c r="BL141" s="3" t="s">
        <v>155</v>
      </c>
      <c r="BM141" s="183" t="s">
        <v>173</v>
      </c>
    </row>
    <row r="142" s="22" customFormat="true" ht="11.25" hidden="false" customHeight="false" outlineLevel="0" collapsed="false">
      <c r="B142" s="23"/>
      <c r="D142" s="185" t="s">
        <v>157</v>
      </c>
      <c r="F142" s="186" t="s">
        <v>172</v>
      </c>
      <c r="I142" s="187"/>
      <c r="L142" s="23"/>
      <c r="M142" s="188"/>
      <c r="T142" s="57"/>
      <c r="AT142" s="3" t="s">
        <v>157</v>
      </c>
      <c r="AU142" s="3" t="s">
        <v>87</v>
      </c>
    </row>
    <row r="143" s="22" customFormat="true" ht="16.5" hidden="false" customHeight="true" outlineLevel="0" collapsed="false">
      <c r="B143" s="23"/>
      <c r="C143" s="172" t="s">
        <v>166</v>
      </c>
      <c r="D143" s="172" t="s">
        <v>151</v>
      </c>
      <c r="E143" s="173" t="s">
        <v>174</v>
      </c>
      <c r="F143" s="174" t="s">
        <v>175</v>
      </c>
      <c r="G143" s="175" t="s">
        <v>154</v>
      </c>
      <c r="H143" s="176" t="n">
        <v>60.6</v>
      </c>
      <c r="I143" s="177"/>
      <c r="J143" s="178" t="n">
        <f aca="false">ROUND(I143*H143,2)</f>
        <v>0</v>
      </c>
      <c r="K143" s="174" t="s">
        <v>165</v>
      </c>
      <c r="L143" s="23"/>
      <c r="M143" s="179"/>
      <c r="N143" s="180" t="s">
        <v>45</v>
      </c>
      <c r="P143" s="181" t="n">
        <f aca="false">O143*H143</f>
        <v>0</v>
      </c>
      <c r="Q143" s="181" t="n">
        <v>0</v>
      </c>
      <c r="R143" s="181" t="n">
        <f aca="false">Q143*H143</f>
        <v>0</v>
      </c>
      <c r="S143" s="181" t="n">
        <v>0</v>
      </c>
      <c r="T143" s="182" t="n">
        <f aca="false">S143*H143</f>
        <v>0</v>
      </c>
      <c r="AR143" s="183" t="s">
        <v>155</v>
      </c>
      <c r="AT143" s="183" t="s">
        <v>151</v>
      </c>
      <c r="AU143" s="183" t="s">
        <v>87</v>
      </c>
      <c r="AY143" s="3" t="s">
        <v>150</v>
      </c>
      <c r="BE143" s="184" t="n">
        <f aca="false">IF(N143="základní",J143,0)</f>
        <v>0</v>
      </c>
      <c r="BF143" s="184" t="n">
        <f aca="false">IF(N143="snížená",J143,0)</f>
        <v>0</v>
      </c>
      <c r="BG143" s="184" t="n">
        <f aca="false">IF(N143="zákl. přenesená",J143,0)</f>
        <v>0</v>
      </c>
      <c r="BH143" s="184" t="n">
        <f aca="false">IF(N143="sníž. přenesená",J143,0)</f>
        <v>0</v>
      </c>
      <c r="BI143" s="184" t="n">
        <f aca="false">IF(N143="nulová",J143,0)</f>
        <v>0</v>
      </c>
      <c r="BJ143" s="3" t="s">
        <v>156</v>
      </c>
      <c r="BK143" s="184" t="n">
        <f aca="false">ROUND(I143*H143,2)</f>
        <v>0</v>
      </c>
      <c r="BL143" s="3" t="s">
        <v>155</v>
      </c>
      <c r="BM143" s="183" t="s">
        <v>7</v>
      </c>
    </row>
    <row r="144" s="22" customFormat="true" ht="11.25" hidden="false" customHeight="false" outlineLevel="0" collapsed="false">
      <c r="B144" s="23"/>
      <c r="D144" s="185" t="s">
        <v>157</v>
      </c>
      <c r="F144" s="186" t="s">
        <v>175</v>
      </c>
      <c r="I144" s="187"/>
      <c r="L144" s="23"/>
      <c r="M144" s="188"/>
      <c r="T144" s="57"/>
      <c r="AT144" s="3" t="s">
        <v>157</v>
      </c>
      <c r="AU144" s="3" t="s">
        <v>87</v>
      </c>
    </row>
    <row r="145" s="22" customFormat="true" ht="16.5" hidden="false" customHeight="true" outlineLevel="0" collapsed="false">
      <c r="B145" s="23"/>
      <c r="C145" s="172" t="s">
        <v>176</v>
      </c>
      <c r="D145" s="172" t="s">
        <v>151</v>
      </c>
      <c r="E145" s="173" t="s">
        <v>177</v>
      </c>
      <c r="F145" s="174" t="s">
        <v>178</v>
      </c>
      <c r="G145" s="175" t="s">
        <v>154</v>
      </c>
      <c r="H145" s="176" t="n">
        <v>43.2</v>
      </c>
      <c r="I145" s="177"/>
      <c r="J145" s="178" t="n">
        <f aca="false">ROUND(I145*H145,2)</f>
        <v>0</v>
      </c>
      <c r="K145" s="174" t="s">
        <v>165</v>
      </c>
      <c r="L145" s="23"/>
      <c r="M145" s="179"/>
      <c r="N145" s="180" t="s">
        <v>45</v>
      </c>
      <c r="P145" s="181" t="n">
        <f aca="false">O145*H145</f>
        <v>0</v>
      </c>
      <c r="Q145" s="181" t="n">
        <v>0</v>
      </c>
      <c r="R145" s="181" t="n">
        <f aca="false">Q145*H145</f>
        <v>0</v>
      </c>
      <c r="S145" s="181" t="n">
        <v>0</v>
      </c>
      <c r="T145" s="182" t="n">
        <f aca="false">S145*H145</f>
        <v>0</v>
      </c>
      <c r="AR145" s="183" t="s">
        <v>155</v>
      </c>
      <c r="AT145" s="183" t="s">
        <v>151</v>
      </c>
      <c r="AU145" s="183" t="s">
        <v>87</v>
      </c>
      <c r="AY145" s="3" t="s">
        <v>150</v>
      </c>
      <c r="BE145" s="184" t="n">
        <f aca="false">IF(N145="základní",J145,0)</f>
        <v>0</v>
      </c>
      <c r="BF145" s="184" t="n">
        <f aca="false">IF(N145="snížená",J145,0)</f>
        <v>0</v>
      </c>
      <c r="BG145" s="184" t="n">
        <f aca="false">IF(N145="zákl. přenesená",J145,0)</f>
        <v>0</v>
      </c>
      <c r="BH145" s="184" t="n">
        <f aca="false">IF(N145="sníž. přenesená",J145,0)</f>
        <v>0</v>
      </c>
      <c r="BI145" s="184" t="n">
        <f aca="false">IF(N145="nulová",J145,0)</f>
        <v>0</v>
      </c>
      <c r="BJ145" s="3" t="s">
        <v>156</v>
      </c>
      <c r="BK145" s="184" t="n">
        <f aca="false">ROUND(I145*H145,2)</f>
        <v>0</v>
      </c>
      <c r="BL145" s="3" t="s">
        <v>155</v>
      </c>
      <c r="BM145" s="183" t="s">
        <v>179</v>
      </c>
    </row>
    <row r="146" s="22" customFormat="true" ht="11.25" hidden="false" customHeight="false" outlineLevel="0" collapsed="false">
      <c r="B146" s="23"/>
      <c r="D146" s="185" t="s">
        <v>157</v>
      </c>
      <c r="F146" s="186" t="s">
        <v>178</v>
      </c>
      <c r="I146" s="187"/>
      <c r="L146" s="23"/>
      <c r="M146" s="188"/>
      <c r="T146" s="57"/>
      <c r="AT146" s="3" t="s">
        <v>157</v>
      </c>
      <c r="AU146" s="3" t="s">
        <v>87</v>
      </c>
    </row>
    <row r="147" s="22" customFormat="true" ht="16.5" hidden="false" customHeight="true" outlineLevel="0" collapsed="false">
      <c r="B147" s="23"/>
      <c r="C147" s="172" t="s">
        <v>169</v>
      </c>
      <c r="D147" s="172" t="s">
        <v>151</v>
      </c>
      <c r="E147" s="173" t="s">
        <v>180</v>
      </c>
      <c r="F147" s="174" t="s">
        <v>181</v>
      </c>
      <c r="G147" s="175" t="s">
        <v>154</v>
      </c>
      <c r="H147" s="176" t="n">
        <v>7.4</v>
      </c>
      <c r="I147" s="177"/>
      <c r="J147" s="178" t="n">
        <f aca="false">ROUND(I147*H147,2)</f>
        <v>0</v>
      </c>
      <c r="K147" s="174" t="s">
        <v>165</v>
      </c>
      <c r="L147" s="23"/>
      <c r="M147" s="179"/>
      <c r="N147" s="180" t="s">
        <v>45</v>
      </c>
      <c r="P147" s="181" t="n">
        <f aca="false">O147*H147</f>
        <v>0</v>
      </c>
      <c r="Q147" s="181" t="n">
        <v>0</v>
      </c>
      <c r="R147" s="181" t="n">
        <f aca="false">Q147*H147</f>
        <v>0</v>
      </c>
      <c r="S147" s="181" t="n">
        <v>0</v>
      </c>
      <c r="T147" s="182" t="n">
        <f aca="false">S147*H147</f>
        <v>0</v>
      </c>
      <c r="AR147" s="183" t="s">
        <v>155</v>
      </c>
      <c r="AT147" s="183" t="s">
        <v>151</v>
      </c>
      <c r="AU147" s="183" t="s">
        <v>87</v>
      </c>
      <c r="AY147" s="3" t="s">
        <v>150</v>
      </c>
      <c r="BE147" s="184" t="n">
        <f aca="false">IF(N147="základní",J147,0)</f>
        <v>0</v>
      </c>
      <c r="BF147" s="184" t="n">
        <f aca="false">IF(N147="snížená",J147,0)</f>
        <v>0</v>
      </c>
      <c r="BG147" s="184" t="n">
        <f aca="false">IF(N147="zákl. přenesená",J147,0)</f>
        <v>0</v>
      </c>
      <c r="BH147" s="184" t="n">
        <f aca="false">IF(N147="sníž. přenesená",J147,0)</f>
        <v>0</v>
      </c>
      <c r="BI147" s="184" t="n">
        <f aca="false">IF(N147="nulová",J147,0)</f>
        <v>0</v>
      </c>
      <c r="BJ147" s="3" t="s">
        <v>156</v>
      </c>
      <c r="BK147" s="184" t="n">
        <f aca="false">ROUND(I147*H147,2)</f>
        <v>0</v>
      </c>
      <c r="BL147" s="3" t="s">
        <v>155</v>
      </c>
      <c r="BM147" s="183" t="s">
        <v>182</v>
      </c>
    </row>
    <row r="148" s="22" customFormat="true" ht="11.25" hidden="false" customHeight="false" outlineLevel="0" collapsed="false">
      <c r="B148" s="23"/>
      <c r="D148" s="185" t="s">
        <v>157</v>
      </c>
      <c r="F148" s="186" t="s">
        <v>181</v>
      </c>
      <c r="I148" s="187"/>
      <c r="L148" s="23"/>
      <c r="M148" s="188"/>
      <c r="T148" s="57"/>
      <c r="AT148" s="3" t="s">
        <v>157</v>
      </c>
      <c r="AU148" s="3" t="s">
        <v>87</v>
      </c>
    </row>
    <row r="149" s="22" customFormat="true" ht="24" hidden="false" customHeight="true" outlineLevel="0" collapsed="false">
      <c r="B149" s="23"/>
      <c r="C149" s="172" t="s">
        <v>183</v>
      </c>
      <c r="D149" s="172" t="s">
        <v>151</v>
      </c>
      <c r="E149" s="173" t="s">
        <v>184</v>
      </c>
      <c r="F149" s="174" t="s">
        <v>185</v>
      </c>
      <c r="G149" s="175" t="s">
        <v>154</v>
      </c>
      <c r="H149" s="176" t="n">
        <v>71.5</v>
      </c>
      <c r="I149" s="177"/>
      <c r="J149" s="178" t="n">
        <f aca="false">ROUND(I149*H149,2)</f>
        <v>0</v>
      </c>
      <c r="K149" s="174" t="s">
        <v>165</v>
      </c>
      <c r="L149" s="23"/>
      <c r="M149" s="179"/>
      <c r="N149" s="180" t="s">
        <v>45</v>
      </c>
      <c r="P149" s="181" t="n">
        <f aca="false">O149*H149</f>
        <v>0</v>
      </c>
      <c r="Q149" s="181" t="n">
        <v>0</v>
      </c>
      <c r="R149" s="181" t="n">
        <f aca="false">Q149*H149</f>
        <v>0</v>
      </c>
      <c r="S149" s="181" t="n">
        <v>0</v>
      </c>
      <c r="T149" s="182" t="n">
        <f aca="false">S149*H149</f>
        <v>0</v>
      </c>
      <c r="AR149" s="183" t="s">
        <v>155</v>
      </c>
      <c r="AT149" s="183" t="s">
        <v>151</v>
      </c>
      <c r="AU149" s="183" t="s">
        <v>87</v>
      </c>
      <c r="AY149" s="3" t="s">
        <v>150</v>
      </c>
      <c r="BE149" s="184" t="n">
        <f aca="false">IF(N149="základní",J149,0)</f>
        <v>0</v>
      </c>
      <c r="BF149" s="184" t="n">
        <f aca="false">IF(N149="snížená",J149,0)</f>
        <v>0</v>
      </c>
      <c r="BG149" s="184" t="n">
        <f aca="false">IF(N149="zákl. přenesená",J149,0)</f>
        <v>0</v>
      </c>
      <c r="BH149" s="184" t="n">
        <f aca="false">IF(N149="sníž. přenesená",J149,0)</f>
        <v>0</v>
      </c>
      <c r="BI149" s="184" t="n">
        <f aca="false">IF(N149="nulová",J149,0)</f>
        <v>0</v>
      </c>
      <c r="BJ149" s="3" t="s">
        <v>156</v>
      </c>
      <c r="BK149" s="184" t="n">
        <f aca="false">ROUND(I149*H149,2)</f>
        <v>0</v>
      </c>
      <c r="BL149" s="3" t="s">
        <v>155</v>
      </c>
      <c r="BM149" s="183" t="s">
        <v>186</v>
      </c>
    </row>
    <row r="150" s="22" customFormat="true" ht="11.25" hidden="false" customHeight="false" outlineLevel="0" collapsed="false">
      <c r="B150" s="23"/>
      <c r="D150" s="185" t="s">
        <v>157</v>
      </c>
      <c r="F150" s="186" t="s">
        <v>185</v>
      </c>
      <c r="I150" s="187"/>
      <c r="L150" s="23"/>
      <c r="M150" s="188"/>
      <c r="T150" s="57"/>
      <c r="AT150" s="3" t="s">
        <v>157</v>
      </c>
      <c r="AU150" s="3" t="s">
        <v>87</v>
      </c>
    </row>
    <row r="151" s="22" customFormat="true" ht="24" hidden="false" customHeight="true" outlineLevel="0" collapsed="false">
      <c r="B151" s="23"/>
      <c r="C151" s="172" t="s">
        <v>173</v>
      </c>
      <c r="D151" s="172" t="s">
        <v>151</v>
      </c>
      <c r="E151" s="173" t="s">
        <v>187</v>
      </c>
      <c r="F151" s="174" t="s">
        <v>188</v>
      </c>
      <c r="G151" s="175" t="s">
        <v>154</v>
      </c>
      <c r="H151" s="176" t="n">
        <v>27</v>
      </c>
      <c r="I151" s="177"/>
      <c r="J151" s="178" t="n">
        <f aca="false">ROUND(I151*H151,2)</f>
        <v>0</v>
      </c>
      <c r="K151" s="174" t="s">
        <v>165</v>
      </c>
      <c r="L151" s="23"/>
      <c r="M151" s="179"/>
      <c r="N151" s="180" t="s">
        <v>45</v>
      </c>
      <c r="P151" s="181" t="n">
        <f aca="false">O151*H151</f>
        <v>0</v>
      </c>
      <c r="Q151" s="181" t="n">
        <v>0</v>
      </c>
      <c r="R151" s="181" t="n">
        <f aca="false">Q151*H151</f>
        <v>0</v>
      </c>
      <c r="S151" s="181" t="n">
        <v>0</v>
      </c>
      <c r="T151" s="182" t="n">
        <f aca="false">S151*H151</f>
        <v>0</v>
      </c>
      <c r="AR151" s="183" t="s">
        <v>155</v>
      </c>
      <c r="AT151" s="183" t="s">
        <v>151</v>
      </c>
      <c r="AU151" s="183" t="s">
        <v>87</v>
      </c>
      <c r="AY151" s="3" t="s">
        <v>150</v>
      </c>
      <c r="BE151" s="184" t="n">
        <f aca="false">IF(N151="základní",J151,0)</f>
        <v>0</v>
      </c>
      <c r="BF151" s="184" t="n">
        <f aca="false">IF(N151="snížená",J151,0)</f>
        <v>0</v>
      </c>
      <c r="BG151" s="184" t="n">
        <f aca="false">IF(N151="zákl. přenesená",J151,0)</f>
        <v>0</v>
      </c>
      <c r="BH151" s="184" t="n">
        <f aca="false">IF(N151="sníž. přenesená",J151,0)</f>
        <v>0</v>
      </c>
      <c r="BI151" s="184" t="n">
        <f aca="false">IF(N151="nulová",J151,0)</f>
        <v>0</v>
      </c>
      <c r="BJ151" s="3" t="s">
        <v>156</v>
      </c>
      <c r="BK151" s="184" t="n">
        <f aca="false">ROUND(I151*H151,2)</f>
        <v>0</v>
      </c>
      <c r="BL151" s="3" t="s">
        <v>155</v>
      </c>
      <c r="BM151" s="183" t="s">
        <v>189</v>
      </c>
    </row>
    <row r="152" s="22" customFormat="true" ht="11.25" hidden="false" customHeight="false" outlineLevel="0" collapsed="false">
      <c r="B152" s="23"/>
      <c r="D152" s="185" t="s">
        <v>157</v>
      </c>
      <c r="F152" s="186" t="s">
        <v>188</v>
      </c>
      <c r="I152" s="187"/>
      <c r="L152" s="23"/>
      <c r="M152" s="188"/>
      <c r="T152" s="57"/>
      <c r="AT152" s="3" t="s">
        <v>157</v>
      </c>
      <c r="AU152" s="3" t="s">
        <v>87</v>
      </c>
    </row>
    <row r="153" s="22" customFormat="true" ht="24" hidden="false" customHeight="true" outlineLevel="0" collapsed="false">
      <c r="B153" s="23"/>
      <c r="C153" s="172" t="s">
        <v>190</v>
      </c>
      <c r="D153" s="172" t="s">
        <v>151</v>
      </c>
      <c r="E153" s="173" t="s">
        <v>191</v>
      </c>
      <c r="F153" s="174" t="s">
        <v>192</v>
      </c>
      <c r="G153" s="175" t="s">
        <v>193</v>
      </c>
      <c r="H153" s="176" t="n">
        <v>0.4</v>
      </c>
      <c r="I153" s="177"/>
      <c r="J153" s="178" t="n">
        <f aca="false">ROUND(I153*H153,2)</f>
        <v>0</v>
      </c>
      <c r="K153" s="174" t="s">
        <v>165</v>
      </c>
      <c r="L153" s="23"/>
      <c r="M153" s="179"/>
      <c r="N153" s="180" t="s">
        <v>45</v>
      </c>
      <c r="P153" s="181" t="n">
        <f aca="false">O153*H153</f>
        <v>0</v>
      </c>
      <c r="Q153" s="181" t="n">
        <v>0</v>
      </c>
      <c r="R153" s="181" t="n">
        <f aca="false">Q153*H153</f>
        <v>0</v>
      </c>
      <c r="S153" s="181" t="n">
        <v>0</v>
      </c>
      <c r="T153" s="182" t="n">
        <f aca="false">S153*H153</f>
        <v>0</v>
      </c>
      <c r="AR153" s="183" t="s">
        <v>155</v>
      </c>
      <c r="AT153" s="183" t="s">
        <v>151</v>
      </c>
      <c r="AU153" s="183" t="s">
        <v>87</v>
      </c>
      <c r="AY153" s="3" t="s">
        <v>150</v>
      </c>
      <c r="BE153" s="184" t="n">
        <f aca="false">IF(N153="základní",J153,0)</f>
        <v>0</v>
      </c>
      <c r="BF153" s="184" t="n">
        <f aca="false">IF(N153="snížená",J153,0)</f>
        <v>0</v>
      </c>
      <c r="BG153" s="184" t="n">
        <f aca="false">IF(N153="zákl. přenesená",J153,0)</f>
        <v>0</v>
      </c>
      <c r="BH153" s="184" t="n">
        <f aca="false">IF(N153="sníž. přenesená",J153,0)</f>
        <v>0</v>
      </c>
      <c r="BI153" s="184" t="n">
        <f aca="false">IF(N153="nulová",J153,0)</f>
        <v>0</v>
      </c>
      <c r="BJ153" s="3" t="s">
        <v>156</v>
      </c>
      <c r="BK153" s="184" t="n">
        <f aca="false">ROUND(I153*H153,2)</f>
        <v>0</v>
      </c>
      <c r="BL153" s="3" t="s">
        <v>155</v>
      </c>
      <c r="BM153" s="183" t="s">
        <v>194</v>
      </c>
    </row>
    <row r="154" s="22" customFormat="true" ht="11.25" hidden="false" customHeight="false" outlineLevel="0" collapsed="false">
      <c r="B154" s="23"/>
      <c r="D154" s="185" t="s">
        <v>157</v>
      </c>
      <c r="F154" s="186" t="s">
        <v>192</v>
      </c>
      <c r="I154" s="187"/>
      <c r="L154" s="23"/>
      <c r="M154" s="188"/>
      <c r="T154" s="57"/>
      <c r="AT154" s="3" t="s">
        <v>157</v>
      </c>
      <c r="AU154" s="3" t="s">
        <v>87</v>
      </c>
    </row>
    <row r="155" s="22" customFormat="true" ht="24" hidden="false" customHeight="true" outlineLevel="0" collapsed="false">
      <c r="B155" s="23"/>
      <c r="C155" s="172" t="s">
        <v>7</v>
      </c>
      <c r="D155" s="172" t="s">
        <v>151</v>
      </c>
      <c r="E155" s="173" t="s">
        <v>195</v>
      </c>
      <c r="F155" s="174" t="s">
        <v>196</v>
      </c>
      <c r="G155" s="175" t="s">
        <v>193</v>
      </c>
      <c r="H155" s="176" t="n">
        <v>0.15</v>
      </c>
      <c r="I155" s="177"/>
      <c r="J155" s="178" t="n">
        <f aca="false">ROUND(I155*H155,2)</f>
        <v>0</v>
      </c>
      <c r="K155" s="174" t="s">
        <v>165</v>
      </c>
      <c r="L155" s="23"/>
      <c r="M155" s="179"/>
      <c r="N155" s="180" t="s">
        <v>45</v>
      </c>
      <c r="P155" s="181" t="n">
        <f aca="false">O155*H155</f>
        <v>0</v>
      </c>
      <c r="Q155" s="181" t="n">
        <v>0</v>
      </c>
      <c r="R155" s="181" t="n">
        <f aca="false">Q155*H155</f>
        <v>0</v>
      </c>
      <c r="S155" s="181" t="n">
        <v>0</v>
      </c>
      <c r="T155" s="182" t="n">
        <f aca="false">S155*H155</f>
        <v>0</v>
      </c>
      <c r="AR155" s="183" t="s">
        <v>155</v>
      </c>
      <c r="AT155" s="183" t="s">
        <v>151</v>
      </c>
      <c r="AU155" s="183" t="s">
        <v>87</v>
      </c>
      <c r="AY155" s="3" t="s">
        <v>150</v>
      </c>
      <c r="BE155" s="184" t="n">
        <f aca="false">IF(N155="základní",J155,0)</f>
        <v>0</v>
      </c>
      <c r="BF155" s="184" t="n">
        <f aca="false">IF(N155="snížená",J155,0)</f>
        <v>0</v>
      </c>
      <c r="BG155" s="184" t="n">
        <f aca="false">IF(N155="zákl. přenesená",J155,0)</f>
        <v>0</v>
      </c>
      <c r="BH155" s="184" t="n">
        <f aca="false">IF(N155="sníž. přenesená",J155,0)</f>
        <v>0</v>
      </c>
      <c r="BI155" s="184" t="n">
        <f aca="false">IF(N155="nulová",J155,0)</f>
        <v>0</v>
      </c>
      <c r="BJ155" s="3" t="s">
        <v>156</v>
      </c>
      <c r="BK155" s="184" t="n">
        <f aca="false">ROUND(I155*H155,2)</f>
        <v>0</v>
      </c>
      <c r="BL155" s="3" t="s">
        <v>155</v>
      </c>
      <c r="BM155" s="183" t="s">
        <v>197</v>
      </c>
    </row>
    <row r="156" s="22" customFormat="true" ht="11.25" hidden="false" customHeight="false" outlineLevel="0" collapsed="false">
      <c r="B156" s="23"/>
      <c r="D156" s="185" t="s">
        <v>157</v>
      </c>
      <c r="F156" s="186" t="s">
        <v>196</v>
      </c>
      <c r="I156" s="187"/>
      <c r="L156" s="23"/>
      <c r="M156" s="188"/>
      <c r="T156" s="57"/>
      <c r="AT156" s="3" t="s">
        <v>157</v>
      </c>
      <c r="AU156" s="3" t="s">
        <v>87</v>
      </c>
    </row>
    <row r="157" s="22" customFormat="true" ht="24" hidden="false" customHeight="true" outlineLevel="0" collapsed="false">
      <c r="B157" s="23"/>
      <c r="C157" s="172" t="s">
        <v>198</v>
      </c>
      <c r="D157" s="172" t="s">
        <v>151</v>
      </c>
      <c r="E157" s="173" t="s">
        <v>199</v>
      </c>
      <c r="F157" s="174" t="s">
        <v>200</v>
      </c>
      <c r="G157" s="175" t="s">
        <v>193</v>
      </c>
      <c r="H157" s="176" t="n">
        <v>0.4</v>
      </c>
      <c r="I157" s="177"/>
      <c r="J157" s="178" t="n">
        <f aca="false">ROUND(I157*H157,2)</f>
        <v>0</v>
      </c>
      <c r="K157" s="174" t="s">
        <v>165</v>
      </c>
      <c r="L157" s="23"/>
      <c r="M157" s="179"/>
      <c r="N157" s="180" t="s">
        <v>45</v>
      </c>
      <c r="P157" s="181" t="n">
        <f aca="false">O157*H157</f>
        <v>0</v>
      </c>
      <c r="Q157" s="181" t="n">
        <v>0</v>
      </c>
      <c r="R157" s="181" t="n">
        <f aca="false">Q157*H157</f>
        <v>0</v>
      </c>
      <c r="S157" s="181" t="n">
        <v>0</v>
      </c>
      <c r="T157" s="182" t="n">
        <f aca="false">S157*H157</f>
        <v>0</v>
      </c>
      <c r="AR157" s="183" t="s">
        <v>155</v>
      </c>
      <c r="AT157" s="183" t="s">
        <v>151</v>
      </c>
      <c r="AU157" s="183" t="s">
        <v>87</v>
      </c>
      <c r="AY157" s="3" t="s">
        <v>150</v>
      </c>
      <c r="BE157" s="184" t="n">
        <f aca="false">IF(N157="základní",J157,0)</f>
        <v>0</v>
      </c>
      <c r="BF157" s="184" t="n">
        <f aca="false">IF(N157="snížená",J157,0)</f>
        <v>0</v>
      </c>
      <c r="BG157" s="184" t="n">
        <f aca="false">IF(N157="zákl. přenesená",J157,0)</f>
        <v>0</v>
      </c>
      <c r="BH157" s="184" t="n">
        <f aca="false">IF(N157="sníž. přenesená",J157,0)</f>
        <v>0</v>
      </c>
      <c r="BI157" s="184" t="n">
        <f aca="false">IF(N157="nulová",J157,0)</f>
        <v>0</v>
      </c>
      <c r="BJ157" s="3" t="s">
        <v>156</v>
      </c>
      <c r="BK157" s="184" t="n">
        <f aca="false">ROUND(I157*H157,2)</f>
        <v>0</v>
      </c>
      <c r="BL157" s="3" t="s">
        <v>155</v>
      </c>
      <c r="BM157" s="183" t="s">
        <v>201</v>
      </c>
    </row>
    <row r="158" s="22" customFormat="true" ht="11.25" hidden="false" customHeight="false" outlineLevel="0" collapsed="false">
      <c r="B158" s="23"/>
      <c r="D158" s="185" t="s">
        <v>157</v>
      </c>
      <c r="F158" s="186" t="s">
        <v>200</v>
      </c>
      <c r="I158" s="187"/>
      <c r="L158" s="23"/>
      <c r="M158" s="188"/>
      <c r="T158" s="57"/>
      <c r="AT158" s="3" t="s">
        <v>157</v>
      </c>
      <c r="AU158" s="3" t="s">
        <v>87</v>
      </c>
    </row>
    <row r="159" s="22" customFormat="true" ht="21.75" hidden="false" customHeight="true" outlineLevel="0" collapsed="false">
      <c r="B159" s="23"/>
      <c r="C159" s="172" t="s">
        <v>179</v>
      </c>
      <c r="D159" s="172" t="s">
        <v>151</v>
      </c>
      <c r="E159" s="173" t="s">
        <v>202</v>
      </c>
      <c r="F159" s="174" t="s">
        <v>203</v>
      </c>
      <c r="G159" s="175" t="s">
        <v>154</v>
      </c>
      <c r="H159" s="176" t="n">
        <v>288</v>
      </c>
      <c r="I159" s="177"/>
      <c r="J159" s="178" t="n">
        <f aca="false">ROUND(I159*H159,2)</f>
        <v>0</v>
      </c>
      <c r="K159" s="174" t="s">
        <v>165</v>
      </c>
      <c r="L159" s="23"/>
      <c r="M159" s="179"/>
      <c r="N159" s="180" t="s">
        <v>45</v>
      </c>
      <c r="P159" s="181" t="n">
        <f aca="false">O159*H159</f>
        <v>0</v>
      </c>
      <c r="Q159" s="181" t="n">
        <v>0</v>
      </c>
      <c r="R159" s="181" t="n">
        <f aca="false">Q159*H159</f>
        <v>0</v>
      </c>
      <c r="S159" s="181" t="n">
        <v>0</v>
      </c>
      <c r="T159" s="182" t="n">
        <f aca="false">S159*H159</f>
        <v>0</v>
      </c>
      <c r="AR159" s="183" t="s">
        <v>155</v>
      </c>
      <c r="AT159" s="183" t="s">
        <v>151</v>
      </c>
      <c r="AU159" s="183" t="s">
        <v>87</v>
      </c>
      <c r="AY159" s="3" t="s">
        <v>150</v>
      </c>
      <c r="BE159" s="184" t="n">
        <f aca="false">IF(N159="základní",J159,0)</f>
        <v>0</v>
      </c>
      <c r="BF159" s="184" t="n">
        <f aca="false">IF(N159="snížená",J159,0)</f>
        <v>0</v>
      </c>
      <c r="BG159" s="184" t="n">
        <f aca="false">IF(N159="zákl. přenesená",J159,0)</f>
        <v>0</v>
      </c>
      <c r="BH159" s="184" t="n">
        <f aca="false">IF(N159="sníž. přenesená",J159,0)</f>
        <v>0</v>
      </c>
      <c r="BI159" s="184" t="n">
        <f aca="false">IF(N159="nulová",J159,0)</f>
        <v>0</v>
      </c>
      <c r="BJ159" s="3" t="s">
        <v>156</v>
      </c>
      <c r="BK159" s="184" t="n">
        <f aca="false">ROUND(I159*H159,2)</f>
        <v>0</v>
      </c>
      <c r="BL159" s="3" t="s">
        <v>155</v>
      </c>
      <c r="BM159" s="183" t="s">
        <v>204</v>
      </c>
    </row>
    <row r="160" s="22" customFormat="true" ht="11.25" hidden="false" customHeight="false" outlineLevel="0" collapsed="false">
      <c r="B160" s="23"/>
      <c r="D160" s="185" t="s">
        <v>157</v>
      </c>
      <c r="F160" s="186" t="s">
        <v>205</v>
      </c>
      <c r="I160" s="187"/>
      <c r="L160" s="23"/>
      <c r="M160" s="188"/>
      <c r="T160" s="57"/>
      <c r="AT160" s="3" t="s">
        <v>157</v>
      </c>
      <c r="AU160" s="3" t="s">
        <v>87</v>
      </c>
    </row>
    <row r="161" s="22" customFormat="true" ht="21.75" hidden="false" customHeight="true" outlineLevel="0" collapsed="false">
      <c r="B161" s="23"/>
      <c r="C161" s="172" t="s">
        <v>206</v>
      </c>
      <c r="D161" s="172" t="s">
        <v>151</v>
      </c>
      <c r="E161" s="173" t="s">
        <v>207</v>
      </c>
      <c r="F161" s="174" t="s">
        <v>208</v>
      </c>
      <c r="G161" s="175" t="s">
        <v>154</v>
      </c>
      <c r="H161" s="176" t="n">
        <v>21.4</v>
      </c>
      <c r="I161" s="177"/>
      <c r="J161" s="178" t="n">
        <f aca="false">ROUND(I161*H161,2)</f>
        <v>0</v>
      </c>
      <c r="K161" s="174" t="s">
        <v>165</v>
      </c>
      <c r="L161" s="23"/>
      <c r="M161" s="179"/>
      <c r="N161" s="180" t="s">
        <v>45</v>
      </c>
      <c r="P161" s="181" t="n">
        <f aca="false">O161*H161</f>
        <v>0</v>
      </c>
      <c r="Q161" s="181" t="n">
        <v>0</v>
      </c>
      <c r="R161" s="181" t="n">
        <f aca="false">Q161*H161</f>
        <v>0</v>
      </c>
      <c r="S161" s="181" t="n">
        <v>0</v>
      </c>
      <c r="T161" s="182" t="n">
        <f aca="false">S161*H161</f>
        <v>0</v>
      </c>
      <c r="AR161" s="183" t="s">
        <v>155</v>
      </c>
      <c r="AT161" s="183" t="s">
        <v>151</v>
      </c>
      <c r="AU161" s="183" t="s">
        <v>87</v>
      </c>
      <c r="AY161" s="3" t="s">
        <v>150</v>
      </c>
      <c r="BE161" s="184" t="n">
        <f aca="false">IF(N161="základní",J161,0)</f>
        <v>0</v>
      </c>
      <c r="BF161" s="184" t="n">
        <f aca="false">IF(N161="snížená",J161,0)</f>
        <v>0</v>
      </c>
      <c r="BG161" s="184" t="n">
        <f aca="false">IF(N161="zákl. přenesená",J161,0)</f>
        <v>0</v>
      </c>
      <c r="BH161" s="184" t="n">
        <f aca="false">IF(N161="sníž. přenesená",J161,0)</f>
        <v>0</v>
      </c>
      <c r="BI161" s="184" t="n">
        <f aca="false">IF(N161="nulová",J161,0)</f>
        <v>0</v>
      </c>
      <c r="BJ161" s="3" t="s">
        <v>156</v>
      </c>
      <c r="BK161" s="184" t="n">
        <f aca="false">ROUND(I161*H161,2)</f>
        <v>0</v>
      </c>
      <c r="BL161" s="3" t="s">
        <v>155</v>
      </c>
      <c r="BM161" s="183" t="s">
        <v>209</v>
      </c>
    </row>
    <row r="162" s="22" customFormat="true" ht="11.25" hidden="false" customHeight="false" outlineLevel="0" collapsed="false">
      <c r="B162" s="23"/>
      <c r="D162" s="185" t="s">
        <v>157</v>
      </c>
      <c r="F162" s="186" t="s">
        <v>208</v>
      </c>
      <c r="I162" s="187"/>
      <c r="L162" s="23"/>
      <c r="M162" s="188"/>
      <c r="T162" s="57"/>
      <c r="AT162" s="3" t="s">
        <v>157</v>
      </c>
      <c r="AU162" s="3" t="s">
        <v>87</v>
      </c>
    </row>
    <row r="163" s="22" customFormat="true" ht="24" hidden="false" customHeight="true" outlineLevel="0" collapsed="false">
      <c r="B163" s="23"/>
      <c r="C163" s="172" t="s">
        <v>182</v>
      </c>
      <c r="D163" s="172" t="s">
        <v>151</v>
      </c>
      <c r="E163" s="173" t="s">
        <v>210</v>
      </c>
      <c r="F163" s="174" t="s">
        <v>211</v>
      </c>
      <c r="G163" s="175" t="s">
        <v>212</v>
      </c>
      <c r="H163" s="176" t="n">
        <v>1</v>
      </c>
      <c r="I163" s="177"/>
      <c r="J163" s="178" t="n">
        <f aca="false">ROUND(I163*H163,2)</f>
        <v>0</v>
      </c>
      <c r="K163" s="174" t="s">
        <v>165</v>
      </c>
      <c r="L163" s="23"/>
      <c r="M163" s="179"/>
      <c r="N163" s="180" t="s">
        <v>45</v>
      </c>
      <c r="P163" s="181" t="n">
        <f aca="false">O163*H163</f>
        <v>0</v>
      </c>
      <c r="Q163" s="181" t="n">
        <v>0</v>
      </c>
      <c r="R163" s="181" t="n">
        <f aca="false">Q163*H163</f>
        <v>0</v>
      </c>
      <c r="S163" s="181" t="n">
        <v>0</v>
      </c>
      <c r="T163" s="182" t="n">
        <f aca="false">S163*H163</f>
        <v>0</v>
      </c>
      <c r="AR163" s="183" t="s">
        <v>155</v>
      </c>
      <c r="AT163" s="183" t="s">
        <v>151</v>
      </c>
      <c r="AU163" s="183" t="s">
        <v>87</v>
      </c>
      <c r="AY163" s="3" t="s">
        <v>150</v>
      </c>
      <c r="BE163" s="184" t="n">
        <f aca="false">IF(N163="základní",J163,0)</f>
        <v>0</v>
      </c>
      <c r="BF163" s="184" t="n">
        <f aca="false">IF(N163="snížená",J163,0)</f>
        <v>0</v>
      </c>
      <c r="BG163" s="184" t="n">
        <f aca="false">IF(N163="zákl. přenesená",J163,0)</f>
        <v>0</v>
      </c>
      <c r="BH163" s="184" t="n">
        <f aca="false">IF(N163="sníž. přenesená",J163,0)</f>
        <v>0</v>
      </c>
      <c r="BI163" s="184" t="n">
        <f aca="false">IF(N163="nulová",J163,0)</f>
        <v>0</v>
      </c>
      <c r="BJ163" s="3" t="s">
        <v>156</v>
      </c>
      <c r="BK163" s="184" t="n">
        <f aca="false">ROUND(I163*H163,2)</f>
        <v>0</v>
      </c>
      <c r="BL163" s="3" t="s">
        <v>155</v>
      </c>
      <c r="BM163" s="183" t="s">
        <v>213</v>
      </c>
    </row>
    <row r="164" s="22" customFormat="true" ht="11.25" hidden="false" customHeight="false" outlineLevel="0" collapsed="false">
      <c r="B164" s="23"/>
      <c r="D164" s="185" t="s">
        <v>157</v>
      </c>
      <c r="F164" s="186" t="s">
        <v>211</v>
      </c>
      <c r="I164" s="187"/>
      <c r="L164" s="23"/>
      <c r="M164" s="188"/>
      <c r="T164" s="57"/>
      <c r="AT164" s="3" t="s">
        <v>157</v>
      </c>
      <c r="AU164" s="3" t="s">
        <v>87</v>
      </c>
    </row>
    <row r="165" s="161" customFormat="true" ht="25.5" hidden="false" customHeight="true" outlineLevel="0" collapsed="false">
      <c r="B165" s="162"/>
      <c r="D165" s="163" t="s">
        <v>78</v>
      </c>
      <c r="E165" s="164" t="s">
        <v>214</v>
      </c>
      <c r="F165" s="164" t="s">
        <v>215</v>
      </c>
      <c r="I165" s="165"/>
      <c r="J165" s="166" t="n">
        <f aca="false">BK165</f>
        <v>0</v>
      </c>
      <c r="L165" s="162"/>
      <c r="M165" s="167"/>
      <c r="P165" s="168" t="n">
        <f aca="false">P166+P183+P204</f>
        <v>0</v>
      </c>
      <c r="R165" s="168" t="n">
        <f aca="false">R166+R183+R204</f>
        <v>0</v>
      </c>
      <c r="T165" s="169" t="n">
        <f aca="false">T166+T183+T204</f>
        <v>0</v>
      </c>
      <c r="AR165" s="163" t="s">
        <v>87</v>
      </c>
      <c r="AT165" s="170" t="s">
        <v>78</v>
      </c>
      <c r="AU165" s="170" t="s">
        <v>79</v>
      </c>
      <c r="AY165" s="163" t="s">
        <v>150</v>
      </c>
      <c r="BK165" s="171" t="n">
        <f aca="false">BK166+BK183+BK204</f>
        <v>0</v>
      </c>
    </row>
    <row r="166" s="161" customFormat="true" ht="22.5" hidden="false" customHeight="true" outlineLevel="0" collapsed="false">
      <c r="B166" s="162"/>
      <c r="D166" s="163" t="s">
        <v>78</v>
      </c>
      <c r="E166" s="189" t="s">
        <v>216</v>
      </c>
      <c r="F166" s="189" t="s">
        <v>217</v>
      </c>
      <c r="I166" s="165"/>
      <c r="J166" s="190" t="n">
        <f aca="false">BK166</f>
        <v>0</v>
      </c>
      <c r="L166" s="162"/>
      <c r="M166" s="167"/>
      <c r="P166" s="168" t="n">
        <f aca="false">SUM(P167:P182)</f>
        <v>0</v>
      </c>
      <c r="R166" s="168" t="n">
        <f aca="false">SUM(R167:R182)</f>
        <v>0</v>
      </c>
      <c r="T166" s="169" t="n">
        <f aca="false">SUM(T167:T182)</f>
        <v>0</v>
      </c>
      <c r="AR166" s="163" t="s">
        <v>87</v>
      </c>
      <c r="AT166" s="170" t="s">
        <v>78</v>
      </c>
      <c r="AU166" s="170" t="s">
        <v>87</v>
      </c>
      <c r="AY166" s="163" t="s">
        <v>150</v>
      </c>
      <c r="BK166" s="171" t="n">
        <f aca="false">SUM(BK167:BK182)</f>
        <v>0</v>
      </c>
    </row>
    <row r="167" s="22" customFormat="true" ht="21.75" hidden="false" customHeight="true" outlineLevel="0" collapsed="false">
      <c r="B167" s="23"/>
      <c r="C167" s="172" t="s">
        <v>218</v>
      </c>
      <c r="D167" s="172" t="s">
        <v>151</v>
      </c>
      <c r="E167" s="173" t="s">
        <v>219</v>
      </c>
      <c r="F167" s="174" t="s">
        <v>220</v>
      </c>
      <c r="G167" s="175" t="s">
        <v>154</v>
      </c>
      <c r="H167" s="176" t="n">
        <v>14.8</v>
      </c>
      <c r="I167" s="177"/>
      <c r="J167" s="178" t="n">
        <f aca="false">ROUND(I167*H167,2)</f>
        <v>0</v>
      </c>
      <c r="K167" s="174"/>
      <c r="L167" s="23"/>
      <c r="M167" s="179"/>
      <c r="N167" s="180" t="s">
        <v>45</v>
      </c>
      <c r="P167" s="181" t="n">
        <f aca="false">O167*H167</f>
        <v>0</v>
      </c>
      <c r="Q167" s="181" t="n">
        <v>0</v>
      </c>
      <c r="R167" s="181" t="n">
        <f aca="false">Q167*H167</f>
        <v>0</v>
      </c>
      <c r="S167" s="181" t="n">
        <v>0</v>
      </c>
      <c r="T167" s="182" t="n">
        <f aca="false">S167*H167</f>
        <v>0</v>
      </c>
      <c r="AR167" s="183" t="s">
        <v>155</v>
      </c>
      <c r="AT167" s="183" t="s">
        <v>151</v>
      </c>
      <c r="AU167" s="183" t="s">
        <v>156</v>
      </c>
      <c r="AY167" s="3" t="s">
        <v>150</v>
      </c>
      <c r="BE167" s="184" t="n">
        <f aca="false">IF(N167="základní",J167,0)</f>
        <v>0</v>
      </c>
      <c r="BF167" s="184" t="n">
        <f aca="false">IF(N167="snížená",J167,0)</f>
        <v>0</v>
      </c>
      <c r="BG167" s="184" t="n">
        <f aca="false">IF(N167="zákl. přenesená",J167,0)</f>
        <v>0</v>
      </c>
      <c r="BH167" s="184" t="n">
        <f aca="false">IF(N167="sníž. přenesená",J167,0)</f>
        <v>0</v>
      </c>
      <c r="BI167" s="184" t="n">
        <f aca="false">IF(N167="nulová",J167,0)</f>
        <v>0</v>
      </c>
      <c r="BJ167" s="3" t="s">
        <v>156</v>
      </c>
      <c r="BK167" s="184" t="n">
        <f aca="false">ROUND(I167*H167,2)</f>
        <v>0</v>
      </c>
      <c r="BL167" s="3" t="s">
        <v>155</v>
      </c>
      <c r="BM167" s="183" t="s">
        <v>221</v>
      </c>
    </row>
    <row r="168" s="22" customFormat="true" ht="11.25" hidden="false" customHeight="false" outlineLevel="0" collapsed="false">
      <c r="B168" s="23"/>
      <c r="D168" s="185" t="s">
        <v>157</v>
      </c>
      <c r="F168" s="186" t="s">
        <v>220</v>
      </c>
      <c r="I168" s="187"/>
      <c r="L168" s="23"/>
      <c r="M168" s="188"/>
      <c r="T168" s="57"/>
      <c r="AT168" s="3" t="s">
        <v>157</v>
      </c>
      <c r="AU168" s="3" t="s">
        <v>156</v>
      </c>
    </row>
    <row r="169" s="22" customFormat="true" ht="16.5" hidden="false" customHeight="true" outlineLevel="0" collapsed="false">
      <c r="B169" s="23"/>
      <c r="C169" s="172" t="s">
        <v>186</v>
      </c>
      <c r="D169" s="172" t="s">
        <v>151</v>
      </c>
      <c r="E169" s="173" t="s">
        <v>222</v>
      </c>
      <c r="F169" s="174" t="s">
        <v>223</v>
      </c>
      <c r="G169" s="175" t="s">
        <v>154</v>
      </c>
      <c r="H169" s="176" t="n">
        <v>14.8</v>
      </c>
      <c r="I169" s="177"/>
      <c r="J169" s="178" t="n">
        <f aca="false">ROUND(I169*H169,2)</f>
        <v>0</v>
      </c>
      <c r="K169" s="174"/>
      <c r="L169" s="23"/>
      <c r="M169" s="179"/>
      <c r="N169" s="180" t="s">
        <v>45</v>
      </c>
      <c r="P169" s="181" t="n">
        <f aca="false">O169*H169</f>
        <v>0</v>
      </c>
      <c r="Q169" s="181" t="n">
        <v>0</v>
      </c>
      <c r="R169" s="181" t="n">
        <f aca="false">Q169*H169</f>
        <v>0</v>
      </c>
      <c r="S169" s="181" t="n">
        <v>0</v>
      </c>
      <c r="T169" s="182" t="n">
        <f aca="false">S169*H169</f>
        <v>0</v>
      </c>
      <c r="AR169" s="183" t="s">
        <v>155</v>
      </c>
      <c r="AT169" s="183" t="s">
        <v>151</v>
      </c>
      <c r="AU169" s="183" t="s">
        <v>156</v>
      </c>
      <c r="AY169" s="3" t="s">
        <v>150</v>
      </c>
      <c r="BE169" s="184" t="n">
        <f aca="false">IF(N169="základní",J169,0)</f>
        <v>0</v>
      </c>
      <c r="BF169" s="184" t="n">
        <f aca="false">IF(N169="snížená",J169,0)</f>
        <v>0</v>
      </c>
      <c r="BG169" s="184" t="n">
        <f aca="false">IF(N169="zákl. přenesená",J169,0)</f>
        <v>0</v>
      </c>
      <c r="BH169" s="184" t="n">
        <f aca="false">IF(N169="sníž. přenesená",J169,0)</f>
        <v>0</v>
      </c>
      <c r="BI169" s="184" t="n">
        <f aca="false">IF(N169="nulová",J169,0)</f>
        <v>0</v>
      </c>
      <c r="BJ169" s="3" t="s">
        <v>156</v>
      </c>
      <c r="BK169" s="184" t="n">
        <f aca="false">ROUND(I169*H169,2)</f>
        <v>0</v>
      </c>
      <c r="BL169" s="3" t="s">
        <v>155</v>
      </c>
      <c r="BM169" s="183" t="s">
        <v>224</v>
      </c>
    </row>
    <row r="170" s="22" customFormat="true" ht="11.25" hidden="false" customHeight="false" outlineLevel="0" collapsed="false">
      <c r="B170" s="23"/>
      <c r="D170" s="185" t="s">
        <v>157</v>
      </c>
      <c r="F170" s="186" t="s">
        <v>223</v>
      </c>
      <c r="I170" s="187"/>
      <c r="L170" s="23"/>
      <c r="M170" s="188"/>
      <c r="T170" s="57"/>
      <c r="AT170" s="3" t="s">
        <v>157</v>
      </c>
      <c r="AU170" s="3" t="s">
        <v>156</v>
      </c>
    </row>
    <row r="171" s="22" customFormat="true" ht="16.5" hidden="false" customHeight="true" outlineLevel="0" collapsed="false">
      <c r="B171" s="23"/>
      <c r="C171" s="172" t="s">
        <v>225</v>
      </c>
      <c r="D171" s="172" t="s">
        <v>151</v>
      </c>
      <c r="E171" s="173" t="s">
        <v>226</v>
      </c>
      <c r="F171" s="174" t="s">
        <v>227</v>
      </c>
      <c r="G171" s="175" t="s">
        <v>154</v>
      </c>
      <c r="H171" s="176" t="n">
        <v>14.8</v>
      </c>
      <c r="I171" s="177"/>
      <c r="J171" s="178" t="n">
        <f aca="false">ROUND(I171*H171,2)</f>
        <v>0</v>
      </c>
      <c r="K171" s="174" t="s">
        <v>165</v>
      </c>
      <c r="L171" s="23"/>
      <c r="M171" s="179"/>
      <c r="N171" s="180" t="s">
        <v>45</v>
      </c>
      <c r="P171" s="181" t="n">
        <f aca="false">O171*H171</f>
        <v>0</v>
      </c>
      <c r="Q171" s="181" t="n">
        <v>0</v>
      </c>
      <c r="R171" s="181" t="n">
        <f aca="false">Q171*H171</f>
        <v>0</v>
      </c>
      <c r="S171" s="181" t="n">
        <v>0</v>
      </c>
      <c r="T171" s="182" t="n">
        <f aca="false">S171*H171</f>
        <v>0</v>
      </c>
      <c r="AR171" s="183" t="s">
        <v>155</v>
      </c>
      <c r="AT171" s="183" t="s">
        <v>151</v>
      </c>
      <c r="AU171" s="183" t="s">
        <v>156</v>
      </c>
      <c r="AY171" s="3" t="s">
        <v>150</v>
      </c>
      <c r="BE171" s="184" t="n">
        <f aca="false">IF(N171="základní",J171,0)</f>
        <v>0</v>
      </c>
      <c r="BF171" s="184" t="n">
        <f aca="false">IF(N171="snížená",J171,0)</f>
        <v>0</v>
      </c>
      <c r="BG171" s="184" t="n">
        <f aca="false">IF(N171="zákl. přenesená",J171,0)</f>
        <v>0</v>
      </c>
      <c r="BH171" s="184" t="n">
        <f aca="false">IF(N171="sníž. přenesená",J171,0)</f>
        <v>0</v>
      </c>
      <c r="BI171" s="184" t="n">
        <f aca="false">IF(N171="nulová",J171,0)</f>
        <v>0</v>
      </c>
      <c r="BJ171" s="3" t="s">
        <v>156</v>
      </c>
      <c r="BK171" s="184" t="n">
        <f aca="false">ROUND(I171*H171,2)</f>
        <v>0</v>
      </c>
      <c r="BL171" s="3" t="s">
        <v>155</v>
      </c>
      <c r="BM171" s="183" t="s">
        <v>228</v>
      </c>
    </row>
    <row r="172" s="22" customFormat="true" ht="11.25" hidden="false" customHeight="false" outlineLevel="0" collapsed="false">
      <c r="B172" s="23"/>
      <c r="D172" s="185" t="s">
        <v>157</v>
      </c>
      <c r="F172" s="186" t="s">
        <v>227</v>
      </c>
      <c r="I172" s="187"/>
      <c r="L172" s="23"/>
      <c r="M172" s="188"/>
      <c r="T172" s="57"/>
      <c r="AT172" s="3" t="s">
        <v>157</v>
      </c>
      <c r="AU172" s="3" t="s">
        <v>156</v>
      </c>
    </row>
    <row r="173" s="22" customFormat="true" ht="16.5" hidden="false" customHeight="true" outlineLevel="0" collapsed="false">
      <c r="B173" s="23"/>
      <c r="C173" s="172" t="s">
        <v>189</v>
      </c>
      <c r="D173" s="172" t="s">
        <v>151</v>
      </c>
      <c r="E173" s="173" t="s">
        <v>229</v>
      </c>
      <c r="F173" s="174" t="s">
        <v>230</v>
      </c>
      <c r="G173" s="175" t="s">
        <v>154</v>
      </c>
      <c r="H173" s="176" t="n">
        <v>14.8</v>
      </c>
      <c r="I173" s="177"/>
      <c r="J173" s="178" t="n">
        <f aca="false">ROUND(I173*H173,2)</f>
        <v>0</v>
      </c>
      <c r="K173" s="174" t="s">
        <v>165</v>
      </c>
      <c r="L173" s="23"/>
      <c r="M173" s="179"/>
      <c r="N173" s="180" t="s">
        <v>45</v>
      </c>
      <c r="P173" s="181" t="n">
        <f aca="false">O173*H173</f>
        <v>0</v>
      </c>
      <c r="Q173" s="181" t="n">
        <v>0</v>
      </c>
      <c r="R173" s="181" t="n">
        <f aca="false">Q173*H173</f>
        <v>0</v>
      </c>
      <c r="S173" s="181" t="n">
        <v>0</v>
      </c>
      <c r="T173" s="182" t="n">
        <f aca="false">S173*H173</f>
        <v>0</v>
      </c>
      <c r="AR173" s="183" t="s">
        <v>155</v>
      </c>
      <c r="AT173" s="183" t="s">
        <v>151</v>
      </c>
      <c r="AU173" s="183" t="s">
        <v>156</v>
      </c>
      <c r="AY173" s="3" t="s">
        <v>150</v>
      </c>
      <c r="BE173" s="184" t="n">
        <f aca="false">IF(N173="základní",J173,0)</f>
        <v>0</v>
      </c>
      <c r="BF173" s="184" t="n">
        <f aca="false">IF(N173="snížená",J173,0)</f>
        <v>0</v>
      </c>
      <c r="BG173" s="184" t="n">
        <f aca="false">IF(N173="zákl. přenesená",J173,0)</f>
        <v>0</v>
      </c>
      <c r="BH173" s="184" t="n">
        <f aca="false">IF(N173="sníž. přenesená",J173,0)</f>
        <v>0</v>
      </c>
      <c r="BI173" s="184" t="n">
        <f aca="false">IF(N173="nulová",J173,0)</f>
        <v>0</v>
      </c>
      <c r="BJ173" s="3" t="s">
        <v>156</v>
      </c>
      <c r="BK173" s="184" t="n">
        <f aca="false">ROUND(I173*H173,2)</f>
        <v>0</v>
      </c>
      <c r="BL173" s="3" t="s">
        <v>155</v>
      </c>
      <c r="BM173" s="183" t="s">
        <v>231</v>
      </c>
    </row>
    <row r="174" s="22" customFormat="true" ht="11.25" hidden="false" customHeight="false" outlineLevel="0" collapsed="false">
      <c r="B174" s="23"/>
      <c r="D174" s="185" t="s">
        <v>157</v>
      </c>
      <c r="F174" s="186" t="s">
        <v>230</v>
      </c>
      <c r="I174" s="187"/>
      <c r="L174" s="23"/>
      <c r="M174" s="188"/>
      <c r="T174" s="57"/>
      <c r="AT174" s="3" t="s">
        <v>157</v>
      </c>
      <c r="AU174" s="3" t="s">
        <v>156</v>
      </c>
    </row>
    <row r="175" s="22" customFormat="true" ht="21.75" hidden="false" customHeight="true" outlineLevel="0" collapsed="false">
      <c r="B175" s="23"/>
      <c r="C175" s="172" t="s">
        <v>6</v>
      </c>
      <c r="D175" s="172" t="s">
        <v>151</v>
      </c>
      <c r="E175" s="173" t="s">
        <v>232</v>
      </c>
      <c r="F175" s="174" t="s">
        <v>233</v>
      </c>
      <c r="G175" s="175" t="s">
        <v>154</v>
      </c>
      <c r="H175" s="176" t="n">
        <v>14.8</v>
      </c>
      <c r="I175" s="177"/>
      <c r="J175" s="178" t="n">
        <f aca="false">ROUND(I175*H175,2)</f>
        <v>0</v>
      </c>
      <c r="K175" s="174" t="s">
        <v>165</v>
      </c>
      <c r="L175" s="23"/>
      <c r="M175" s="179"/>
      <c r="N175" s="180" t="s">
        <v>45</v>
      </c>
      <c r="P175" s="181" t="n">
        <f aca="false">O175*H175</f>
        <v>0</v>
      </c>
      <c r="Q175" s="181" t="n">
        <v>0</v>
      </c>
      <c r="R175" s="181" t="n">
        <f aca="false">Q175*H175</f>
        <v>0</v>
      </c>
      <c r="S175" s="181" t="n">
        <v>0</v>
      </c>
      <c r="T175" s="182" t="n">
        <f aca="false">S175*H175</f>
        <v>0</v>
      </c>
      <c r="AR175" s="183" t="s">
        <v>155</v>
      </c>
      <c r="AT175" s="183" t="s">
        <v>151</v>
      </c>
      <c r="AU175" s="183" t="s">
        <v>156</v>
      </c>
      <c r="AY175" s="3" t="s">
        <v>150</v>
      </c>
      <c r="BE175" s="184" t="n">
        <f aca="false">IF(N175="základní",J175,0)</f>
        <v>0</v>
      </c>
      <c r="BF175" s="184" t="n">
        <f aca="false">IF(N175="snížená",J175,0)</f>
        <v>0</v>
      </c>
      <c r="BG175" s="184" t="n">
        <f aca="false">IF(N175="zákl. přenesená",J175,0)</f>
        <v>0</v>
      </c>
      <c r="BH175" s="184" t="n">
        <f aca="false">IF(N175="sníž. přenesená",J175,0)</f>
        <v>0</v>
      </c>
      <c r="BI175" s="184" t="n">
        <f aca="false">IF(N175="nulová",J175,0)</f>
        <v>0</v>
      </c>
      <c r="BJ175" s="3" t="s">
        <v>156</v>
      </c>
      <c r="BK175" s="184" t="n">
        <f aca="false">ROUND(I175*H175,2)</f>
        <v>0</v>
      </c>
      <c r="BL175" s="3" t="s">
        <v>155</v>
      </c>
      <c r="BM175" s="183" t="s">
        <v>234</v>
      </c>
    </row>
    <row r="176" s="22" customFormat="true" ht="11.25" hidden="false" customHeight="false" outlineLevel="0" collapsed="false">
      <c r="B176" s="23"/>
      <c r="D176" s="185" t="s">
        <v>157</v>
      </c>
      <c r="F176" s="186" t="s">
        <v>233</v>
      </c>
      <c r="I176" s="187"/>
      <c r="L176" s="23"/>
      <c r="M176" s="188"/>
      <c r="T176" s="57"/>
      <c r="AT176" s="3" t="s">
        <v>157</v>
      </c>
      <c r="AU176" s="3" t="s">
        <v>156</v>
      </c>
    </row>
    <row r="177" s="22" customFormat="true" ht="16.5" hidden="false" customHeight="true" outlineLevel="0" collapsed="false">
      <c r="B177" s="23"/>
      <c r="C177" s="172" t="s">
        <v>194</v>
      </c>
      <c r="D177" s="172" t="s">
        <v>151</v>
      </c>
      <c r="E177" s="173" t="s">
        <v>235</v>
      </c>
      <c r="F177" s="174" t="s">
        <v>236</v>
      </c>
      <c r="G177" s="175" t="s">
        <v>154</v>
      </c>
      <c r="H177" s="176" t="n">
        <v>14.8</v>
      </c>
      <c r="I177" s="177"/>
      <c r="J177" s="178" t="n">
        <f aca="false">ROUND(I177*H177,2)</f>
        <v>0</v>
      </c>
      <c r="K177" s="174" t="s">
        <v>165</v>
      </c>
      <c r="L177" s="23"/>
      <c r="M177" s="179"/>
      <c r="N177" s="180" t="s">
        <v>45</v>
      </c>
      <c r="P177" s="181" t="n">
        <f aca="false">O177*H177</f>
        <v>0</v>
      </c>
      <c r="Q177" s="181" t="n">
        <v>0</v>
      </c>
      <c r="R177" s="181" t="n">
        <f aca="false">Q177*H177</f>
        <v>0</v>
      </c>
      <c r="S177" s="181" t="n">
        <v>0</v>
      </c>
      <c r="T177" s="182" t="n">
        <f aca="false">S177*H177</f>
        <v>0</v>
      </c>
      <c r="AR177" s="183" t="s">
        <v>155</v>
      </c>
      <c r="AT177" s="183" t="s">
        <v>151</v>
      </c>
      <c r="AU177" s="183" t="s">
        <v>156</v>
      </c>
      <c r="AY177" s="3" t="s">
        <v>150</v>
      </c>
      <c r="BE177" s="184" t="n">
        <f aca="false">IF(N177="základní",J177,0)</f>
        <v>0</v>
      </c>
      <c r="BF177" s="184" t="n">
        <f aca="false">IF(N177="snížená",J177,0)</f>
        <v>0</v>
      </c>
      <c r="BG177" s="184" t="n">
        <f aca="false">IF(N177="zákl. přenesená",J177,0)</f>
        <v>0</v>
      </c>
      <c r="BH177" s="184" t="n">
        <f aca="false">IF(N177="sníž. přenesená",J177,0)</f>
        <v>0</v>
      </c>
      <c r="BI177" s="184" t="n">
        <f aca="false">IF(N177="nulová",J177,0)</f>
        <v>0</v>
      </c>
      <c r="BJ177" s="3" t="s">
        <v>156</v>
      </c>
      <c r="BK177" s="184" t="n">
        <f aca="false">ROUND(I177*H177,2)</f>
        <v>0</v>
      </c>
      <c r="BL177" s="3" t="s">
        <v>155</v>
      </c>
      <c r="BM177" s="183" t="s">
        <v>237</v>
      </c>
    </row>
    <row r="178" s="22" customFormat="true" ht="11.25" hidden="false" customHeight="false" outlineLevel="0" collapsed="false">
      <c r="B178" s="23"/>
      <c r="D178" s="185" t="s">
        <v>157</v>
      </c>
      <c r="F178" s="186" t="s">
        <v>236</v>
      </c>
      <c r="I178" s="187"/>
      <c r="L178" s="23"/>
      <c r="M178" s="188"/>
      <c r="T178" s="57"/>
      <c r="AT178" s="3" t="s">
        <v>157</v>
      </c>
      <c r="AU178" s="3" t="s">
        <v>156</v>
      </c>
    </row>
    <row r="179" s="22" customFormat="true" ht="16.5" hidden="false" customHeight="true" outlineLevel="0" collapsed="false">
      <c r="B179" s="23"/>
      <c r="C179" s="172" t="s">
        <v>238</v>
      </c>
      <c r="D179" s="172" t="s">
        <v>151</v>
      </c>
      <c r="E179" s="173" t="s">
        <v>239</v>
      </c>
      <c r="F179" s="174" t="s">
        <v>240</v>
      </c>
      <c r="G179" s="175" t="s">
        <v>154</v>
      </c>
      <c r="H179" s="176" t="n">
        <v>14.8</v>
      </c>
      <c r="I179" s="177"/>
      <c r="J179" s="178" t="n">
        <f aca="false">ROUND(I179*H179,2)</f>
        <v>0</v>
      </c>
      <c r="K179" s="174" t="s">
        <v>165</v>
      </c>
      <c r="L179" s="23"/>
      <c r="M179" s="179"/>
      <c r="N179" s="180" t="s">
        <v>45</v>
      </c>
      <c r="P179" s="181" t="n">
        <f aca="false">O179*H179</f>
        <v>0</v>
      </c>
      <c r="Q179" s="181" t="n">
        <v>0</v>
      </c>
      <c r="R179" s="181" t="n">
        <f aca="false">Q179*H179</f>
        <v>0</v>
      </c>
      <c r="S179" s="181" t="n">
        <v>0</v>
      </c>
      <c r="T179" s="182" t="n">
        <f aca="false">S179*H179</f>
        <v>0</v>
      </c>
      <c r="AR179" s="183" t="s">
        <v>155</v>
      </c>
      <c r="AT179" s="183" t="s">
        <v>151</v>
      </c>
      <c r="AU179" s="183" t="s">
        <v>156</v>
      </c>
      <c r="AY179" s="3" t="s">
        <v>150</v>
      </c>
      <c r="BE179" s="184" t="n">
        <f aca="false">IF(N179="základní",J179,0)</f>
        <v>0</v>
      </c>
      <c r="BF179" s="184" t="n">
        <f aca="false">IF(N179="snížená",J179,0)</f>
        <v>0</v>
      </c>
      <c r="BG179" s="184" t="n">
        <f aca="false">IF(N179="zákl. přenesená",J179,0)</f>
        <v>0</v>
      </c>
      <c r="BH179" s="184" t="n">
        <f aca="false">IF(N179="sníž. přenesená",J179,0)</f>
        <v>0</v>
      </c>
      <c r="BI179" s="184" t="n">
        <f aca="false">IF(N179="nulová",J179,0)</f>
        <v>0</v>
      </c>
      <c r="BJ179" s="3" t="s">
        <v>156</v>
      </c>
      <c r="BK179" s="184" t="n">
        <f aca="false">ROUND(I179*H179,2)</f>
        <v>0</v>
      </c>
      <c r="BL179" s="3" t="s">
        <v>155</v>
      </c>
      <c r="BM179" s="183" t="s">
        <v>241</v>
      </c>
    </row>
    <row r="180" s="22" customFormat="true" ht="11.25" hidden="false" customHeight="false" outlineLevel="0" collapsed="false">
      <c r="B180" s="23"/>
      <c r="D180" s="185" t="s">
        <v>157</v>
      </c>
      <c r="F180" s="186" t="s">
        <v>240</v>
      </c>
      <c r="I180" s="187"/>
      <c r="L180" s="23"/>
      <c r="M180" s="188"/>
      <c r="T180" s="57"/>
      <c r="AT180" s="3" t="s">
        <v>157</v>
      </c>
      <c r="AU180" s="3" t="s">
        <v>156</v>
      </c>
    </row>
    <row r="181" s="22" customFormat="true" ht="16.5" hidden="false" customHeight="true" outlineLevel="0" collapsed="false">
      <c r="B181" s="23"/>
      <c r="C181" s="172" t="s">
        <v>197</v>
      </c>
      <c r="D181" s="172" t="s">
        <v>151</v>
      </c>
      <c r="E181" s="173" t="s">
        <v>242</v>
      </c>
      <c r="F181" s="174" t="s">
        <v>243</v>
      </c>
      <c r="G181" s="175" t="s">
        <v>154</v>
      </c>
      <c r="H181" s="176" t="n">
        <v>14.8</v>
      </c>
      <c r="I181" s="177"/>
      <c r="J181" s="178" t="n">
        <f aca="false">ROUND(I181*H181,2)</f>
        <v>0</v>
      </c>
      <c r="K181" s="174" t="s">
        <v>165</v>
      </c>
      <c r="L181" s="23"/>
      <c r="M181" s="179"/>
      <c r="N181" s="180" t="s">
        <v>45</v>
      </c>
      <c r="P181" s="181" t="n">
        <f aca="false">O181*H181</f>
        <v>0</v>
      </c>
      <c r="Q181" s="181" t="n">
        <v>0</v>
      </c>
      <c r="R181" s="181" t="n">
        <f aca="false">Q181*H181</f>
        <v>0</v>
      </c>
      <c r="S181" s="181" t="n">
        <v>0</v>
      </c>
      <c r="T181" s="182" t="n">
        <f aca="false">S181*H181</f>
        <v>0</v>
      </c>
      <c r="AR181" s="183" t="s">
        <v>155</v>
      </c>
      <c r="AT181" s="183" t="s">
        <v>151</v>
      </c>
      <c r="AU181" s="183" t="s">
        <v>156</v>
      </c>
      <c r="AY181" s="3" t="s">
        <v>150</v>
      </c>
      <c r="BE181" s="184" t="n">
        <f aca="false">IF(N181="základní",J181,0)</f>
        <v>0</v>
      </c>
      <c r="BF181" s="184" t="n">
        <f aca="false">IF(N181="snížená",J181,0)</f>
        <v>0</v>
      </c>
      <c r="BG181" s="184" t="n">
        <f aca="false">IF(N181="zákl. přenesená",J181,0)</f>
        <v>0</v>
      </c>
      <c r="BH181" s="184" t="n">
        <f aca="false">IF(N181="sníž. přenesená",J181,0)</f>
        <v>0</v>
      </c>
      <c r="BI181" s="184" t="n">
        <f aca="false">IF(N181="nulová",J181,0)</f>
        <v>0</v>
      </c>
      <c r="BJ181" s="3" t="s">
        <v>156</v>
      </c>
      <c r="BK181" s="184" t="n">
        <f aca="false">ROUND(I181*H181,2)</f>
        <v>0</v>
      </c>
      <c r="BL181" s="3" t="s">
        <v>155</v>
      </c>
      <c r="BM181" s="183" t="s">
        <v>244</v>
      </c>
    </row>
    <row r="182" s="22" customFormat="true" ht="11.25" hidden="false" customHeight="false" outlineLevel="0" collapsed="false">
      <c r="B182" s="23"/>
      <c r="D182" s="185" t="s">
        <v>157</v>
      </c>
      <c r="F182" s="186" t="s">
        <v>243</v>
      </c>
      <c r="I182" s="187"/>
      <c r="L182" s="23"/>
      <c r="M182" s="188"/>
      <c r="T182" s="57"/>
      <c r="AT182" s="3" t="s">
        <v>157</v>
      </c>
      <c r="AU182" s="3" t="s">
        <v>156</v>
      </c>
    </row>
    <row r="183" s="161" customFormat="true" ht="22.5" hidden="false" customHeight="true" outlineLevel="0" collapsed="false">
      <c r="B183" s="162"/>
      <c r="D183" s="163" t="s">
        <v>78</v>
      </c>
      <c r="E183" s="189" t="s">
        <v>245</v>
      </c>
      <c r="F183" s="189" t="s">
        <v>246</v>
      </c>
      <c r="I183" s="165"/>
      <c r="J183" s="190" t="n">
        <f aca="false">BK183</f>
        <v>0</v>
      </c>
      <c r="L183" s="162"/>
      <c r="M183" s="167"/>
      <c r="P183" s="168" t="n">
        <f aca="false">SUM(P184:P203)</f>
        <v>0</v>
      </c>
      <c r="R183" s="168" t="n">
        <f aca="false">SUM(R184:R203)</f>
        <v>0</v>
      </c>
      <c r="T183" s="169" t="n">
        <f aca="false">SUM(T184:T203)</f>
        <v>0</v>
      </c>
      <c r="AR183" s="163" t="s">
        <v>87</v>
      </c>
      <c r="AT183" s="170" t="s">
        <v>78</v>
      </c>
      <c r="AU183" s="170" t="s">
        <v>87</v>
      </c>
      <c r="AY183" s="163" t="s">
        <v>150</v>
      </c>
      <c r="BK183" s="171" t="n">
        <f aca="false">SUM(BK184:BK203)</f>
        <v>0</v>
      </c>
    </row>
    <row r="184" s="22" customFormat="true" ht="21.75" hidden="false" customHeight="true" outlineLevel="0" collapsed="false">
      <c r="B184" s="23"/>
      <c r="C184" s="172" t="s">
        <v>247</v>
      </c>
      <c r="D184" s="172" t="s">
        <v>151</v>
      </c>
      <c r="E184" s="173" t="s">
        <v>219</v>
      </c>
      <c r="F184" s="174" t="s">
        <v>220</v>
      </c>
      <c r="G184" s="175" t="s">
        <v>154</v>
      </c>
      <c r="H184" s="176" t="n">
        <v>8.1</v>
      </c>
      <c r="I184" s="177"/>
      <c r="J184" s="178" t="n">
        <f aca="false">ROUND(I184*H184,2)</f>
        <v>0</v>
      </c>
      <c r="K184" s="174" t="s">
        <v>165</v>
      </c>
      <c r="L184" s="23"/>
      <c r="M184" s="179"/>
      <c r="N184" s="180" t="s">
        <v>45</v>
      </c>
      <c r="P184" s="181" t="n">
        <f aca="false">O184*H184</f>
        <v>0</v>
      </c>
      <c r="Q184" s="181" t="n">
        <v>0</v>
      </c>
      <c r="R184" s="181" t="n">
        <f aca="false">Q184*H184</f>
        <v>0</v>
      </c>
      <c r="S184" s="181" t="n">
        <v>0</v>
      </c>
      <c r="T184" s="182" t="n">
        <f aca="false">S184*H184</f>
        <v>0</v>
      </c>
      <c r="AR184" s="183" t="s">
        <v>155</v>
      </c>
      <c r="AT184" s="183" t="s">
        <v>151</v>
      </c>
      <c r="AU184" s="183" t="s">
        <v>156</v>
      </c>
      <c r="AY184" s="3" t="s">
        <v>150</v>
      </c>
      <c r="BE184" s="184" t="n">
        <f aca="false">IF(N184="základní",J184,0)</f>
        <v>0</v>
      </c>
      <c r="BF184" s="184" t="n">
        <f aca="false">IF(N184="snížená",J184,0)</f>
        <v>0</v>
      </c>
      <c r="BG184" s="184" t="n">
        <f aca="false">IF(N184="zákl. přenesená",J184,0)</f>
        <v>0</v>
      </c>
      <c r="BH184" s="184" t="n">
        <f aca="false">IF(N184="sníž. přenesená",J184,0)</f>
        <v>0</v>
      </c>
      <c r="BI184" s="184" t="n">
        <f aca="false">IF(N184="nulová",J184,0)</f>
        <v>0</v>
      </c>
      <c r="BJ184" s="3" t="s">
        <v>156</v>
      </c>
      <c r="BK184" s="184" t="n">
        <f aca="false">ROUND(I184*H184,2)</f>
        <v>0</v>
      </c>
      <c r="BL184" s="3" t="s">
        <v>155</v>
      </c>
      <c r="BM184" s="183" t="s">
        <v>248</v>
      </c>
    </row>
    <row r="185" s="22" customFormat="true" ht="11.25" hidden="false" customHeight="false" outlineLevel="0" collapsed="false">
      <c r="B185" s="23"/>
      <c r="D185" s="185" t="s">
        <v>157</v>
      </c>
      <c r="F185" s="186" t="s">
        <v>220</v>
      </c>
      <c r="I185" s="187"/>
      <c r="L185" s="23"/>
      <c r="M185" s="188"/>
      <c r="T185" s="57"/>
      <c r="AT185" s="3" t="s">
        <v>157</v>
      </c>
      <c r="AU185" s="3" t="s">
        <v>156</v>
      </c>
    </row>
    <row r="186" s="22" customFormat="true" ht="16.5" hidden="false" customHeight="true" outlineLevel="0" collapsed="false">
      <c r="B186" s="23"/>
      <c r="C186" s="172" t="s">
        <v>201</v>
      </c>
      <c r="D186" s="172" t="s">
        <v>151</v>
      </c>
      <c r="E186" s="173" t="s">
        <v>222</v>
      </c>
      <c r="F186" s="174" t="s">
        <v>223</v>
      </c>
      <c r="G186" s="175" t="s">
        <v>154</v>
      </c>
      <c r="H186" s="176" t="n">
        <v>8.1</v>
      </c>
      <c r="I186" s="177"/>
      <c r="J186" s="178" t="n">
        <f aca="false">ROUND(I186*H186,2)</f>
        <v>0</v>
      </c>
      <c r="K186" s="174"/>
      <c r="L186" s="23"/>
      <c r="M186" s="179"/>
      <c r="N186" s="180" t="s">
        <v>45</v>
      </c>
      <c r="P186" s="181" t="n">
        <f aca="false">O186*H186</f>
        <v>0</v>
      </c>
      <c r="Q186" s="181" t="n">
        <v>0</v>
      </c>
      <c r="R186" s="181" t="n">
        <f aca="false">Q186*H186</f>
        <v>0</v>
      </c>
      <c r="S186" s="181" t="n">
        <v>0</v>
      </c>
      <c r="T186" s="182" t="n">
        <f aca="false">S186*H186</f>
        <v>0</v>
      </c>
      <c r="AR186" s="183" t="s">
        <v>155</v>
      </c>
      <c r="AT186" s="183" t="s">
        <v>151</v>
      </c>
      <c r="AU186" s="183" t="s">
        <v>156</v>
      </c>
      <c r="AY186" s="3" t="s">
        <v>150</v>
      </c>
      <c r="BE186" s="184" t="n">
        <f aca="false">IF(N186="základní",J186,0)</f>
        <v>0</v>
      </c>
      <c r="BF186" s="184" t="n">
        <f aca="false">IF(N186="snížená",J186,0)</f>
        <v>0</v>
      </c>
      <c r="BG186" s="184" t="n">
        <f aca="false">IF(N186="zákl. přenesená",J186,0)</f>
        <v>0</v>
      </c>
      <c r="BH186" s="184" t="n">
        <f aca="false">IF(N186="sníž. přenesená",J186,0)</f>
        <v>0</v>
      </c>
      <c r="BI186" s="184" t="n">
        <f aca="false">IF(N186="nulová",J186,0)</f>
        <v>0</v>
      </c>
      <c r="BJ186" s="3" t="s">
        <v>156</v>
      </c>
      <c r="BK186" s="184" t="n">
        <f aca="false">ROUND(I186*H186,2)</f>
        <v>0</v>
      </c>
      <c r="BL186" s="3" t="s">
        <v>155</v>
      </c>
      <c r="BM186" s="183" t="s">
        <v>249</v>
      </c>
    </row>
    <row r="187" s="22" customFormat="true" ht="11.25" hidden="false" customHeight="false" outlineLevel="0" collapsed="false">
      <c r="B187" s="23"/>
      <c r="D187" s="185" t="s">
        <v>157</v>
      </c>
      <c r="F187" s="186" t="s">
        <v>223</v>
      </c>
      <c r="I187" s="187"/>
      <c r="L187" s="23"/>
      <c r="M187" s="188"/>
      <c r="T187" s="57"/>
      <c r="AT187" s="3" t="s">
        <v>157</v>
      </c>
      <c r="AU187" s="3" t="s">
        <v>156</v>
      </c>
    </row>
    <row r="188" s="22" customFormat="true" ht="16.5" hidden="false" customHeight="true" outlineLevel="0" collapsed="false">
      <c r="B188" s="23"/>
      <c r="C188" s="172" t="s">
        <v>250</v>
      </c>
      <c r="D188" s="172" t="s">
        <v>151</v>
      </c>
      <c r="E188" s="173" t="s">
        <v>226</v>
      </c>
      <c r="F188" s="174" t="s">
        <v>227</v>
      </c>
      <c r="G188" s="175" t="s">
        <v>154</v>
      </c>
      <c r="H188" s="176" t="n">
        <v>8.1</v>
      </c>
      <c r="I188" s="177"/>
      <c r="J188" s="178" t="n">
        <f aca="false">ROUND(I188*H188,2)</f>
        <v>0</v>
      </c>
      <c r="K188" s="174" t="s">
        <v>165</v>
      </c>
      <c r="L188" s="23"/>
      <c r="M188" s="179"/>
      <c r="N188" s="180" t="s">
        <v>45</v>
      </c>
      <c r="P188" s="181" t="n">
        <f aca="false">O188*H188</f>
        <v>0</v>
      </c>
      <c r="Q188" s="181" t="n">
        <v>0</v>
      </c>
      <c r="R188" s="181" t="n">
        <f aca="false">Q188*H188</f>
        <v>0</v>
      </c>
      <c r="S188" s="181" t="n">
        <v>0</v>
      </c>
      <c r="T188" s="182" t="n">
        <f aca="false">S188*H188</f>
        <v>0</v>
      </c>
      <c r="AR188" s="183" t="s">
        <v>155</v>
      </c>
      <c r="AT188" s="183" t="s">
        <v>151</v>
      </c>
      <c r="AU188" s="183" t="s">
        <v>156</v>
      </c>
      <c r="AY188" s="3" t="s">
        <v>150</v>
      </c>
      <c r="BE188" s="184" t="n">
        <f aca="false">IF(N188="základní",J188,0)</f>
        <v>0</v>
      </c>
      <c r="BF188" s="184" t="n">
        <f aca="false">IF(N188="snížená",J188,0)</f>
        <v>0</v>
      </c>
      <c r="BG188" s="184" t="n">
        <f aca="false">IF(N188="zákl. přenesená",J188,0)</f>
        <v>0</v>
      </c>
      <c r="BH188" s="184" t="n">
        <f aca="false">IF(N188="sníž. přenesená",J188,0)</f>
        <v>0</v>
      </c>
      <c r="BI188" s="184" t="n">
        <f aca="false">IF(N188="nulová",J188,0)</f>
        <v>0</v>
      </c>
      <c r="BJ188" s="3" t="s">
        <v>156</v>
      </c>
      <c r="BK188" s="184" t="n">
        <f aca="false">ROUND(I188*H188,2)</f>
        <v>0</v>
      </c>
      <c r="BL188" s="3" t="s">
        <v>155</v>
      </c>
      <c r="BM188" s="183" t="s">
        <v>251</v>
      </c>
    </row>
    <row r="189" s="22" customFormat="true" ht="11.25" hidden="false" customHeight="false" outlineLevel="0" collapsed="false">
      <c r="B189" s="23"/>
      <c r="D189" s="185" t="s">
        <v>157</v>
      </c>
      <c r="F189" s="186" t="s">
        <v>227</v>
      </c>
      <c r="I189" s="187"/>
      <c r="L189" s="23"/>
      <c r="M189" s="188"/>
      <c r="T189" s="57"/>
      <c r="AT189" s="3" t="s">
        <v>157</v>
      </c>
      <c r="AU189" s="3" t="s">
        <v>156</v>
      </c>
    </row>
    <row r="190" s="22" customFormat="true" ht="21.75" hidden="false" customHeight="true" outlineLevel="0" collapsed="false">
      <c r="B190" s="23"/>
      <c r="C190" s="172" t="s">
        <v>204</v>
      </c>
      <c r="D190" s="172" t="s">
        <v>151</v>
      </c>
      <c r="E190" s="173" t="s">
        <v>252</v>
      </c>
      <c r="F190" s="174" t="s">
        <v>253</v>
      </c>
      <c r="G190" s="175" t="s">
        <v>154</v>
      </c>
      <c r="H190" s="176" t="n">
        <v>8.1</v>
      </c>
      <c r="I190" s="177"/>
      <c r="J190" s="178" t="n">
        <f aca="false">ROUND(I190*H190,2)</f>
        <v>0</v>
      </c>
      <c r="K190" s="174" t="s">
        <v>165</v>
      </c>
      <c r="L190" s="23"/>
      <c r="M190" s="179"/>
      <c r="N190" s="180" t="s">
        <v>45</v>
      </c>
      <c r="P190" s="181" t="n">
        <f aca="false">O190*H190</f>
        <v>0</v>
      </c>
      <c r="Q190" s="181" t="n">
        <v>0</v>
      </c>
      <c r="R190" s="181" t="n">
        <f aca="false">Q190*H190</f>
        <v>0</v>
      </c>
      <c r="S190" s="181" t="n">
        <v>0</v>
      </c>
      <c r="T190" s="182" t="n">
        <f aca="false">S190*H190</f>
        <v>0</v>
      </c>
      <c r="AR190" s="183" t="s">
        <v>155</v>
      </c>
      <c r="AT190" s="183" t="s">
        <v>151</v>
      </c>
      <c r="AU190" s="183" t="s">
        <v>156</v>
      </c>
      <c r="AY190" s="3" t="s">
        <v>150</v>
      </c>
      <c r="BE190" s="184" t="n">
        <f aca="false">IF(N190="základní",J190,0)</f>
        <v>0</v>
      </c>
      <c r="BF190" s="184" t="n">
        <f aca="false">IF(N190="snížená",J190,0)</f>
        <v>0</v>
      </c>
      <c r="BG190" s="184" t="n">
        <f aca="false">IF(N190="zákl. přenesená",J190,0)</f>
        <v>0</v>
      </c>
      <c r="BH190" s="184" t="n">
        <f aca="false">IF(N190="sníž. přenesená",J190,0)</f>
        <v>0</v>
      </c>
      <c r="BI190" s="184" t="n">
        <f aca="false">IF(N190="nulová",J190,0)</f>
        <v>0</v>
      </c>
      <c r="BJ190" s="3" t="s">
        <v>156</v>
      </c>
      <c r="BK190" s="184" t="n">
        <f aca="false">ROUND(I190*H190,2)</f>
        <v>0</v>
      </c>
      <c r="BL190" s="3" t="s">
        <v>155</v>
      </c>
      <c r="BM190" s="183" t="s">
        <v>254</v>
      </c>
    </row>
    <row r="191" s="22" customFormat="true" ht="11.25" hidden="false" customHeight="false" outlineLevel="0" collapsed="false">
      <c r="B191" s="23"/>
      <c r="D191" s="185" t="s">
        <v>157</v>
      </c>
      <c r="F191" s="186" t="s">
        <v>253</v>
      </c>
      <c r="I191" s="187"/>
      <c r="L191" s="23"/>
      <c r="M191" s="188"/>
      <c r="T191" s="57"/>
      <c r="AT191" s="3" t="s">
        <v>157</v>
      </c>
      <c r="AU191" s="3" t="s">
        <v>156</v>
      </c>
    </row>
    <row r="192" s="22" customFormat="true" ht="16.5" hidden="false" customHeight="true" outlineLevel="0" collapsed="false">
      <c r="B192" s="23"/>
      <c r="C192" s="172" t="s">
        <v>255</v>
      </c>
      <c r="D192" s="172" t="s">
        <v>151</v>
      </c>
      <c r="E192" s="173" t="s">
        <v>256</v>
      </c>
      <c r="F192" s="174" t="s">
        <v>257</v>
      </c>
      <c r="G192" s="175" t="s">
        <v>154</v>
      </c>
      <c r="H192" s="176" t="n">
        <v>8.1</v>
      </c>
      <c r="I192" s="177"/>
      <c r="J192" s="178" t="n">
        <f aca="false">ROUND(I192*H192,2)</f>
        <v>0</v>
      </c>
      <c r="K192" s="174"/>
      <c r="L192" s="23"/>
      <c r="M192" s="179"/>
      <c r="N192" s="180" t="s">
        <v>45</v>
      </c>
      <c r="P192" s="181" t="n">
        <f aca="false">O192*H192</f>
        <v>0</v>
      </c>
      <c r="Q192" s="181" t="n">
        <v>0</v>
      </c>
      <c r="R192" s="181" t="n">
        <f aca="false">Q192*H192</f>
        <v>0</v>
      </c>
      <c r="S192" s="181" t="n">
        <v>0</v>
      </c>
      <c r="T192" s="182" t="n">
        <f aca="false">S192*H192</f>
        <v>0</v>
      </c>
      <c r="AR192" s="183" t="s">
        <v>155</v>
      </c>
      <c r="AT192" s="183" t="s">
        <v>151</v>
      </c>
      <c r="AU192" s="183" t="s">
        <v>156</v>
      </c>
      <c r="AY192" s="3" t="s">
        <v>150</v>
      </c>
      <c r="BE192" s="184" t="n">
        <f aca="false">IF(N192="základní",J192,0)</f>
        <v>0</v>
      </c>
      <c r="BF192" s="184" t="n">
        <f aca="false">IF(N192="snížená",J192,0)</f>
        <v>0</v>
      </c>
      <c r="BG192" s="184" t="n">
        <f aca="false">IF(N192="zákl. přenesená",J192,0)</f>
        <v>0</v>
      </c>
      <c r="BH192" s="184" t="n">
        <f aca="false">IF(N192="sníž. přenesená",J192,0)</f>
        <v>0</v>
      </c>
      <c r="BI192" s="184" t="n">
        <f aca="false">IF(N192="nulová",J192,0)</f>
        <v>0</v>
      </c>
      <c r="BJ192" s="3" t="s">
        <v>156</v>
      </c>
      <c r="BK192" s="184" t="n">
        <f aca="false">ROUND(I192*H192,2)</f>
        <v>0</v>
      </c>
      <c r="BL192" s="3" t="s">
        <v>155</v>
      </c>
      <c r="BM192" s="183" t="s">
        <v>258</v>
      </c>
    </row>
    <row r="193" s="22" customFormat="true" ht="11.25" hidden="false" customHeight="false" outlineLevel="0" collapsed="false">
      <c r="B193" s="23"/>
      <c r="D193" s="185" t="s">
        <v>157</v>
      </c>
      <c r="F193" s="186" t="s">
        <v>257</v>
      </c>
      <c r="I193" s="187"/>
      <c r="L193" s="23"/>
      <c r="M193" s="188"/>
      <c r="T193" s="57"/>
      <c r="AT193" s="3" t="s">
        <v>157</v>
      </c>
      <c r="AU193" s="3" t="s">
        <v>156</v>
      </c>
    </row>
    <row r="194" s="22" customFormat="true" ht="16.5" hidden="false" customHeight="true" outlineLevel="0" collapsed="false">
      <c r="B194" s="23"/>
      <c r="C194" s="172" t="s">
        <v>209</v>
      </c>
      <c r="D194" s="172" t="s">
        <v>151</v>
      </c>
      <c r="E194" s="173" t="s">
        <v>229</v>
      </c>
      <c r="F194" s="174" t="s">
        <v>230</v>
      </c>
      <c r="G194" s="175" t="s">
        <v>154</v>
      </c>
      <c r="H194" s="176" t="n">
        <v>8.1</v>
      </c>
      <c r="I194" s="177"/>
      <c r="J194" s="178" t="n">
        <f aca="false">ROUND(I194*H194,2)</f>
        <v>0</v>
      </c>
      <c r="K194" s="174" t="s">
        <v>165</v>
      </c>
      <c r="L194" s="23"/>
      <c r="M194" s="179"/>
      <c r="N194" s="180" t="s">
        <v>45</v>
      </c>
      <c r="P194" s="181" t="n">
        <f aca="false">O194*H194</f>
        <v>0</v>
      </c>
      <c r="Q194" s="181" t="n">
        <v>0</v>
      </c>
      <c r="R194" s="181" t="n">
        <f aca="false">Q194*H194</f>
        <v>0</v>
      </c>
      <c r="S194" s="181" t="n">
        <v>0</v>
      </c>
      <c r="T194" s="182" t="n">
        <f aca="false">S194*H194</f>
        <v>0</v>
      </c>
      <c r="AR194" s="183" t="s">
        <v>155</v>
      </c>
      <c r="AT194" s="183" t="s">
        <v>151</v>
      </c>
      <c r="AU194" s="183" t="s">
        <v>156</v>
      </c>
      <c r="AY194" s="3" t="s">
        <v>150</v>
      </c>
      <c r="BE194" s="184" t="n">
        <f aca="false">IF(N194="základní",J194,0)</f>
        <v>0</v>
      </c>
      <c r="BF194" s="184" t="n">
        <f aca="false">IF(N194="snížená",J194,0)</f>
        <v>0</v>
      </c>
      <c r="BG194" s="184" t="n">
        <f aca="false">IF(N194="zákl. přenesená",J194,0)</f>
        <v>0</v>
      </c>
      <c r="BH194" s="184" t="n">
        <f aca="false">IF(N194="sníž. přenesená",J194,0)</f>
        <v>0</v>
      </c>
      <c r="BI194" s="184" t="n">
        <f aca="false">IF(N194="nulová",J194,0)</f>
        <v>0</v>
      </c>
      <c r="BJ194" s="3" t="s">
        <v>156</v>
      </c>
      <c r="BK194" s="184" t="n">
        <f aca="false">ROUND(I194*H194,2)</f>
        <v>0</v>
      </c>
      <c r="BL194" s="3" t="s">
        <v>155</v>
      </c>
      <c r="BM194" s="183" t="s">
        <v>259</v>
      </c>
    </row>
    <row r="195" s="22" customFormat="true" ht="11.25" hidden="false" customHeight="false" outlineLevel="0" collapsed="false">
      <c r="B195" s="23"/>
      <c r="D195" s="185" t="s">
        <v>157</v>
      </c>
      <c r="F195" s="186" t="s">
        <v>230</v>
      </c>
      <c r="I195" s="187"/>
      <c r="L195" s="23"/>
      <c r="M195" s="188"/>
      <c r="T195" s="57"/>
      <c r="AT195" s="3" t="s">
        <v>157</v>
      </c>
      <c r="AU195" s="3" t="s">
        <v>156</v>
      </c>
    </row>
    <row r="196" s="22" customFormat="true" ht="21.75" hidden="false" customHeight="true" outlineLevel="0" collapsed="false">
      <c r="B196" s="23"/>
      <c r="C196" s="172" t="s">
        <v>260</v>
      </c>
      <c r="D196" s="172" t="s">
        <v>151</v>
      </c>
      <c r="E196" s="173" t="s">
        <v>232</v>
      </c>
      <c r="F196" s="174" t="s">
        <v>233</v>
      </c>
      <c r="G196" s="175" t="s">
        <v>154</v>
      </c>
      <c r="H196" s="176" t="n">
        <v>8.1</v>
      </c>
      <c r="I196" s="177"/>
      <c r="J196" s="178" t="n">
        <f aca="false">ROUND(I196*H196,2)</f>
        <v>0</v>
      </c>
      <c r="K196" s="174" t="s">
        <v>165</v>
      </c>
      <c r="L196" s="23"/>
      <c r="M196" s="179"/>
      <c r="N196" s="180" t="s">
        <v>45</v>
      </c>
      <c r="P196" s="181" t="n">
        <f aca="false">O196*H196</f>
        <v>0</v>
      </c>
      <c r="Q196" s="181" t="n">
        <v>0</v>
      </c>
      <c r="R196" s="181" t="n">
        <f aca="false">Q196*H196</f>
        <v>0</v>
      </c>
      <c r="S196" s="181" t="n">
        <v>0</v>
      </c>
      <c r="T196" s="182" t="n">
        <f aca="false">S196*H196</f>
        <v>0</v>
      </c>
      <c r="AR196" s="183" t="s">
        <v>155</v>
      </c>
      <c r="AT196" s="183" t="s">
        <v>151</v>
      </c>
      <c r="AU196" s="183" t="s">
        <v>156</v>
      </c>
      <c r="AY196" s="3" t="s">
        <v>150</v>
      </c>
      <c r="BE196" s="184" t="n">
        <f aca="false">IF(N196="základní",J196,0)</f>
        <v>0</v>
      </c>
      <c r="BF196" s="184" t="n">
        <f aca="false">IF(N196="snížená",J196,0)</f>
        <v>0</v>
      </c>
      <c r="BG196" s="184" t="n">
        <f aca="false">IF(N196="zákl. přenesená",J196,0)</f>
        <v>0</v>
      </c>
      <c r="BH196" s="184" t="n">
        <f aca="false">IF(N196="sníž. přenesená",J196,0)</f>
        <v>0</v>
      </c>
      <c r="BI196" s="184" t="n">
        <f aca="false">IF(N196="nulová",J196,0)</f>
        <v>0</v>
      </c>
      <c r="BJ196" s="3" t="s">
        <v>156</v>
      </c>
      <c r="BK196" s="184" t="n">
        <f aca="false">ROUND(I196*H196,2)</f>
        <v>0</v>
      </c>
      <c r="BL196" s="3" t="s">
        <v>155</v>
      </c>
      <c r="BM196" s="183" t="s">
        <v>261</v>
      </c>
    </row>
    <row r="197" s="22" customFormat="true" ht="11.25" hidden="false" customHeight="false" outlineLevel="0" collapsed="false">
      <c r="B197" s="23"/>
      <c r="D197" s="185" t="s">
        <v>157</v>
      </c>
      <c r="F197" s="186" t="s">
        <v>233</v>
      </c>
      <c r="I197" s="187"/>
      <c r="L197" s="23"/>
      <c r="M197" s="188"/>
      <c r="T197" s="57"/>
      <c r="AT197" s="3" t="s">
        <v>157</v>
      </c>
      <c r="AU197" s="3" t="s">
        <v>156</v>
      </c>
    </row>
    <row r="198" s="22" customFormat="true" ht="16.5" hidden="false" customHeight="true" outlineLevel="0" collapsed="false">
      <c r="B198" s="23"/>
      <c r="C198" s="172" t="s">
        <v>213</v>
      </c>
      <c r="D198" s="172" t="s">
        <v>151</v>
      </c>
      <c r="E198" s="173" t="s">
        <v>235</v>
      </c>
      <c r="F198" s="174" t="s">
        <v>236</v>
      </c>
      <c r="G198" s="175" t="s">
        <v>154</v>
      </c>
      <c r="H198" s="176" t="n">
        <v>8.1</v>
      </c>
      <c r="I198" s="177"/>
      <c r="J198" s="178" t="n">
        <f aca="false">ROUND(I198*H198,2)</f>
        <v>0</v>
      </c>
      <c r="K198" s="174" t="s">
        <v>165</v>
      </c>
      <c r="L198" s="23"/>
      <c r="M198" s="179"/>
      <c r="N198" s="180" t="s">
        <v>45</v>
      </c>
      <c r="P198" s="181" t="n">
        <f aca="false">O198*H198</f>
        <v>0</v>
      </c>
      <c r="Q198" s="181" t="n">
        <v>0</v>
      </c>
      <c r="R198" s="181" t="n">
        <f aca="false">Q198*H198</f>
        <v>0</v>
      </c>
      <c r="S198" s="181" t="n">
        <v>0</v>
      </c>
      <c r="T198" s="182" t="n">
        <f aca="false">S198*H198</f>
        <v>0</v>
      </c>
      <c r="AR198" s="183" t="s">
        <v>155</v>
      </c>
      <c r="AT198" s="183" t="s">
        <v>151</v>
      </c>
      <c r="AU198" s="183" t="s">
        <v>156</v>
      </c>
      <c r="AY198" s="3" t="s">
        <v>150</v>
      </c>
      <c r="BE198" s="184" t="n">
        <f aca="false">IF(N198="základní",J198,0)</f>
        <v>0</v>
      </c>
      <c r="BF198" s="184" t="n">
        <f aca="false">IF(N198="snížená",J198,0)</f>
        <v>0</v>
      </c>
      <c r="BG198" s="184" t="n">
        <f aca="false">IF(N198="zákl. přenesená",J198,0)</f>
        <v>0</v>
      </c>
      <c r="BH198" s="184" t="n">
        <f aca="false">IF(N198="sníž. přenesená",J198,0)</f>
        <v>0</v>
      </c>
      <c r="BI198" s="184" t="n">
        <f aca="false">IF(N198="nulová",J198,0)</f>
        <v>0</v>
      </c>
      <c r="BJ198" s="3" t="s">
        <v>156</v>
      </c>
      <c r="BK198" s="184" t="n">
        <f aca="false">ROUND(I198*H198,2)</f>
        <v>0</v>
      </c>
      <c r="BL198" s="3" t="s">
        <v>155</v>
      </c>
      <c r="BM198" s="183" t="s">
        <v>262</v>
      </c>
    </row>
    <row r="199" s="22" customFormat="true" ht="11.25" hidden="false" customHeight="false" outlineLevel="0" collapsed="false">
      <c r="B199" s="23"/>
      <c r="D199" s="185" t="s">
        <v>157</v>
      </c>
      <c r="F199" s="186" t="s">
        <v>236</v>
      </c>
      <c r="I199" s="187"/>
      <c r="L199" s="23"/>
      <c r="M199" s="188"/>
      <c r="T199" s="57"/>
      <c r="AT199" s="3" t="s">
        <v>157</v>
      </c>
      <c r="AU199" s="3" t="s">
        <v>156</v>
      </c>
    </row>
    <row r="200" s="22" customFormat="true" ht="16.5" hidden="false" customHeight="true" outlineLevel="0" collapsed="false">
      <c r="B200" s="23"/>
      <c r="C200" s="172" t="s">
        <v>263</v>
      </c>
      <c r="D200" s="172" t="s">
        <v>151</v>
      </c>
      <c r="E200" s="173" t="s">
        <v>239</v>
      </c>
      <c r="F200" s="174" t="s">
        <v>240</v>
      </c>
      <c r="G200" s="175" t="s">
        <v>154</v>
      </c>
      <c r="H200" s="176" t="n">
        <v>8.1</v>
      </c>
      <c r="I200" s="177"/>
      <c r="J200" s="178" t="n">
        <f aca="false">ROUND(I200*H200,2)</f>
        <v>0</v>
      </c>
      <c r="K200" s="174" t="s">
        <v>165</v>
      </c>
      <c r="L200" s="23"/>
      <c r="M200" s="179"/>
      <c r="N200" s="180" t="s">
        <v>45</v>
      </c>
      <c r="P200" s="181" t="n">
        <f aca="false">O200*H200</f>
        <v>0</v>
      </c>
      <c r="Q200" s="181" t="n">
        <v>0</v>
      </c>
      <c r="R200" s="181" t="n">
        <f aca="false">Q200*H200</f>
        <v>0</v>
      </c>
      <c r="S200" s="181" t="n">
        <v>0</v>
      </c>
      <c r="T200" s="182" t="n">
        <f aca="false">S200*H200</f>
        <v>0</v>
      </c>
      <c r="AR200" s="183" t="s">
        <v>155</v>
      </c>
      <c r="AT200" s="183" t="s">
        <v>151</v>
      </c>
      <c r="AU200" s="183" t="s">
        <v>156</v>
      </c>
      <c r="AY200" s="3" t="s">
        <v>150</v>
      </c>
      <c r="BE200" s="184" t="n">
        <f aca="false">IF(N200="základní",J200,0)</f>
        <v>0</v>
      </c>
      <c r="BF200" s="184" t="n">
        <f aca="false">IF(N200="snížená",J200,0)</f>
        <v>0</v>
      </c>
      <c r="BG200" s="184" t="n">
        <f aca="false">IF(N200="zákl. přenesená",J200,0)</f>
        <v>0</v>
      </c>
      <c r="BH200" s="184" t="n">
        <f aca="false">IF(N200="sníž. přenesená",J200,0)</f>
        <v>0</v>
      </c>
      <c r="BI200" s="184" t="n">
        <f aca="false">IF(N200="nulová",J200,0)</f>
        <v>0</v>
      </c>
      <c r="BJ200" s="3" t="s">
        <v>156</v>
      </c>
      <c r="BK200" s="184" t="n">
        <f aca="false">ROUND(I200*H200,2)</f>
        <v>0</v>
      </c>
      <c r="BL200" s="3" t="s">
        <v>155</v>
      </c>
      <c r="BM200" s="183" t="s">
        <v>264</v>
      </c>
    </row>
    <row r="201" s="22" customFormat="true" ht="11.25" hidden="false" customHeight="false" outlineLevel="0" collapsed="false">
      <c r="B201" s="23"/>
      <c r="D201" s="185" t="s">
        <v>157</v>
      </c>
      <c r="F201" s="186" t="s">
        <v>240</v>
      </c>
      <c r="I201" s="187"/>
      <c r="L201" s="23"/>
      <c r="M201" s="188"/>
      <c r="T201" s="57"/>
      <c r="AT201" s="3" t="s">
        <v>157</v>
      </c>
      <c r="AU201" s="3" t="s">
        <v>156</v>
      </c>
    </row>
    <row r="202" s="22" customFormat="true" ht="16.5" hidden="false" customHeight="true" outlineLevel="0" collapsed="false">
      <c r="B202" s="23"/>
      <c r="C202" s="172" t="s">
        <v>221</v>
      </c>
      <c r="D202" s="172" t="s">
        <v>151</v>
      </c>
      <c r="E202" s="173" t="s">
        <v>242</v>
      </c>
      <c r="F202" s="174" t="s">
        <v>243</v>
      </c>
      <c r="G202" s="175" t="s">
        <v>154</v>
      </c>
      <c r="H202" s="176" t="n">
        <v>8.1</v>
      </c>
      <c r="I202" s="177"/>
      <c r="J202" s="178" t="n">
        <f aca="false">ROUND(I202*H202,2)</f>
        <v>0</v>
      </c>
      <c r="K202" s="174" t="s">
        <v>165</v>
      </c>
      <c r="L202" s="23"/>
      <c r="M202" s="179"/>
      <c r="N202" s="180" t="s">
        <v>45</v>
      </c>
      <c r="P202" s="181" t="n">
        <f aca="false">O202*H202</f>
        <v>0</v>
      </c>
      <c r="Q202" s="181" t="n">
        <v>0</v>
      </c>
      <c r="R202" s="181" t="n">
        <f aca="false">Q202*H202</f>
        <v>0</v>
      </c>
      <c r="S202" s="181" t="n">
        <v>0</v>
      </c>
      <c r="T202" s="182" t="n">
        <f aca="false">S202*H202</f>
        <v>0</v>
      </c>
      <c r="AR202" s="183" t="s">
        <v>155</v>
      </c>
      <c r="AT202" s="183" t="s">
        <v>151</v>
      </c>
      <c r="AU202" s="183" t="s">
        <v>156</v>
      </c>
      <c r="AY202" s="3" t="s">
        <v>150</v>
      </c>
      <c r="BE202" s="184" t="n">
        <f aca="false">IF(N202="základní",J202,0)</f>
        <v>0</v>
      </c>
      <c r="BF202" s="184" t="n">
        <f aca="false">IF(N202="snížená",J202,0)</f>
        <v>0</v>
      </c>
      <c r="BG202" s="184" t="n">
        <f aca="false">IF(N202="zákl. přenesená",J202,0)</f>
        <v>0</v>
      </c>
      <c r="BH202" s="184" t="n">
        <f aca="false">IF(N202="sníž. přenesená",J202,0)</f>
        <v>0</v>
      </c>
      <c r="BI202" s="184" t="n">
        <f aca="false">IF(N202="nulová",J202,0)</f>
        <v>0</v>
      </c>
      <c r="BJ202" s="3" t="s">
        <v>156</v>
      </c>
      <c r="BK202" s="184" t="n">
        <f aca="false">ROUND(I202*H202,2)</f>
        <v>0</v>
      </c>
      <c r="BL202" s="3" t="s">
        <v>155</v>
      </c>
      <c r="BM202" s="183" t="s">
        <v>265</v>
      </c>
    </row>
    <row r="203" s="22" customFormat="true" ht="11.25" hidden="false" customHeight="false" outlineLevel="0" collapsed="false">
      <c r="B203" s="23"/>
      <c r="D203" s="185" t="s">
        <v>157</v>
      </c>
      <c r="F203" s="186" t="s">
        <v>243</v>
      </c>
      <c r="I203" s="187"/>
      <c r="L203" s="23"/>
      <c r="M203" s="188"/>
      <c r="T203" s="57"/>
      <c r="AT203" s="3" t="s">
        <v>157</v>
      </c>
      <c r="AU203" s="3" t="s">
        <v>156</v>
      </c>
    </row>
    <row r="204" s="161" customFormat="true" ht="22.5" hidden="false" customHeight="true" outlineLevel="0" collapsed="false">
      <c r="B204" s="162"/>
      <c r="D204" s="163" t="s">
        <v>78</v>
      </c>
      <c r="E204" s="189" t="s">
        <v>266</v>
      </c>
      <c r="F204" s="189" t="s">
        <v>267</v>
      </c>
      <c r="I204" s="165"/>
      <c r="J204" s="190" t="n">
        <f aca="false">BK204</f>
        <v>0</v>
      </c>
      <c r="L204" s="162"/>
      <c r="M204" s="167"/>
      <c r="P204" s="168" t="n">
        <f aca="false">SUM(P205:P226)</f>
        <v>0</v>
      </c>
      <c r="R204" s="168" t="n">
        <f aca="false">SUM(R205:R226)</f>
        <v>0</v>
      </c>
      <c r="T204" s="169" t="n">
        <f aca="false">SUM(T205:T226)</f>
        <v>0</v>
      </c>
      <c r="AR204" s="163" t="s">
        <v>87</v>
      </c>
      <c r="AT204" s="170" t="s">
        <v>78</v>
      </c>
      <c r="AU204" s="170" t="s">
        <v>87</v>
      </c>
      <c r="AY204" s="163" t="s">
        <v>150</v>
      </c>
      <c r="BK204" s="171" t="n">
        <f aca="false">SUM(BK205:BK226)</f>
        <v>0</v>
      </c>
    </row>
    <row r="205" s="22" customFormat="true" ht="16.5" hidden="false" customHeight="true" outlineLevel="0" collapsed="false">
      <c r="B205" s="23"/>
      <c r="C205" s="172" t="s">
        <v>268</v>
      </c>
      <c r="D205" s="172" t="s">
        <v>151</v>
      </c>
      <c r="E205" s="173" t="s">
        <v>269</v>
      </c>
      <c r="F205" s="174" t="s">
        <v>270</v>
      </c>
      <c r="G205" s="175" t="s">
        <v>154</v>
      </c>
      <c r="H205" s="176" t="n">
        <v>47.3</v>
      </c>
      <c r="I205" s="177"/>
      <c r="J205" s="178" t="n">
        <f aca="false">ROUND(I205*H205,2)</f>
        <v>0</v>
      </c>
      <c r="K205" s="174" t="s">
        <v>165</v>
      </c>
      <c r="L205" s="23"/>
      <c r="M205" s="179"/>
      <c r="N205" s="180" t="s">
        <v>45</v>
      </c>
      <c r="P205" s="181" t="n">
        <f aca="false">O205*H205</f>
        <v>0</v>
      </c>
      <c r="Q205" s="181" t="n">
        <v>0</v>
      </c>
      <c r="R205" s="181" t="n">
        <f aca="false">Q205*H205</f>
        <v>0</v>
      </c>
      <c r="S205" s="181" t="n">
        <v>0</v>
      </c>
      <c r="T205" s="182" t="n">
        <f aca="false">S205*H205</f>
        <v>0</v>
      </c>
      <c r="AR205" s="183" t="s">
        <v>155</v>
      </c>
      <c r="AT205" s="183" t="s">
        <v>151</v>
      </c>
      <c r="AU205" s="183" t="s">
        <v>156</v>
      </c>
      <c r="AY205" s="3" t="s">
        <v>150</v>
      </c>
      <c r="BE205" s="184" t="n">
        <f aca="false">IF(N205="základní",J205,0)</f>
        <v>0</v>
      </c>
      <c r="BF205" s="184" t="n">
        <f aca="false">IF(N205="snížená",J205,0)</f>
        <v>0</v>
      </c>
      <c r="BG205" s="184" t="n">
        <f aca="false">IF(N205="zákl. přenesená",J205,0)</f>
        <v>0</v>
      </c>
      <c r="BH205" s="184" t="n">
        <f aca="false">IF(N205="sníž. přenesená",J205,0)</f>
        <v>0</v>
      </c>
      <c r="BI205" s="184" t="n">
        <f aca="false">IF(N205="nulová",J205,0)</f>
        <v>0</v>
      </c>
      <c r="BJ205" s="3" t="s">
        <v>156</v>
      </c>
      <c r="BK205" s="184" t="n">
        <f aca="false">ROUND(I205*H205,2)</f>
        <v>0</v>
      </c>
      <c r="BL205" s="3" t="s">
        <v>155</v>
      </c>
      <c r="BM205" s="183" t="s">
        <v>271</v>
      </c>
    </row>
    <row r="206" s="22" customFormat="true" ht="11.25" hidden="false" customHeight="false" outlineLevel="0" collapsed="false">
      <c r="B206" s="23"/>
      <c r="D206" s="185" t="s">
        <v>157</v>
      </c>
      <c r="F206" s="186" t="s">
        <v>270</v>
      </c>
      <c r="I206" s="187"/>
      <c r="L206" s="23"/>
      <c r="M206" s="188"/>
      <c r="T206" s="57"/>
      <c r="AT206" s="3" t="s">
        <v>157</v>
      </c>
      <c r="AU206" s="3" t="s">
        <v>156</v>
      </c>
    </row>
    <row r="207" s="22" customFormat="true" ht="16.5" hidden="false" customHeight="true" outlineLevel="0" collapsed="false">
      <c r="B207" s="23"/>
      <c r="C207" s="172" t="s">
        <v>224</v>
      </c>
      <c r="D207" s="172" t="s">
        <v>151</v>
      </c>
      <c r="E207" s="173" t="s">
        <v>272</v>
      </c>
      <c r="F207" s="174" t="s">
        <v>273</v>
      </c>
      <c r="G207" s="175" t="s">
        <v>154</v>
      </c>
      <c r="H207" s="176" t="n">
        <v>47.3</v>
      </c>
      <c r="I207" s="177"/>
      <c r="J207" s="178" t="n">
        <f aca="false">ROUND(I207*H207,2)</f>
        <v>0</v>
      </c>
      <c r="K207" s="174"/>
      <c r="L207" s="23"/>
      <c r="M207" s="179"/>
      <c r="N207" s="180" t="s">
        <v>45</v>
      </c>
      <c r="P207" s="181" t="n">
        <f aca="false">O207*H207</f>
        <v>0</v>
      </c>
      <c r="Q207" s="181" t="n">
        <v>0</v>
      </c>
      <c r="R207" s="181" t="n">
        <f aca="false">Q207*H207</f>
        <v>0</v>
      </c>
      <c r="S207" s="181" t="n">
        <v>0</v>
      </c>
      <c r="T207" s="182" t="n">
        <f aca="false">S207*H207</f>
        <v>0</v>
      </c>
      <c r="AR207" s="183" t="s">
        <v>155</v>
      </c>
      <c r="AT207" s="183" t="s">
        <v>151</v>
      </c>
      <c r="AU207" s="183" t="s">
        <v>156</v>
      </c>
      <c r="AY207" s="3" t="s">
        <v>150</v>
      </c>
      <c r="BE207" s="184" t="n">
        <f aca="false">IF(N207="základní",J207,0)</f>
        <v>0</v>
      </c>
      <c r="BF207" s="184" t="n">
        <f aca="false">IF(N207="snížená",J207,0)</f>
        <v>0</v>
      </c>
      <c r="BG207" s="184" t="n">
        <f aca="false">IF(N207="zákl. přenesená",J207,0)</f>
        <v>0</v>
      </c>
      <c r="BH207" s="184" t="n">
        <f aca="false">IF(N207="sníž. přenesená",J207,0)</f>
        <v>0</v>
      </c>
      <c r="BI207" s="184" t="n">
        <f aca="false">IF(N207="nulová",J207,0)</f>
        <v>0</v>
      </c>
      <c r="BJ207" s="3" t="s">
        <v>156</v>
      </c>
      <c r="BK207" s="184" t="n">
        <f aca="false">ROUND(I207*H207,2)</f>
        <v>0</v>
      </c>
      <c r="BL207" s="3" t="s">
        <v>155</v>
      </c>
      <c r="BM207" s="183" t="s">
        <v>274</v>
      </c>
    </row>
    <row r="208" s="22" customFormat="true" ht="11.25" hidden="false" customHeight="false" outlineLevel="0" collapsed="false">
      <c r="B208" s="23"/>
      <c r="D208" s="185" t="s">
        <v>157</v>
      </c>
      <c r="F208" s="186" t="s">
        <v>273</v>
      </c>
      <c r="I208" s="187"/>
      <c r="L208" s="23"/>
      <c r="M208" s="188"/>
      <c r="T208" s="57"/>
      <c r="AT208" s="3" t="s">
        <v>157</v>
      </c>
      <c r="AU208" s="3" t="s">
        <v>156</v>
      </c>
    </row>
    <row r="209" s="22" customFormat="true" ht="16.5" hidden="false" customHeight="true" outlineLevel="0" collapsed="false">
      <c r="B209" s="23"/>
      <c r="C209" s="172" t="s">
        <v>275</v>
      </c>
      <c r="D209" s="172" t="s">
        <v>151</v>
      </c>
      <c r="E209" s="173" t="s">
        <v>276</v>
      </c>
      <c r="F209" s="174" t="s">
        <v>277</v>
      </c>
      <c r="G209" s="175" t="s">
        <v>154</v>
      </c>
      <c r="H209" s="176" t="n">
        <v>47.3</v>
      </c>
      <c r="I209" s="177"/>
      <c r="J209" s="178" t="n">
        <f aca="false">ROUND(I209*H209,2)</f>
        <v>0</v>
      </c>
      <c r="K209" s="174"/>
      <c r="L209" s="23"/>
      <c r="M209" s="179"/>
      <c r="N209" s="180" t="s">
        <v>45</v>
      </c>
      <c r="P209" s="181" t="n">
        <f aca="false">O209*H209</f>
        <v>0</v>
      </c>
      <c r="Q209" s="181" t="n">
        <v>0</v>
      </c>
      <c r="R209" s="181" t="n">
        <f aca="false">Q209*H209</f>
        <v>0</v>
      </c>
      <c r="S209" s="181" t="n">
        <v>0</v>
      </c>
      <c r="T209" s="182" t="n">
        <f aca="false">S209*H209</f>
        <v>0</v>
      </c>
      <c r="AR209" s="183" t="s">
        <v>155</v>
      </c>
      <c r="AT209" s="183" t="s">
        <v>151</v>
      </c>
      <c r="AU209" s="183" t="s">
        <v>156</v>
      </c>
      <c r="AY209" s="3" t="s">
        <v>150</v>
      </c>
      <c r="BE209" s="184" t="n">
        <f aca="false">IF(N209="základní",J209,0)</f>
        <v>0</v>
      </c>
      <c r="BF209" s="184" t="n">
        <f aca="false">IF(N209="snížená",J209,0)</f>
        <v>0</v>
      </c>
      <c r="BG209" s="184" t="n">
        <f aca="false">IF(N209="zákl. přenesená",J209,0)</f>
        <v>0</v>
      </c>
      <c r="BH209" s="184" t="n">
        <f aca="false">IF(N209="sníž. přenesená",J209,0)</f>
        <v>0</v>
      </c>
      <c r="BI209" s="184" t="n">
        <f aca="false">IF(N209="nulová",J209,0)</f>
        <v>0</v>
      </c>
      <c r="BJ209" s="3" t="s">
        <v>156</v>
      </c>
      <c r="BK209" s="184" t="n">
        <f aca="false">ROUND(I209*H209,2)</f>
        <v>0</v>
      </c>
      <c r="BL209" s="3" t="s">
        <v>155</v>
      </c>
      <c r="BM209" s="183" t="s">
        <v>278</v>
      </c>
    </row>
    <row r="210" s="22" customFormat="true" ht="11.25" hidden="false" customHeight="false" outlineLevel="0" collapsed="false">
      <c r="B210" s="23"/>
      <c r="D210" s="185" t="s">
        <v>157</v>
      </c>
      <c r="F210" s="186" t="s">
        <v>277</v>
      </c>
      <c r="I210" s="187"/>
      <c r="L210" s="23"/>
      <c r="M210" s="188"/>
      <c r="T210" s="57"/>
      <c r="AT210" s="3" t="s">
        <v>157</v>
      </c>
      <c r="AU210" s="3" t="s">
        <v>156</v>
      </c>
    </row>
    <row r="211" s="22" customFormat="true" ht="16.5" hidden="false" customHeight="true" outlineLevel="0" collapsed="false">
      <c r="B211" s="23"/>
      <c r="C211" s="172" t="s">
        <v>228</v>
      </c>
      <c r="D211" s="172" t="s">
        <v>151</v>
      </c>
      <c r="E211" s="173" t="s">
        <v>229</v>
      </c>
      <c r="F211" s="174" t="s">
        <v>230</v>
      </c>
      <c r="G211" s="175" t="s">
        <v>154</v>
      </c>
      <c r="H211" s="176" t="n">
        <v>47.3</v>
      </c>
      <c r="I211" s="177"/>
      <c r="J211" s="178" t="n">
        <f aca="false">ROUND(I211*H211,2)</f>
        <v>0</v>
      </c>
      <c r="K211" s="174" t="s">
        <v>165</v>
      </c>
      <c r="L211" s="23"/>
      <c r="M211" s="179"/>
      <c r="N211" s="180" t="s">
        <v>45</v>
      </c>
      <c r="P211" s="181" t="n">
        <f aca="false">O211*H211</f>
        <v>0</v>
      </c>
      <c r="Q211" s="181" t="n">
        <v>0</v>
      </c>
      <c r="R211" s="181" t="n">
        <f aca="false">Q211*H211</f>
        <v>0</v>
      </c>
      <c r="S211" s="181" t="n">
        <v>0</v>
      </c>
      <c r="T211" s="182" t="n">
        <f aca="false">S211*H211</f>
        <v>0</v>
      </c>
      <c r="AR211" s="183" t="s">
        <v>155</v>
      </c>
      <c r="AT211" s="183" t="s">
        <v>151</v>
      </c>
      <c r="AU211" s="183" t="s">
        <v>156</v>
      </c>
      <c r="AY211" s="3" t="s">
        <v>150</v>
      </c>
      <c r="BE211" s="184" t="n">
        <f aca="false">IF(N211="základní",J211,0)</f>
        <v>0</v>
      </c>
      <c r="BF211" s="184" t="n">
        <f aca="false">IF(N211="snížená",J211,0)</f>
        <v>0</v>
      </c>
      <c r="BG211" s="184" t="n">
        <f aca="false">IF(N211="zákl. přenesená",J211,0)</f>
        <v>0</v>
      </c>
      <c r="BH211" s="184" t="n">
        <f aca="false">IF(N211="sníž. přenesená",J211,0)</f>
        <v>0</v>
      </c>
      <c r="BI211" s="184" t="n">
        <f aca="false">IF(N211="nulová",J211,0)</f>
        <v>0</v>
      </c>
      <c r="BJ211" s="3" t="s">
        <v>156</v>
      </c>
      <c r="BK211" s="184" t="n">
        <f aca="false">ROUND(I211*H211,2)</f>
        <v>0</v>
      </c>
      <c r="BL211" s="3" t="s">
        <v>155</v>
      </c>
      <c r="BM211" s="183" t="s">
        <v>279</v>
      </c>
    </row>
    <row r="212" s="22" customFormat="true" ht="11.25" hidden="false" customHeight="false" outlineLevel="0" collapsed="false">
      <c r="B212" s="23"/>
      <c r="D212" s="185" t="s">
        <v>157</v>
      </c>
      <c r="F212" s="186" t="s">
        <v>230</v>
      </c>
      <c r="I212" s="187"/>
      <c r="L212" s="23"/>
      <c r="M212" s="188"/>
      <c r="T212" s="57"/>
      <c r="AT212" s="3" t="s">
        <v>157</v>
      </c>
      <c r="AU212" s="3" t="s">
        <v>156</v>
      </c>
    </row>
    <row r="213" s="22" customFormat="true" ht="21.75" hidden="false" customHeight="true" outlineLevel="0" collapsed="false">
      <c r="B213" s="23"/>
      <c r="C213" s="172" t="s">
        <v>280</v>
      </c>
      <c r="D213" s="172" t="s">
        <v>151</v>
      </c>
      <c r="E213" s="173" t="s">
        <v>232</v>
      </c>
      <c r="F213" s="174" t="s">
        <v>233</v>
      </c>
      <c r="G213" s="175" t="s">
        <v>154</v>
      </c>
      <c r="H213" s="176" t="n">
        <v>47.3</v>
      </c>
      <c r="I213" s="177"/>
      <c r="J213" s="178" t="n">
        <f aca="false">ROUND(I213*H213,2)</f>
        <v>0</v>
      </c>
      <c r="K213" s="174" t="s">
        <v>165</v>
      </c>
      <c r="L213" s="23"/>
      <c r="M213" s="179"/>
      <c r="N213" s="180" t="s">
        <v>45</v>
      </c>
      <c r="P213" s="181" t="n">
        <f aca="false">O213*H213</f>
        <v>0</v>
      </c>
      <c r="Q213" s="181" t="n">
        <v>0</v>
      </c>
      <c r="R213" s="181" t="n">
        <f aca="false">Q213*H213</f>
        <v>0</v>
      </c>
      <c r="S213" s="181" t="n">
        <v>0</v>
      </c>
      <c r="T213" s="182" t="n">
        <f aca="false">S213*H213</f>
        <v>0</v>
      </c>
      <c r="AR213" s="183" t="s">
        <v>155</v>
      </c>
      <c r="AT213" s="183" t="s">
        <v>151</v>
      </c>
      <c r="AU213" s="183" t="s">
        <v>156</v>
      </c>
      <c r="AY213" s="3" t="s">
        <v>150</v>
      </c>
      <c r="BE213" s="184" t="n">
        <f aca="false">IF(N213="základní",J213,0)</f>
        <v>0</v>
      </c>
      <c r="BF213" s="184" t="n">
        <f aca="false">IF(N213="snížená",J213,0)</f>
        <v>0</v>
      </c>
      <c r="BG213" s="184" t="n">
        <f aca="false">IF(N213="zákl. přenesená",J213,0)</f>
        <v>0</v>
      </c>
      <c r="BH213" s="184" t="n">
        <f aca="false">IF(N213="sníž. přenesená",J213,0)</f>
        <v>0</v>
      </c>
      <c r="BI213" s="184" t="n">
        <f aca="false">IF(N213="nulová",J213,0)</f>
        <v>0</v>
      </c>
      <c r="BJ213" s="3" t="s">
        <v>156</v>
      </c>
      <c r="BK213" s="184" t="n">
        <f aca="false">ROUND(I213*H213,2)</f>
        <v>0</v>
      </c>
      <c r="BL213" s="3" t="s">
        <v>155</v>
      </c>
      <c r="BM213" s="183" t="s">
        <v>281</v>
      </c>
    </row>
    <row r="214" s="22" customFormat="true" ht="11.25" hidden="false" customHeight="false" outlineLevel="0" collapsed="false">
      <c r="B214" s="23"/>
      <c r="D214" s="185" t="s">
        <v>157</v>
      </c>
      <c r="F214" s="186" t="s">
        <v>233</v>
      </c>
      <c r="I214" s="187"/>
      <c r="L214" s="23"/>
      <c r="M214" s="188"/>
      <c r="T214" s="57"/>
      <c r="AT214" s="3" t="s">
        <v>157</v>
      </c>
      <c r="AU214" s="3" t="s">
        <v>156</v>
      </c>
    </row>
    <row r="215" s="22" customFormat="true" ht="16.5" hidden="false" customHeight="true" outlineLevel="0" collapsed="false">
      <c r="B215" s="23"/>
      <c r="C215" s="172" t="s">
        <v>231</v>
      </c>
      <c r="D215" s="172" t="s">
        <v>151</v>
      </c>
      <c r="E215" s="173" t="s">
        <v>235</v>
      </c>
      <c r="F215" s="174" t="s">
        <v>236</v>
      </c>
      <c r="G215" s="175" t="s">
        <v>154</v>
      </c>
      <c r="H215" s="176" t="n">
        <v>47.3</v>
      </c>
      <c r="I215" s="177"/>
      <c r="J215" s="178" t="n">
        <f aca="false">ROUND(I215*H215,2)</f>
        <v>0</v>
      </c>
      <c r="K215" s="174" t="s">
        <v>165</v>
      </c>
      <c r="L215" s="23"/>
      <c r="M215" s="179"/>
      <c r="N215" s="180" t="s">
        <v>45</v>
      </c>
      <c r="P215" s="181" t="n">
        <f aca="false">O215*H215</f>
        <v>0</v>
      </c>
      <c r="Q215" s="181" t="n">
        <v>0</v>
      </c>
      <c r="R215" s="181" t="n">
        <f aca="false">Q215*H215</f>
        <v>0</v>
      </c>
      <c r="S215" s="181" t="n">
        <v>0</v>
      </c>
      <c r="T215" s="182" t="n">
        <f aca="false">S215*H215</f>
        <v>0</v>
      </c>
      <c r="AR215" s="183" t="s">
        <v>155</v>
      </c>
      <c r="AT215" s="183" t="s">
        <v>151</v>
      </c>
      <c r="AU215" s="183" t="s">
        <v>156</v>
      </c>
      <c r="AY215" s="3" t="s">
        <v>150</v>
      </c>
      <c r="BE215" s="184" t="n">
        <f aca="false">IF(N215="základní",J215,0)</f>
        <v>0</v>
      </c>
      <c r="BF215" s="184" t="n">
        <f aca="false">IF(N215="snížená",J215,0)</f>
        <v>0</v>
      </c>
      <c r="BG215" s="184" t="n">
        <f aca="false">IF(N215="zákl. přenesená",J215,0)</f>
        <v>0</v>
      </c>
      <c r="BH215" s="184" t="n">
        <f aca="false">IF(N215="sníž. přenesená",J215,0)</f>
        <v>0</v>
      </c>
      <c r="BI215" s="184" t="n">
        <f aca="false">IF(N215="nulová",J215,0)</f>
        <v>0</v>
      </c>
      <c r="BJ215" s="3" t="s">
        <v>156</v>
      </c>
      <c r="BK215" s="184" t="n">
        <f aca="false">ROUND(I215*H215,2)</f>
        <v>0</v>
      </c>
      <c r="BL215" s="3" t="s">
        <v>155</v>
      </c>
      <c r="BM215" s="183" t="s">
        <v>282</v>
      </c>
    </row>
    <row r="216" s="22" customFormat="true" ht="11.25" hidden="false" customHeight="false" outlineLevel="0" collapsed="false">
      <c r="B216" s="23"/>
      <c r="D216" s="185" t="s">
        <v>157</v>
      </c>
      <c r="F216" s="186" t="s">
        <v>236</v>
      </c>
      <c r="I216" s="187"/>
      <c r="L216" s="23"/>
      <c r="M216" s="188"/>
      <c r="T216" s="57"/>
      <c r="AT216" s="3" t="s">
        <v>157</v>
      </c>
      <c r="AU216" s="3" t="s">
        <v>156</v>
      </c>
    </row>
    <row r="217" s="22" customFormat="true" ht="16.5" hidden="false" customHeight="true" outlineLevel="0" collapsed="false">
      <c r="B217" s="23"/>
      <c r="C217" s="172" t="s">
        <v>283</v>
      </c>
      <c r="D217" s="172" t="s">
        <v>151</v>
      </c>
      <c r="E217" s="173" t="s">
        <v>239</v>
      </c>
      <c r="F217" s="174" t="s">
        <v>240</v>
      </c>
      <c r="G217" s="175" t="s">
        <v>154</v>
      </c>
      <c r="H217" s="176" t="n">
        <v>47.3</v>
      </c>
      <c r="I217" s="177"/>
      <c r="J217" s="178" t="n">
        <f aca="false">ROUND(I217*H217,2)</f>
        <v>0</v>
      </c>
      <c r="K217" s="174" t="s">
        <v>165</v>
      </c>
      <c r="L217" s="23"/>
      <c r="M217" s="179"/>
      <c r="N217" s="180" t="s">
        <v>45</v>
      </c>
      <c r="P217" s="181" t="n">
        <f aca="false">O217*H217</f>
        <v>0</v>
      </c>
      <c r="Q217" s="181" t="n">
        <v>0</v>
      </c>
      <c r="R217" s="181" t="n">
        <f aca="false">Q217*H217</f>
        <v>0</v>
      </c>
      <c r="S217" s="181" t="n">
        <v>0</v>
      </c>
      <c r="T217" s="182" t="n">
        <f aca="false">S217*H217</f>
        <v>0</v>
      </c>
      <c r="AR217" s="183" t="s">
        <v>155</v>
      </c>
      <c r="AT217" s="183" t="s">
        <v>151</v>
      </c>
      <c r="AU217" s="183" t="s">
        <v>156</v>
      </c>
      <c r="AY217" s="3" t="s">
        <v>150</v>
      </c>
      <c r="BE217" s="184" t="n">
        <f aca="false">IF(N217="základní",J217,0)</f>
        <v>0</v>
      </c>
      <c r="BF217" s="184" t="n">
        <f aca="false">IF(N217="snížená",J217,0)</f>
        <v>0</v>
      </c>
      <c r="BG217" s="184" t="n">
        <f aca="false">IF(N217="zákl. přenesená",J217,0)</f>
        <v>0</v>
      </c>
      <c r="BH217" s="184" t="n">
        <f aca="false">IF(N217="sníž. přenesená",J217,0)</f>
        <v>0</v>
      </c>
      <c r="BI217" s="184" t="n">
        <f aca="false">IF(N217="nulová",J217,0)</f>
        <v>0</v>
      </c>
      <c r="BJ217" s="3" t="s">
        <v>156</v>
      </c>
      <c r="BK217" s="184" t="n">
        <f aca="false">ROUND(I217*H217,2)</f>
        <v>0</v>
      </c>
      <c r="BL217" s="3" t="s">
        <v>155</v>
      </c>
      <c r="BM217" s="183" t="s">
        <v>284</v>
      </c>
    </row>
    <row r="218" s="22" customFormat="true" ht="11.25" hidden="false" customHeight="false" outlineLevel="0" collapsed="false">
      <c r="B218" s="23"/>
      <c r="D218" s="185" t="s">
        <v>157</v>
      </c>
      <c r="F218" s="186" t="s">
        <v>240</v>
      </c>
      <c r="I218" s="187"/>
      <c r="L218" s="23"/>
      <c r="M218" s="188"/>
      <c r="T218" s="57"/>
      <c r="AT218" s="3" t="s">
        <v>157</v>
      </c>
      <c r="AU218" s="3" t="s">
        <v>156</v>
      </c>
    </row>
    <row r="219" s="22" customFormat="true" ht="16.5" hidden="false" customHeight="true" outlineLevel="0" collapsed="false">
      <c r="B219" s="23"/>
      <c r="C219" s="172" t="s">
        <v>234</v>
      </c>
      <c r="D219" s="172" t="s">
        <v>151</v>
      </c>
      <c r="E219" s="173" t="s">
        <v>242</v>
      </c>
      <c r="F219" s="174" t="s">
        <v>243</v>
      </c>
      <c r="G219" s="175" t="s">
        <v>154</v>
      </c>
      <c r="H219" s="176" t="n">
        <v>47.3</v>
      </c>
      <c r="I219" s="177"/>
      <c r="J219" s="178" t="n">
        <f aca="false">ROUND(I219*H219,2)</f>
        <v>0</v>
      </c>
      <c r="K219" s="174" t="s">
        <v>165</v>
      </c>
      <c r="L219" s="23"/>
      <c r="M219" s="179"/>
      <c r="N219" s="180" t="s">
        <v>45</v>
      </c>
      <c r="P219" s="181" t="n">
        <f aca="false">O219*H219</f>
        <v>0</v>
      </c>
      <c r="Q219" s="181" t="n">
        <v>0</v>
      </c>
      <c r="R219" s="181" t="n">
        <f aca="false">Q219*H219</f>
        <v>0</v>
      </c>
      <c r="S219" s="181" t="n">
        <v>0</v>
      </c>
      <c r="T219" s="182" t="n">
        <f aca="false">S219*H219</f>
        <v>0</v>
      </c>
      <c r="AR219" s="183" t="s">
        <v>155</v>
      </c>
      <c r="AT219" s="183" t="s">
        <v>151</v>
      </c>
      <c r="AU219" s="183" t="s">
        <v>156</v>
      </c>
      <c r="AY219" s="3" t="s">
        <v>150</v>
      </c>
      <c r="BE219" s="184" t="n">
        <f aca="false">IF(N219="základní",J219,0)</f>
        <v>0</v>
      </c>
      <c r="BF219" s="184" t="n">
        <f aca="false">IF(N219="snížená",J219,0)</f>
        <v>0</v>
      </c>
      <c r="BG219" s="184" t="n">
        <f aca="false">IF(N219="zákl. přenesená",J219,0)</f>
        <v>0</v>
      </c>
      <c r="BH219" s="184" t="n">
        <f aca="false">IF(N219="sníž. přenesená",J219,0)</f>
        <v>0</v>
      </c>
      <c r="BI219" s="184" t="n">
        <f aca="false">IF(N219="nulová",J219,0)</f>
        <v>0</v>
      </c>
      <c r="BJ219" s="3" t="s">
        <v>156</v>
      </c>
      <c r="BK219" s="184" t="n">
        <f aca="false">ROUND(I219*H219,2)</f>
        <v>0</v>
      </c>
      <c r="BL219" s="3" t="s">
        <v>155</v>
      </c>
      <c r="BM219" s="183" t="s">
        <v>285</v>
      </c>
    </row>
    <row r="220" s="22" customFormat="true" ht="11.25" hidden="false" customHeight="false" outlineLevel="0" collapsed="false">
      <c r="B220" s="23"/>
      <c r="D220" s="185" t="s">
        <v>157</v>
      </c>
      <c r="F220" s="186" t="s">
        <v>243</v>
      </c>
      <c r="I220" s="187"/>
      <c r="L220" s="23"/>
      <c r="M220" s="188"/>
      <c r="T220" s="57"/>
      <c r="AT220" s="3" t="s">
        <v>157</v>
      </c>
      <c r="AU220" s="3" t="s">
        <v>156</v>
      </c>
    </row>
    <row r="221" s="22" customFormat="true" ht="16.5" hidden="false" customHeight="true" outlineLevel="0" collapsed="false">
      <c r="B221" s="23"/>
      <c r="C221" s="172" t="s">
        <v>286</v>
      </c>
      <c r="D221" s="172" t="s">
        <v>151</v>
      </c>
      <c r="E221" s="173" t="s">
        <v>287</v>
      </c>
      <c r="F221" s="174" t="s">
        <v>288</v>
      </c>
      <c r="G221" s="175" t="s">
        <v>193</v>
      </c>
      <c r="H221" s="176" t="n">
        <v>36.9</v>
      </c>
      <c r="I221" s="177"/>
      <c r="J221" s="178" t="n">
        <f aca="false">ROUND(I221*H221,2)</f>
        <v>0</v>
      </c>
      <c r="K221" s="174"/>
      <c r="L221" s="23"/>
      <c r="M221" s="179"/>
      <c r="N221" s="180" t="s">
        <v>45</v>
      </c>
      <c r="P221" s="181" t="n">
        <f aca="false">O221*H221</f>
        <v>0</v>
      </c>
      <c r="Q221" s="181" t="n">
        <v>0</v>
      </c>
      <c r="R221" s="181" t="n">
        <f aca="false">Q221*H221</f>
        <v>0</v>
      </c>
      <c r="S221" s="181" t="n">
        <v>0</v>
      </c>
      <c r="T221" s="182" t="n">
        <f aca="false">S221*H221</f>
        <v>0</v>
      </c>
      <c r="AR221" s="183" t="s">
        <v>155</v>
      </c>
      <c r="AT221" s="183" t="s">
        <v>151</v>
      </c>
      <c r="AU221" s="183" t="s">
        <v>156</v>
      </c>
      <c r="AY221" s="3" t="s">
        <v>150</v>
      </c>
      <c r="BE221" s="184" t="n">
        <f aca="false">IF(N221="základní",J221,0)</f>
        <v>0</v>
      </c>
      <c r="BF221" s="184" t="n">
        <f aca="false">IF(N221="snížená",J221,0)</f>
        <v>0</v>
      </c>
      <c r="BG221" s="184" t="n">
        <f aca="false">IF(N221="zákl. přenesená",J221,0)</f>
        <v>0</v>
      </c>
      <c r="BH221" s="184" t="n">
        <f aca="false">IF(N221="sníž. přenesená",J221,0)</f>
        <v>0</v>
      </c>
      <c r="BI221" s="184" t="n">
        <f aca="false">IF(N221="nulová",J221,0)</f>
        <v>0</v>
      </c>
      <c r="BJ221" s="3" t="s">
        <v>156</v>
      </c>
      <c r="BK221" s="184" t="n">
        <f aca="false">ROUND(I221*H221,2)</f>
        <v>0</v>
      </c>
      <c r="BL221" s="3" t="s">
        <v>155</v>
      </c>
      <c r="BM221" s="183" t="s">
        <v>289</v>
      </c>
    </row>
    <row r="222" s="22" customFormat="true" ht="11.25" hidden="false" customHeight="false" outlineLevel="0" collapsed="false">
      <c r="B222" s="23"/>
      <c r="D222" s="185" t="s">
        <v>157</v>
      </c>
      <c r="F222" s="186" t="s">
        <v>290</v>
      </c>
      <c r="I222" s="187"/>
      <c r="L222" s="23"/>
      <c r="M222" s="188"/>
      <c r="T222" s="57"/>
      <c r="AT222" s="3" t="s">
        <v>157</v>
      </c>
      <c r="AU222" s="3" t="s">
        <v>156</v>
      </c>
    </row>
    <row r="223" s="22" customFormat="true" ht="16.5" hidden="false" customHeight="true" outlineLevel="0" collapsed="false">
      <c r="B223" s="23"/>
      <c r="C223" s="172" t="s">
        <v>237</v>
      </c>
      <c r="D223" s="172" t="s">
        <v>151</v>
      </c>
      <c r="E223" s="173" t="s">
        <v>291</v>
      </c>
      <c r="F223" s="174" t="s">
        <v>292</v>
      </c>
      <c r="G223" s="175" t="s">
        <v>193</v>
      </c>
      <c r="H223" s="176" t="n">
        <v>7</v>
      </c>
      <c r="I223" s="177"/>
      <c r="J223" s="178" t="n">
        <f aca="false">ROUND(I223*H223,2)</f>
        <v>0</v>
      </c>
      <c r="K223" s="174" t="s">
        <v>165</v>
      </c>
      <c r="L223" s="23"/>
      <c r="M223" s="179"/>
      <c r="N223" s="180" t="s">
        <v>45</v>
      </c>
      <c r="P223" s="181" t="n">
        <f aca="false">O223*H223</f>
        <v>0</v>
      </c>
      <c r="Q223" s="181" t="n">
        <v>0</v>
      </c>
      <c r="R223" s="181" t="n">
        <f aca="false">Q223*H223</f>
        <v>0</v>
      </c>
      <c r="S223" s="181" t="n">
        <v>0</v>
      </c>
      <c r="T223" s="182" t="n">
        <f aca="false">S223*H223</f>
        <v>0</v>
      </c>
      <c r="AR223" s="183" t="s">
        <v>155</v>
      </c>
      <c r="AT223" s="183" t="s">
        <v>151</v>
      </c>
      <c r="AU223" s="183" t="s">
        <v>156</v>
      </c>
      <c r="AY223" s="3" t="s">
        <v>150</v>
      </c>
      <c r="BE223" s="184" t="n">
        <f aca="false">IF(N223="základní",J223,0)</f>
        <v>0</v>
      </c>
      <c r="BF223" s="184" t="n">
        <f aca="false">IF(N223="snížená",J223,0)</f>
        <v>0</v>
      </c>
      <c r="BG223" s="184" t="n">
        <f aca="false">IF(N223="zákl. přenesená",J223,0)</f>
        <v>0</v>
      </c>
      <c r="BH223" s="184" t="n">
        <f aca="false">IF(N223="sníž. přenesená",J223,0)</f>
        <v>0</v>
      </c>
      <c r="BI223" s="184" t="n">
        <f aca="false">IF(N223="nulová",J223,0)</f>
        <v>0</v>
      </c>
      <c r="BJ223" s="3" t="s">
        <v>156</v>
      </c>
      <c r="BK223" s="184" t="n">
        <f aca="false">ROUND(I223*H223,2)</f>
        <v>0</v>
      </c>
      <c r="BL223" s="3" t="s">
        <v>155</v>
      </c>
      <c r="BM223" s="183" t="s">
        <v>293</v>
      </c>
    </row>
    <row r="224" s="22" customFormat="true" ht="11.25" hidden="false" customHeight="false" outlineLevel="0" collapsed="false">
      <c r="B224" s="23"/>
      <c r="D224" s="185" t="s">
        <v>157</v>
      </c>
      <c r="F224" s="186" t="s">
        <v>292</v>
      </c>
      <c r="I224" s="187"/>
      <c r="L224" s="23"/>
      <c r="M224" s="188"/>
      <c r="T224" s="57"/>
      <c r="AT224" s="3" t="s">
        <v>157</v>
      </c>
      <c r="AU224" s="3" t="s">
        <v>156</v>
      </c>
    </row>
    <row r="225" s="22" customFormat="true" ht="24" hidden="false" customHeight="true" outlineLevel="0" collapsed="false">
      <c r="B225" s="23"/>
      <c r="C225" s="172" t="s">
        <v>294</v>
      </c>
      <c r="D225" s="172" t="s">
        <v>151</v>
      </c>
      <c r="E225" s="173" t="s">
        <v>295</v>
      </c>
      <c r="F225" s="174" t="s">
        <v>296</v>
      </c>
      <c r="G225" s="175" t="s">
        <v>193</v>
      </c>
      <c r="H225" s="176" t="n">
        <v>15.4</v>
      </c>
      <c r="I225" s="177"/>
      <c r="J225" s="178" t="n">
        <f aca="false">ROUND(I225*H225,2)</f>
        <v>0</v>
      </c>
      <c r="K225" s="174" t="s">
        <v>165</v>
      </c>
      <c r="L225" s="23"/>
      <c r="M225" s="179"/>
      <c r="N225" s="180" t="s">
        <v>45</v>
      </c>
      <c r="P225" s="181" t="n">
        <f aca="false">O225*H225</f>
        <v>0</v>
      </c>
      <c r="Q225" s="181" t="n">
        <v>0</v>
      </c>
      <c r="R225" s="181" t="n">
        <f aca="false">Q225*H225</f>
        <v>0</v>
      </c>
      <c r="S225" s="181" t="n">
        <v>0</v>
      </c>
      <c r="T225" s="182" t="n">
        <f aca="false">S225*H225</f>
        <v>0</v>
      </c>
      <c r="AR225" s="183" t="s">
        <v>155</v>
      </c>
      <c r="AT225" s="183" t="s">
        <v>151</v>
      </c>
      <c r="AU225" s="183" t="s">
        <v>156</v>
      </c>
      <c r="AY225" s="3" t="s">
        <v>150</v>
      </c>
      <c r="BE225" s="184" t="n">
        <f aca="false">IF(N225="základní",J225,0)</f>
        <v>0</v>
      </c>
      <c r="BF225" s="184" t="n">
        <f aca="false">IF(N225="snížená",J225,0)</f>
        <v>0</v>
      </c>
      <c r="BG225" s="184" t="n">
        <f aca="false">IF(N225="zákl. přenesená",J225,0)</f>
        <v>0</v>
      </c>
      <c r="BH225" s="184" t="n">
        <f aca="false">IF(N225="sníž. přenesená",J225,0)</f>
        <v>0</v>
      </c>
      <c r="BI225" s="184" t="n">
        <f aca="false">IF(N225="nulová",J225,0)</f>
        <v>0</v>
      </c>
      <c r="BJ225" s="3" t="s">
        <v>156</v>
      </c>
      <c r="BK225" s="184" t="n">
        <f aca="false">ROUND(I225*H225,2)</f>
        <v>0</v>
      </c>
      <c r="BL225" s="3" t="s">
        <v>155</v>
      </c>
      <c r="BM225" s="183" t="s">
        <v>297</v>
      </c>
    </row>
    <row r="226" s="22" customFormat="true" ht="11.25" hidden="false" customHeight="false" outlineLevel="0" collapsed="false">
      <c r="B226" s="23"/>
      <c r="D226" s="185" t="s">
        <v>157</v>
      </c>
      <c r="F226" s="186" t="s">
        <v>296</v>
      </c>
      <c r="I226" s="187"/>
      <c r="L226" s="23"/>
      <c r="M226" s="188"/>
      <c r="T226" s="57"/>
      <c r="AT226" s="3" t="s">
        <v>157</v>
      </c>
      <c r="AU226" s="3" t="s">
        <v>156</v>
      </c>
    </row>
    <row r="227" s="161" customFormat="true" ht="25.5" hidden="false" customHeight="true" outlineLevel="0" collapsed="false">
      <c r="B227" s="162"/>
      <c r="D227" s="163" t="s">
        <v>78</v>
      </c>
      <c r="E227" s="164" t="s">
        <v>298</v>
      </c>
      <c r="F227" s="164" t="s">
        <v>299</v>
      </c>
      <c r="I227" s="165"/>
      <c r="J227" s="166" t="n">
        <f aca="false">BK227</f>
        <v>0</v>
      </c>
      <c r="L227" s="162"/>
      <c r="M227" s="167"/>
      <c r="P227" s="168" t="n">
        <f aca="false">SUM(P228:P235)</f>
        <v>0</v>
      </c>
      <c r="R227" s="168" t="n">
        <f aca="false">SUM(R228:R235)</f>
        <v>0</v>
      </c>
      <c r="T227" s="169" t="n">
        <f aca="false">SUM(T228:T235)</f>
        <v>0</v>
      </c>
      <c r="AR227" s="163" t="s">
        <v>87</v>
      </c>
      <c r="AT227" s="170" t="s">
        <v>78</v>
      </c>
      <c r="AU227" s="170" t="s">
        <v>79</v>
      </c>
      <c r="AY227" s="163" t="s">
        <v>150</v>
      </c>
      <c r="BK227" s="171" t="n">
        <f aca="false">SUM(BK228:BK235)</f>
        <v>0</v>
      </c>
    </row>
    <row r="228" s="22" customFormat="true" ht="37.5" hidden="false" customHeight="true" outlineLevel="0" collapsed="false">
      <c r="B228" s="23"/>
      <c r="C228" s="172" t="s">
        <v>241</v>
      </c>
      <c r="D228" s="172" t="s">
        <v>151</v>
      </c>
      <c r="E228" s="173" t="s">
        <v>300</v>
      </c>
      <c r="F228" s="174" t="s">
        <v>301</v>
      </c>
      <c r="G228" s="175" t="s">
        <v>154</v>
      </c>
      <c r="H228" s="176" t="n">
        <v>41</v>
      </c>
      <c r="I228" s="177"/>
      <c r="J228" s="178" t="n">
        <f aca="false">ROUND(I228*H228,2)</f>
        <v>0</v>
      </c>
      <c r="K228" s="174" t="s">
        <v>165</v>
      </c>
      <c r="L228" s="23"/>
      <c r="M228" s="179"/>
      <c r="N228" s="180" t="s">
        <v>45</v>
      </c>
      <c r="P228" s="181" t="n">
        <f aca="false">O228*H228</f>
        <v>0</v>
      </c>
      <c r="Q228" s="181" t="n">
        <v>0</v>
      </c>
      <c r="R228" s="181" t="n">
        <f aca="false">Q228*H228</f>
        <v>0</v>
      </c>
      <c r="S228" s="181" t="n">
        <v>0</v>
      </c>
      <c r="T228" s="182" t="n">
        <f aca="false">S228*H228</f>
        <v>0</v>
      </c>
      <c r="AR228" s="183" t="s">
        <v>155</v>
      </c>
      <c r="AT228" s="183" t="s">
        <v>151</v>
      </c>
      <c r="AU228" s="183" t="s">
        <v>87</v>
      </c>
      <c r="AY228" s="3" t="s">
        <v>150</v>
      </c>
      <c r="BE228" s="184" t="n">
        <f aca="false">IF(N228="základní",J228,0)</f>
        <v>0</v>
      </c>
      <c r="BF228" s="184" t="n">
        <f aca="false">IF(N228="snížená",J228,0)</f>
        <v>0</v>
      </c>
      <c r="BG228" s="184" t="n">
        <f aca="false">IF(N228="zákl. přenesená",J228,0)</f>
        <v>0</v>
      </c>
      <c r="BH228" s="184" t="n">
        <f aca="false">IF(N228="sníž. přenesená",J228,0)</f>
        <v>0</v>
      </c>
      <c r="BI228" s="184" t="n">
        <f aca="false">IF(N228="nulová",J228,0)</f>
        <v>0</v>
      </c>
      <c r="BJ228" s="3" t="s">
        <v>156</v>
      </c>
      <c r="BK228" s="184" t="n">
        <f aca="false">ROUND(I228*H228,2)</f>
        <v>0</v>
      </c>
      <c r="BL228" s="3" t="s">
        <v>155</v>
      </c>
      <c r="BM228" s="183" t="s">
        <v>302</v>
      </c>
    </row>
    <row r="229" s="22" customFormat="true" ht="19.5" hidden="false" customHeight="false" outlineLevel="0" collapsed="false">
      <c r="B229" s="23"/>
      <c r="D229" s="185" t="s">
        <v>157</v>
      </c>
      <c r="F229" s="186" t="s">
        <v>301</v>
      </c>
      <c r="I229" s="187"/>
      <c r="L229" s="23"/>
      <c r="M229" s="188"/>
      <c r="T229" s="57"/>
      <c r="AT229" s="3" t="s">
        <v>157</v>
      </c>
      <c r="AU229" s="3" t="s">
        <v>87</v>
      </c>
    </row>
    <row r="230" s="22" customFormat="true" ht="37.5" hidden="false" customHeight="true" outlineLevel="0" collapsed="false">
      <c r="B230" s="23"/>
      <c r="C230" s="172" t="s">
        <v>303</v>
      </c>
      <c r="D230" s="172" t="s">
        <v>151</v>
      </c>
      <c r="E230" s="173" t="s">
        <v>304</v>
      </c>
      <c r="F230" s="174" t="s">
        <v>305</v>
      </c>
      <c r="G230" s="175" t="s">
        <v>193</v>
      </c>
      <c r="H230" s="176" t="n">
        <v>8.91</v>
      </c>
      <c r="I230" s="177"/>
      <c r="J230" s="178" t="n">
        <f aca="false">ROUND(I230*H230,2)</f>
        <v>0</v>
      </c>
      <c r="K230" s="174" t="s">
        <v>165</v>
      </c>
      <c r="L230" s="23"/>
      <c r="M230" s="179"/>
      <c r="N230" s="180" t="s">
        <v>45</v>
      </c>
      <c r="P230" s="181" t="n">
        <f aca="false">O230*H230</f>
        <v>0</v>
      </c>
      <c r="Q230" s="181" t="n">
        <v>0</v>
      </c>
      <c r="R230" s="181" t="n">
        <f aca="false">Q230*H230</f>
        <v>0</v>
      </c>
      <c r="S230" s="181" t="n">
        <v>0</v>
      </c>
      <c r="T230" s="182" t="n">
        <f aca="false">S230*H230</f>
        <v>0</v>
      </c>
      <c r="AR230" s="183" t="s">
        <v>155</v>
      </c>
      <c r="AT230" s="183" t="s">
        <v>151</v>
      </c>
      <c r="AU230" s="183" t="s">
        <v>87</v>
      </c>
      <c r="AY230" s="3" t="s">
        <v>150</v>
      </c>
      <c r="BE230" s="184" t="n">
        <f aca="false">IF(N230="základní",J230,0)</f>
        <v>0</v>
      </c>
      <c r="BF230" s="184" t="n">
        <f aca="false">IF(N230="snížená",J230,0)</f>
        <v>0</v>
      </c>
      <c r="BG230" s="184" t="n">
        <f aca="false">IF(N230="zákl. přenesená",J230,0)</f>
        <v>0</v>
      </c>
      <c r="BH230" s="184" t="n">
        <f aca="false">IF(N230="sníž. přenesená",J230,0)</f>
        <v>0</v>
      </c>
      <c r="BI230" s="184" t="n">
        <f aca="false">IF(N230="nulová",J230,0)</f>
        <v>0</v>
      </c>
      <c r="BJ230" s="3" t="s">
        <v>156</v>
      </c>
      <c r="BK230" s="184" t="n">
        <f aca="false">ROUND(I230*H230,2)</f>
        <v>0</v>
      </c>
      <c r="BL230" s="3" t="s">
        <v>155</v>
      </c>
      <c r="BM230" s="183" t="s">
        <v>306</v>
      </c>
    </row>
    <row r="231" s="22" customFormat="true" ht="29.25" hidden="false" customHeight="false" outlineLevel="0" collapsed="false">
      <c r="B231" s="23"/>
      <c r="D231" s="185" t="s">
        <v>157</v>
      </c>
      <c r="F231" s="186" t="s">
        <v>305</v>
      </c>
      <c r="I231" s="187"/>
      <c r="L231" s="23"/>
      <c r="M231" s="188"/>
      <c r="T231" s="57"/>
      <c r="AT231" s="3" t="s">
        <v>157</v>
      </c>
      <c r="AU231" s="3" t="s">
        <v>87</v>
      </c>
    </row>
    <row r="232" s="22" customFormat="true" ht="16.5" hidden="false" customHeight="true" outlineLevel="0" collapsed="false">
      <c r="B232" s="23"/>
      <c r="C232" s="172" t="s">
        <v>244</v>
      </c>
      <c r="D232" s="172" t="s">
        <v>151</v>
      </c>
      <c r="E232" s="173" t="s">
        <v>307</v>
      </c>
      <c r="F232" s="174" t="s">
        <v>308</v>
      </c>
      <c r="G232" s="175" t="s">
        <v>193</v>
      </c>
      <c r="H232" s="176" t="n">
        <v>56.1</v>
      </c>
      <c r="I232" s="177"/>
      <c r="J232" s="178" t="n">
        <f aca="false">ROUND(I232*H232,2)</f>
        <v>0</v>
      </c>
      <c r="K232" s="174" t="s">
        <v>165</v>
      </c>
      <c r="L232" s="23"/>
      <c r="M232" s="179"/>
      <c r="N232" s="180" t="s">
        <v>45</v>
      </c>
      <c r="P232" s="181" t="n">
        <f aca="false">O232*H232</f>
        <v>0</v>
      </c>
      <c r="Q232" s="181" t="n">
        <v>0</v>
      </c>
      <c r="R232" s="181" t="n">
        <f aca="false">Q232*H232</f>
        <v>0</v>
      </c>
      <c r="S232" s="181" t="n">
        <v>0</v>
      </c>
      <c r="T232" s="182" t="n">
        <f aca="false">S232*H232</f>
        <v>0</v>
      </c>
      <c r="AR232" s="183" t="s">
        <v>155</v>
      </c>
      <c r="AT232" s="183" t="s">
        <v>151</v>
      </c>
      <c r="AU232" s="183" t="s">
        <v>87</v>
      </c>
      <c r="AY232" s="3" t="s">
        <v>150</v>
      </c>
      <c r="BE232" s="184" t="n">
        <f aca="false">IF(N232="základní",J232,0)</f>
        <v>0</v>
      </c>
      <c r="BF232" s="184" t="n">
        <f aca="false">IF(N232="snížená",J232,0)</f>
        <v>0</v>
      </c>
      <c r="BG232" s="184" t="n">
        <f aca="false">IF(N232="zákl. přenesená",J232,0)</f>
        <v>0</v>
      </c>
      <c r="BH232" s="184" t="n">
        <f aca="false">IF(N232="sníž. přenesená",J232,0)</f>
        <v>0</v>
      </c>
      <c r="BI232" s="184" t="n">
        <f aca="false">IF(N232="nulová",J232,0)</f>
        <v>0</v>
      </c>
      <c r="BJ232" s="3" t="s">
        <v>156</v>
      </c>
      <c r="BK232" s="184" t="n">
        <f aca="false">ROUND(I232*H232,2)</f>
        <v>0</v>
      </c>
      <c r="BL232" s="3" t="s">
        <v>155</v>
      </c>
      <c r="BM232" s="183" t="s">
        <v>309</v>
      </c>
    </row>
    <row r="233" s="22" customFormat="true" ht="11.25" hidden="false" customHeight="false" outlineLevel="0" collapsed="false">
      <c r="B233" s="23"/>
      <c r="D233" s="185" t="s">
        <v>157</v>
      </c>
      <c r="F233" s="186" t="s">
        <v>308</v>
      </c>
      <c r="I233" s="187"/>
      <c r="L233" s="23"/>
      <c r="M233" s="188"/>
      <c r="T233" s="57"/>
      <c r="AT233" s="3" t="s">
        <v>157</v>
      </c>
      <c r="AU233" s="3" t="s">
        <v>87</v>
      </c>
    </row>
    <row r="234" s="22" customFormat="true" ht="16.5" hidden="false" customHeight="true" outlineLevel="0" collapsed="false">
      <c r="B234" s="23"/>
      <c r="C234" s="172" t="s">
        <v>310</v>
      </c>
      <c r="D234" s="172" t="s">
        <v>151</v>
      </c>
      <c r="E234" s="173" t="s">
        <v>311</v>
      </c>
      <c r="F234" s="174" t="s">
        <v>312</v>
      </c>
      <c r="G234" s="175" t="s">
        <v>313</v>
      </c>
      <c r="H234" s="176" t="n">
        <v>0.75</v>
      </c>
      <c r="I234" s="177"/>
      <c r="J234" s="178" t="n">
        <f aca="false">ROUND(I234*H234,2)</f>
        <v>0</v>
      </c>
      <c r="K234" s="174" t="s">
        <v>165</v>
      </c>
      <c r="L234" s="23"/>
      <c r="M234" s="179"/>
      <c r="N234" s="180" t="s">
        <v>45</v>
      </c>
      <c r="P234" s="181" t="n">
        <f aca="false">O234*H234</f>
        <v>0</v>
      </c>
      <c r="Q234" s="181" t="n">
        <v>0</v>
      </c>
      <c r="R234" s="181" t="n">
        <f aca="false">Q234*H234</f>
        <v>0</v>
      </c>
      <c r="S234" s="181" t="n">
        <v>0</v>
      </c>
      <c r="T234" s="182" t="n">
        <f aca="false">S234*H234</f>
        <v>0</v>
      </c>
      <c r="AR234" s="183" t="s">
        <v>155</v>
      </c>
      <c r="AT234" s="183" t="s">
        <v>151</v>
      </c>
      <c r="AU234" s="183" t="s">
        <v>87</v>
      </c>
      <c r="AY234" s="3" t="s">
        <v>150</v>
      </c>
      <c r="BE234" s="184" t="n">
        <f aca="false">IF(N234="základní",J234,0)</f>
        <v>0</v>
      </c>
      <c r="BF234" s="184" t="n">
        <f aca="false">IF(N234="snížená",J234,0)</f>
        <v>0</v>
      </c>
      <c r="BG234" s="184" t="n">
        <f aca="false">IF(N234="zákl. přenesená",J234,0)</f>
        <v>0</v>
      </c>
      <c r="BH234" s="184" t="n">
        <f aca="false">IF(N234="sníž. přenesená",J234,0)</f>
        <v>0</v>
      </c>
      <c r="BI234" s="184" t="n">
        <f aca="false">IF(N234="nulová",J234,0)</f>
        <v>0</v>
      </c>
      <c r="BJ234" s="3" t="s">
        <v>156</v>
      </c>
      <c r="BK234" s="184" t="n">
        <f aca="false">ROUND(I234*H234,2)</f>
        <v>0</v>
      </c>
      <c r="BL234" s="3" t="s">
        <v>155</v>
      </c>
      <c r="BM234" s="183" t="s">
        <v>314</v>
      </c>
    </row>
    <row r="235" s="22" customFormat="true" ht="11.25" hidden="false" customHeight="false" outlineLevel="0" collapsed="false">
      <c r="B235" s="23"/>
      <c r="D235" s="185" t="s">
        <v>157</v>
      </c>
      <c r="F235" s="186" t="s">
        <v>312</v>
      </c>
      <c r="I235" s="187"/>
      <c r="L235" s="23"/>
      <c r="M235" s="188"/>
      <c r="T235" s="57"/>
      <c r="AT235" s="3" t="s">
        <v>157</v>
      </c>
      <c r="AU235" s="3" t="s">
        <v>87</v>
      </c>
    </row>
    <row r="236" s="161" customFormat="true" ht="25.5" hidden="false" customHeight="true" outlineLevel="0" collapsed="false">
      <c r="B236" s="162"/>
      <c r="D236" s="163" t="s">
        <v>78</v>
      </c>
      <c r="E236" s="164" t="s">
        <v>315</v>
      </c>
      <c r="F236" s="164" t="s">
        <v>316</v>
      </c>
      <c r="I236" s="165"/>
      <c r="J236" s="166" t="n">
        <f aca="false">BK236</f>
        <v>0</v>
      </c>
      <c r="L236" s="162"/>
      <c r="M236" s="167"/>
      <c r="P236" s="168" t="n">
        <f aca="false">SUM(P237:P260)</f>
        <v>0</v>
      </c>
      <c r="R236" s="168" t="n">
        <f aca="false">SUM(R237:R260)</f>
        <v>0</v>
      </c>
      <c r="T236" s="169" t="n">
        <f aca="false">SUM(T237:T260)</f>
        <v>0</v>
      </c>
      <c r="AR236" s="163" t="s">
        <v>87</v>
      </c>
      <c r="AT236" s="170" t="s">
        <v>78</v>
      </c>
      <c r="AU236" s="170" t="s">
        <v>79</v>
      </c>
      <c r="AY236" s="163" t="s">
        <v>150</v>
      </c>
      <c r="BK236" s="171" t="n">
        <f aca="false">SUM(BK237:BK260)</f>
        <v>0</v>
      </c>
    </row>
    <row r="237" s="22" customFormat="true" ht="24" hidden="false" customHeight="true" outlineLevel="0" collapsed="false">
      <c r="B237" s="23"/>
      <c r="C237" s="172" t="s">
        <v>248</v>
      </c>
      <c r="D237" s="172" t="s">
        <v>151</v>
      </c>
      <c r="E237" s="173" t="s">
        <v>317</v>
      </c>
      <c r="F237" s="174" t="s">
        <v>318</v>
      </c>
      <c r="G237" s="175" t="s">
        <v>193</v>
      </c>
      <c r="H237" s="176" t="n">
        <v>10</v>
      </c>
      <c r="I237" s="177"/>
      <c r="J237" s="178" t="n">
        <f aca="false">ROUND(I237*H237,2)</f>
        <v>0</v>
      </c>
      <c r="K237" s="174" t="s">
        <v>165</v>
      </c>
      <c r="L237" s="23"/>
      <c r="M237" s="179"/>
      <c r="N237" s="180" t="s">
        <v>45</v>
      </c>
      <c r="P237" s="181" t="n">
        <f aca="false">O237*H237</f>
        <v>0</v>
      </c>
      <c r="Q237" s="181" t="n">
        <v>0</v>
      </c>
      <c r="R237" s="181" t="n">
        <f aca="false">Q237*H237</f>
        <v>0</v>
      </c>
      <c r="S237" s="181" t="n">
        <v>0</v>
      </c>
      <c r="T237" s="182" t="n">
        <f aca="false">S237*H237</f>
        <v>0</v>
      </c>
      <c r="AR237" s="183" t="s">
        <v>155</v>
      </c>
      <c r="AT237" s="183" t="s">
        <v>151</v>
      </c>
      <c r="AU237" s="183" t="s">
        <v>87</v>
      </c>
      <c r="AY237" s="3" t="s">
        <v>150</v>
      </c>
      <c r="BE237" s="184" t="n">
        <f aca="false">IF(N237="základní",J237,0)</f>
        <v>0</v>
      </c>
      <c r="BF237" s="184" t="n">
        <f aca="false">IF(N237="snížená",J237,0)</f>
        <v>0</v>
      </c>
      <c r="BG237" s="184" t="n">
        <f aca="false">IF(N237="zákl. přenesená",J237,0)</f>
        <v>0</v>
      </c>
      <c r="BH237" s="184" t="n">
        <f aca="false">IF(N237="sníž. přenesená",J237,0)</f>
        <v>0</v>
      </c>
      <c r="BI237" s="184" t="n">
        <f aca="false">IF(N237="nulová",J237,0)</f>
        <v>0</v>
      </c>
      <c r="BJ237" s="3" t="s">
        <v>156</v>
      </c>
      <c r="BK237" s="184" t="n">
        <f aca="false">ROUND(I237*H237,2)</f>
        <v>0</v>
      </c>
      <c r="BL237" s="3" t="s">
        <v>155</v>
      </c>
      <c r="BM237" s="183" t="s">
        <v>319</v>
      </c>
    </row>
    <row r="238" s="22" customFormat="true" ht="19.5" hidden="false" customHeight="false" outlineLevel="0" collapsed="false">
      <c r="B238" s="23"/>
      <c r="D238" s="185" t="s">
        <v>157</v>
      </c>
      <c r="F238" s="186" t="s">
        <v>318</v>
      </c>
      <c r="I238" s="187"/>
      <c r="L238" s="23"/>
      <c r="M238" s="188"/>
      <c r="T238" s="57"/>
      <c r="AT238" s="3" t="s">
        <v>157</v>
      </c>
      <c r="AU238" s="3" t="s">
        <v>87</v>
      </c>
    </row>
    <row r="239" s="22" customFormat="true" ht="16.5" hidden="false" customHeight="true" outlineLevel="0" collapsed="false">
      <c r="B239" s="23"/>
      <c r="C239" s="172" t="s">
        <v>320</v>
      </c>
      <c r="D239" s="172" t="s">
        <v>151</v>
      </c>
      <c r="E239" s="173" t="s">
        <v>321</v>
      </c>
      <c r="F239" s="174" t="s">
        <v>322</v>
      </c>
      <c r="G239" s="175" t="s">
        <v>154</v>
      </c>
      <c r="H239" s="176" t="n">
        <v>288</v>
      </c>
      <c r="I239" s="177"/>
      <c r="J239" s="178" t="n">
        <f aca="false">ROUND(I239*H239,2)</f>
        <v>0</v>
      </c>
      <c r="K239" s="174" t="s">
        <v>165</v>
      </c>
      <c r="L239" s="23"/>
      <c r="M239" s="179"/>
      <c r="N239" s="180" t="s">
        <v>45</v>
      </c>
      <c r="P239" s="181" t="n">
        <f aca="false">O239*H239</f>
        <v>0</v>
      </c>
      <c r="Q239" s="181" t="n">
        <v>0</v>
      </c>
      <c r="R239" s="181" t="n">
        <f aca="false">Q239*H239</f>
        <v>0</v>
      </c>
      <c r="S239" s="181" t="n">
        <v>0</v>
      </c>
      <c r="T239" s="182" t="n">
        <f aca="false">S239*H239</f>
        <v>0</v>
      </c>
      <c r="AR239" s="183" t="s">
        <v>155</v>
      </c>
      <c r="AT239" s="183" t="s">
        <v>151</v>
      </c>
      <c r="AU239" s="183" t="s">
        <v>87</v>
      </c>
      <c r="AY239" s="3" t="s">
        <v>150</v>
      </c>
      <c r="BE239" s="184" t="n">
        <f aca="false">IF(N239="základní",J239,0)</f>
        <v>0</v>
      </c>
      <c r="BF239" s="184" t="n">
        <f aca="false">IF(N239="snížená",J239,0)</f>
        <v>0</v>
      </c>
      <c r="BG239" s="184" t="n">
        <f aca="false">IF(N239="zákl. přenesená",J239,0)</f>
        <v>0</v>
      </c>
      <c r="BH239" s="184" t="n">
        <f aca="false">IF(N239="sníž. přenesená",J239,0)</f>
        <v>0</v>
      </c>
      <c r="BI239" s="184" t="n">
        <f aca="false">IF(N239="nulová",J239,0)</f>
        <v>0</v>
      </c>
      <c r="BJ239" s="3" t="s">
        <v>156</v>
      </c>
      <c r="BK239" s="184" t="n">
        <f aca="false">ROUND(I239*H239,2)</f>
        <v>0</v>
      </c>
      <c r="BL239" s="3" t="s">
        <v>155</v>
      </c>
      <c r="BM239" s="183" t="s">
        <v>323</v>
      </c>
    </row>
    <row r="240" s="22" customFormat="true" ht="11.25" hidden="false" customHeight="false" outlineLevel="0" collapsed="false">
      <c r="B240" s="23"/>
      <c r="D240" s="185" t="s">
        <v>157</v>
      </c>
      <c r="F240" s="186" t="s">
        <v>322</v>
      </c>
      <c r="I240" s="187"/>
      <c r="L240" s="23"/>
      <c r="M240" s="188"/>
      <c r="T240" s="57"/>
      <c r="AT240" s="3" t="s">
        <v>157</v>
      </c>
      <c r="AU240" s="3" t="s">
        <v>87</v>
      </c>
    </row>
    <row r="241" s="22" customFormat="true" ht="16.5" hidden="false" customHeight="true" outlineLevel="0" collapsed="false">
      <c r="B241" s="23"/>
      <c r="C241" s="172" t="s">
        <v>249</v>
      </c>
      <c r="D241" s="172" t="s">
        <v>151</v>
      </c>
      <c r="E241" s="173" t="s">
        <v>324</v>
      </c>
      <c r="F241" s="174" t="s">
        <v>325</v>
      </c>
      <c r="G241" s="175" t="s">
        <v>154</v>
      </c>
      <c r="H241" s="176" t="n">
        <v>21.4</v>
      </c>
      <c r="I241" s="177"/>
      <c r="J241" s="178" t="n">
        <f aca="false">ROUND(I241*H241,2)</f>
        <v>0</v>
      </c>
      <c r="K241" s="174" t="s">
        <v>165</v>
      </c>
      <c r="L241" s="23"/>
      <c r="M241" s="179"/>
      <c r="N241" s="180" t="s">
        <v>45</v>
      </c>
      <c r="P241" s="181" t="n">
        <f aca="false">O241*H241</f>
        <v>0</v>
      </c>
      <c r="Q241" s="181" t="n">
        <v>0</v>
      </c>
      <c r="R241" s="181" t="n">
        <f aca="false">Q241*H241</f>
        <v>0</v>
      </c>
      <c r="S241" s="181" t="n">
        <v>0</v>
      </c>
      <c r="T241" s="182" t="n">
        <f aca="false">S241*H241</f>
        <v>0</v>
      </c>
      <c r="AR241" s="183" t="s">
        <v>155</v>
      </c>
      <c r="AT241" s="183" t="s">
        <v>151</v>
      </c>
      <c r="AU241" s="183" t="s">
        <v>87</v>
      </c>
      <c r="AY241" s="3" t="s">
        <v>150</v>
      </c>
      <c r="BE241" s="184" t="n">
        <f aca="false">IF(N241="základní",J241,0)</f>
        <v>0</v>
      </c>
      <c r="BF241" s="184" t="n">
        <f aca="false">IF(N241="snížená",J241,0)</f>
        <v>0</v>
      </c>
      <c r="BG241" s="184" t="n">
        <f aca="false">IF(N241="zákl. přenesená",J241,0)</f>
        <v>0</v>
      </c>
      <c r="BH241" s="184" t="n">
        <f aca="false">IF(N241="sníž. přenesená",J241,0)</f>
        <v>0</v>
      </c>
      <c r="BI241" s="184" t="n">
        <f aca="false">IF(N241="nulová",J241,0)</f>
        <v>0</v>
      </c>
      <c r="BJ241" s="3" t="s">
        <v>156</v>
      </c>
      <c r="BK241" s="184" t="n">
        <f aca="false">ROUND(I241*H241,2)</f>
        <v>0</v>
      </c>
      <c r="BL241" s="3" t="s">
        <v>155</v>
      </c>
      <c r="BM241" s="183" t="s">
        <v>326</v>
      </c>
    </row>
    <row r="242" s="22" customFormat="true" ht="11.25" hidden="false" customHeight="false" outlineLevel="0" collapsed="false">
      <c r="B242" s="23"/>
      <c r="D242" s="185" t="s">
        <v>157</v>
      </c>
      <c r="F242" s="186" t="s">
        <v>325</v>
      </c>
      <c r="I242" s="187"/>
      <c r="L242" s="23"/>
      <c r="M242" s="188"/>
      <c r="T242" s="57"/>
      <c r="AT242" s="3" t="s">
        <v>157</v>
      </c>
      <c r="AU242" s="3" t="s">
        <v>87</v>
      </c>
    </row>
    <row r="243" s="22" customFormat="true" ht="24" hidden="false" customHeight="true" outlineLevel="0" collapsed="false">
      <c r="B243" s="23"/>
      <c r="C243" s="172" t="s">
        <v>327</v>
      </c>
      <c r="D243" s="172" t="s">
        <v>151</v>
      </c>
      <c r="E243" s="173" t="s">
        <v>328</v>
      </c>
      <c r="F243" s="174" t="s">
        <v>329</v>
      </c>
      <c r="G243" s="175" t="s">
        <v>154</v>
      </c>
      <c r="H243" s="176" t="n">
        <v>288</v>
      </c>
      <c r="I243" s="177"/>
      <c r="J243" s="178" t="n">
        <f aca="false">ROUND(I243*H243,2)</f>
        <v>0</v>
      </c>
      <c r="K243" s="174" t="s">
        <v>165</v>
      </c>
      <c r="L243" s="23"/>
      <c r="M243" s="179"/>
      <c r="N243" s="180" t="s">
        <v>45</v>
      </c>
      <c r="P243" s="181" t="n">
        <f aca="false">O243*H243</f>
        <v>0</v>
      </c>
      <c r="Q243" s="181" t="n">
        <v>0</v>
      </c>
      <c r="R243" s="181" t="n">
        <f aca="false">Q243*H243</f>
        <v>0</v>
      </c>
      <c r="S243" s="181" t="n">
        <v>0</v>
      </c>
      <c r="T243" s="182" t="n">
        <f aca="false">S243*H243</f>
        <v>0</v>
      </c>
      <c r="AR243" s="183" t="s">
        <v>155</v>
      </c>
      <c r="AT243" s="183" t="s">
        <v>151</v>
      </c>
      <c r="AU243" s="183" t="s">
        <v>87</v>
      </c>
      <c r="AY243" s="3" t="s">
        <v>150</v>
      </c>
      <c r="BE243" s="184" t="n">
        <f aca="false">IF(N243="základní",J243,0)</f>
        <v>0</v>
      </c>
      <c r="BF243" s="184" t="n">
        <f aca="false">IF(N243="snížená",J243,0)</f>
        <v>0</v>
      </c>
      <c r="BG243" s="184" t="n">
        <f aca="false">IF(N243="zákl. přenesená",J243,0)</f>
        <v>0</v>
      </c>
      <c r="BH243" s="184" t="n">
        <f aca="false">IF(N243="sníž. přenesená",J243,0)</f>
        <v>0</v>
      </c>
      <c r="BI243" s="184" t="n">
        <f aca="false">IF(N243="nulová",J243,0)</f>
        <v>0</v>
      </c>
      <c r="BJ243" s="3" t="s">
        <v>156</v>
      </c>
      <c r="BK243" s="184" t="n">
        <f aca="false">ROUND(I243*H243,2)</f>
        <v>0</v>
      </c>
      <c r="BL243" s="3" t="s">
        <v>155</v>
      </c>
      <c r="BM243" s="183" t="s">
        <v>330</v>
      </c>
    </row>
    <row r="244" s="22" customFormat="true" ht="11.25" hidden="false" customHeight="false" outlineLevel="0" collapsed="false">
      <c r="B244" s="23"/>
      <c r="D244" s="185" t="s">
        <v>157</v>
      </c>
      <c r="F244" s="186" t="s">
        <v>329</v>
      </c>
      <c r="I244" s="187"/>
      <c r="L244" s="23"/>
      <c r="M244" s="188"/>
      <c r="T244" s="57"/>
      <c r="AT244" s="3" t="s">
        <v>157</v>
      </c>
      <c r="AU244" s="3" t="s">
        <v>87</v>
      </c>
    </row>
    <row r="245" s="22" customFormat="true" ht="21.75" hidden="false" customHeight="true" outlineLevel="0" collapsed="false">
      <c r="B245" s="23"/>
      <c r="C245" s="172" t="s">
        <v>251</v>
      </c>
      <c r="D245" s="172" t="s">
        <v>151</v>
      </c>
      <c r="E245" s="173" t="s">
        <v>331</v>
      </c>
      <c r="F245" s="174" t="s">
        <v>332</v>
      </c>
      <c r="G245" s="175" t="s">
        <v>154</v>
      </c>
      <c r="H245" s="176" t="n">
        <v>21.4</v>
      </c>
      <c r="I245" s="177"/>
      <c r="J245" s="178" t="n">
        <f aca="false">ROUND(I245*H245,2)</f>
        <v>0</v>
      </c>
      <c r="K245" s="174" t="s">
        <v>165</v>
      </c>
      <c r="L245" s="23"/>
      <c r="M245" s="179"/>
      <c r="N245" s="180" t="s">
        <v>45</v>
      </c>
      <c r="P245" s="181" t="n">
        <f aca="false">O245*H245</f>
        <v>0</v>
      </c>
      <c r="Q245" s="181" t="n">
        <v>0</v>
      </c>
      <c r="R245" s="181" t="n">
        <f aca="false">Q245*H245</f>
        <v>0</v>
      </c>
      <c r="S245" s="181" t="n">
        <v>0</v>
      </c>
      <c r="T245" s="182" t="n">
        <f aca="false">S245*H245</f>
        <v>0</v>
      </c>
      <c r="AR245" s="183" t="s">
        <v>155</v>
      </c>
      <c r="AT245" s="183" t="s">
        <v>151</v>
      </c>
      <c r="AU245" s="183" t="s">
        <v>87</v>
      </c>
      <c r="AY245" s="3" t="s">
        <v>150</v>
      </c>
      <c r="BE245" s="184" t="n">
        <f aca="false">IF(N245="základní",J245,0)</f>
        <v>0</v>
      </c>
      <c r="BF245" s="184" t="n">
        <f aca="false">IF(N245="snížená",J245,0)</f>
        <v>0</v>
      </c>
      <c r="BG245" s="184" t="n">
        <f aca="false">IF(N245="zákl. přenesená",J245,0)</f>
        <v>0</v>
      </c>
      <c r="BH245" s="184" t="n">
        <f aca="false">IF(N245="sníž. přenesená",J245,0)</f>
        <v>0</v>
      </c>
      <c r="BI245" s="184" t="n">
        <f aca="false">IF(N245="nulová",J245,0)</f>
        <v>0</v>
      </c>
      <c r="BJ245" s="3" t="s">
        <v>156</v>
      </c>
      <c r="BK245" s="184" t="n">
        <f aca="false">ROUND(I245*H245,2)</f>
        <v>0</v>
      </c>
      <c r="BL245" s="3" t="s">
        <v>155</v>
      </c>
      <c r="BM245" s="183" t="s">
        <v>333</v>
      </c>
    </row>
    <row r="246" s="22" customFormat="true" ht="11.25" hidden="false" customHeight="false" outlineLevel="0" collapsed="false">
      <c r="B246" s="23"/>
      <c r="D246" s="185" t="s">
        <v>157</v>
      </c>
      <c r="F246" s="186" t="s">
        <v>332</v>
      </c>
      <c r="I246" s="187"/>
      <c r="L246" s="23"/>
      <c r="M246" s="188"/>
      <c r="T246" s="57"/>
      <c r="AT246" s="3" t="s">
        <v>157</v>
      </c>
      <c r="AU246" s="3" t="s">
        <v>87</v>
      </c>
    </row>
    <row r="247" s="22" customFormat="true" ht="16.5" hidden="false" customHeight="true" outlineLevel="0" collapsed="false">
      <c r="B247" s="23"/>
      <c r="C247" s="172" t="s">
        <v>334</v>
      </c>
      <c r="D247" s="172" t="s">
        <v>151</v>
      </c>
      <c r="E247" s="173" t="s">
        <v>335</v>
      </c>
      <c r="F247" s="174" t="s">
        <v>336</v>
      </c>
      <c r="G247" s="175" t="s">
        <v>154</v>
      </c>
      <c r="H247" s="176" t="n">
        <v>288</v>
      </c>
      <c r="I247" s="177"/>
      <c r="J247" s="178" t="n">
        <f aca="false">ROUND(I247*H247,2)</f>
        <v>0</v>
      </c>
      <c r="K247" s="174" t="s">
        <v>165</v>
      </c>
      <c r="L247" s="23"/>
      <c r="M247" s="179"/>
      <c r="N247" s="180" t="s">
        <v>45</v>
      </c>
      <c r="P247" s="181" t="n">
        <f aca="false">O247*H247</f>
        <v>0</v>
      </c>
      <c r="Q247" s="181" t="n">
        <v>0</v>
      </c>
      <c r="R247" s="181" t="n">
        <f aca="false">Q247*H247</f>
        <v>0</v>
      </c>
      <c r="S247" s="181" t="n">
        <v>0</v>
      </c>
      <c r="T247" s="182" t="n">
        <f aca="false">S247*H247</f>
        <v>0</v>
      </c>
      <c r="AR247" s="183" t="s">
        <v>155</v>
      </c>
      <c r="AT247" s="183" t="s">
        <v>151</v>
      </c>
      <c r="AU247" s="183" t="s">
        <v>87</v>
      </c>
      <c r="AY247" s="3" t="s">
        <v>150</v>
      </c>
      <c r="BE247" s="184" t="n">
        <f aca="false">IF(N247="základní",J247,0)</f>
        <v>0</v>
      </c>
      <c r="BF247" s="184" t="n">
        <f aca="false">IF(N247="snížená",J247,0)</f>
        <v>0</v>
      </c>
      <c r="BG247" s="184" t="n">
        <f aca="false">IF(N247="zákl. přenesená",J247,0)</f>
        <v>0</v>
      </c>
      <c r="BH247" s="184" t="n">
        <f aca="false">IF(N247="sníž. přenesená",J247,0)</f>
        <v>0</v>
      </c>
      <c r="BI247" s="184" t="n">
        <f aca="false">IF(N247="nulová",J247,0)</f>
        <v>0</v>
      </c>
      <c r="BJ247" s="3" t="s">
        <v>156</v>
      </c>
      <c r="BK247" s="184" t="n">
        <f aca="false">ROUND(I247*H247,2)</f>
        <v>0</v>
      </c>
      <c r="BL247" s="3" t="s">
        <v>155</v>
      </c>
      <c r="BM247" s="183" t="s">
        <v>337</v>
      </c>
    </row>
    <row r="248" s="22" customFormat="true" ht="11.25" hidden="false" customHeight="false" outlineLevel="0" collapsed="false">
      <c r="B248" s="23"/>
      <c r="D248" s="185" t="s">
        <v>157</v>
      </c>
      <c r="F248" s="186" t="s">
        <v>336</v>
      </c>
      <c r="I248" s="187"/>
      <c r="L248" s="23"/>
      <c r="M248" s="188"/>
      <c r="T248" s="57"/>
      <c r="AT248" s="3" t="s">
        <v>157</v>
      </c>
      <c r="AU248" s="3" t="s">
        <v>87</v>
      </c>
    </row>
    <row r="249" s="22" customFormat="true" ht="16.5" hidden="false" customHeight="true" outlineLevel="0" collapsed="false">
      <c r="B249" s="23"/>
      <c r="C249" s="172" t="s">
        <v>254</v>
      </c>
      <c r="D249" s="172" t="s">
        <v>151</v>
      </c>
      <c r="E249" s="173" t="s">
        <v>338</v>
      </c>
      <c r="F249" s="174" t="s">
        <v>339</v>
      </c>
      <c r="G249" s="175" t="s">
        <v>154</v>
      </c>
      <c r="H249" s="176" t="n">
        <v>70.8</v>
      </c>
      <c r="I249" s="177"/>
      <c r="J249" s="178" t="n">
        <f aca="false">ROUND(I249*H249,2)</f>
        <v>0</v>
      </c>
      <c r="K249" s="174" t="s">
        <v>165</v>
      </c>
      <c r="L249" s="23"/>
      <c r="M249" s="179"/>
      <c r="N249" s="180" t="s">
        <v>45</v>
      </c>
      <c r="P249" s="181" t="n">
        <f aca="false">O249*H249</f>
        <v>0</v>
      </c>
      <c r="Q249" s="181" t="n">
        <v>0</v>
      </c>
      <c r="R249" s="181" t="n">
        <f aca="false">Q249*H249</f>
        <v>0</v>
      </c>
      <c r="S249" s="181" t="n">
        <v>0</v>
      </c>
      <c r="T249" s="182" t="n">
        <f aca="false">S249*H249</f>
        <v>0</v>
      </c>
      <c r="AR249" s="183" t="s">
        <v>155</v>
      </c>
      <c r="AT249" s="183" t="s">
        <v>151</v>
      </c>
      <c r="AU249" s="183" t="s">
        <v>87</v>
      </c>
      <c r="AY249" s="3" t="s">
        <v>150</v>
      </c>
      <c r="BE249" s="184" t="n">
        <f aca="false">IF(N249="základní",J249,0)</f>
        <v>0</v>
      </c>
      <c r="BF249" s="184" t="n">
        <f aca="false">IF(N249="snížená",J249,0)</f>
        <v>0</v>
      </c>
      <c r="BG249" s="184" t="n">
        <f aca="false">IF(N249="zákl. přenesená",J249,0)</f>
        <v>0</v>
      </c>
      <c r="BH249" s="184" t="n">
        <f aca="false">IF(N249="sníž. přenesená",J249,0)</f>
        <v>0</v>
      </c>
      <c r="BI249" s="184" t="n">
        <f aca="false">IF(N249="nulová",J249,0)</f>
        <v>0</v>
      </c>
      <c r="BJ249" s="3" t="s">
        <v>156</v>
      </c>
      <c r="BK249" s="184" t="n">
        <f aca="false">ROUND(I249*H249,2)</f>
        <v>0</v>
      </c>
      <c r="BL249" s="3" t="s">
        <v>155</v>
      </c>
      <c r="BM249" s="183" t="s">
        <v>340</v>
      </c>
    </row>
    <row r="250" s="22" customFormat="true" ht="11.25" hidden="false" customHeight="false" outlineLevel="0" collapsed="false">
      <c r="B250" s="23"/>
      <c r="D250" s="185" t="s">
        <v>157</v>
      </c>
      <c r="F250" s="186" t="s">
        <v>339</v>
      </c>
      <c r="I250" s="187"/>
      <c r="L250" s="23"/>
      <c r="M250" s="188"/>
      <c r="T250" s="57"/>
      <c r="AT250" s="3" t="s">
        <v>157</v>
      </c>
      <c r="AU250" s="3" t="s">
        <v>87</v>
      </c>
    </row>
    <row r="251" s="22" customFormat="true" ht="24" hidden="false" customHeight="true" outlineLevel="0" collapsed="false">
      <c r="B251" s="23"/>
      <c r="C251" s="172" t="s">
        <v>341</v>
      </c>
      <c r="D251" s="172" t="s">
        <v>151</v>
      </c>
      <c r="E251" s="173" t="s">
        <v>342</v>
      </c>
      <c r="F251" s="174" t="s">
        <v>343</v>
      </c>
      <c r="G251" s="175" t="s">
        <v>154</v>
      </c>
      <c r="H251" s="176" t="n">
        <v>288</v>
      </c>
      <c r="I251" s="177"/>
      <c r="J251" s="178" t="n">
        <f aca="false">ROUND(I251*H251,2)</f>
        <v>0</v>
      </c>
      <c r="K251" s="174" t="s">
        <v>165</v>
      </c>
      <c r="L251" s="23"/>
      <c r="M251" s="179"/>
      <c r="N251" s="180" t="s">
        <v>45</v>
      </c>
      <c r="P251" s="181" t="n">
        <f aca="false">O251*H251</f>
        <v>0</v>
      </c>
      <c r="Q251" s="181" t="n">
        <v>0</v>
      </c>
      <c r="R251" s="181" t="n">
        <f aca="false">Q251*H251</f>
        <v>0</v>
      </c>
      <c r="S251" s="181" t="n">
        <v>0</v>
      </c>
      <c r="T251" s="182" t="n">
        <f aca="false">S251*H251</f>
        <v>0</v>
      </c>
      <c r="AR251" s="183" t="s">
        <v>155</v>
      </c>
      <c r="AT251" s="183" t="s">
        <v>151</v>
      </c>
      <c r="AU251" s="183" t="s">
        <v>87</v>
      </c>
      <c r="AY251" s="3" t="s">
        <v>150</v>
      </c>
      <c r="BE251" s="184" t="n">
        <f aca="false">IF(N251="základní",J251,0)</f>
        <v>0</v>
      </c>
      <c r="BF251" s="184" t="n">
        <f aca="false">IF(N251="snížená",J251,0)</f>
        <v>0</v>
      </c>
      <c r="BG251" s="184" t="n">
        <f aca="false">IF(N251="zákl. přenesená",J251,0)</f>
        <v>0</v>
      </c>
      <c r="BH251" s="184" t="n">
        <f aca="false">IF(N251="sníž. přenesená",J251,0)</f>
        <v>0</v>
      </c>
      <c r="BI251" s="184" t="n">
        <f aca="false">IF(N251="nulová",J251,0)</f>
        <v>0</v>
      </c>
      <c r="BJ251" s="3" t="s">
        <v>156</v>
      </c>
      <c r="BK251" s="184" t="n">
        <f aca="false">ROUND(I251*H251,2)</f>
        <v>0</v>
      </c>
      <c r="BL251" s="3" t="s">
        <v>155</v>
      </c>
      <c r="BM251" s="183" t="s">
        <v>344</v>
      </c>
    </row>
    <row r="252" s="22" customFormat="true" ht="11.25" hidden="false" customHeight="false" outlineLevel="0" collapsed="false">
      <c r="B252" s="23"/>
      <c r="D252" s="185" t="s">
        <v>157</v>
      </c>
      <c r="F252" s="186" t="s">
        <v>343</v>
      </c>
      <c r="I252" s="187"/>
      <c r="L252" s="23"/>
      <c r="M252" s="188"/>
      <c r="T252" s="57"/>
      <c r="AT252" s="3" t="s">
        <v>157</v>
      </c>
      <c r="AU252" s="3" t="s">
        <v>87</v>
      </c>
    </row>
    <row r="253" s="22" customFormat="true" ht="24" hidden="false" customHeight="true" outlineLevel="0" collapsed="false">
      <c r="B253" s="23"/>
      <c r="C253" s="172" t="s">
        <v>258</v>
      </c>
      <c r="D253" s="172" t="s">
        <v>151</v>
      </c>
      <c r="E253" s="173" t="s">
        <v>345</v>
      </c>
      <c r="F253" s="174" t="s">
        <v>346</v>
      </c>
      <c r="G253" s="175" t="s">
        <v>154</v>
      </c>
      <c r="H253" s="176" t="n">
        <v>70.8</v>
      </c>
      <c r="I253" s="177"/>
      <c r="J253" s="178" t="n">
        <f aca="false">ROUND(I253*H253,2)</f>
        <v>0</v>
      </c>
      <c r="K253" s="174" t="s">
        <v>165</v>
      </c>
      <c r="L253" s="23"/>
      <c r="M253" s="179"/>
      <c r="N253" s="180" t="s">
        <v>45</v>
      </c>
      <c r="P253" s="181" t="n">
        <f aca="false">O253*H253</f>
        <v>0</v>
      </c>
      <c r="Q253" s="181" t="n">
        <v>0</v>
      </c>
      <c r="R253" s="181" t="n">
        <f aca="false">Q253*H253</f>
        <v>0</v>
      </c>
      <c r="S253" s="181" t="n">
        <v>0</v>
      </c>
      <c r="T253" s="182" t="n">
        <f aca="false">S253*H253</f>
        <v>0</v>
      </c>
      <c r="AR253" s="183" t="s">
        <v>155</v>
      </c>
      <c r="AT253" s="183" t="s">
        <v>151</v>
      </c>
      <c r="AU253" s="183" t="s">
        <v>87</v>
      </c>
      <c r="AY253" s="3" t="s">
        <v>150</v>
      </c>
      <c r="BE253" s="184" t="n">
        <f aca="false">IF(N253="základní",J253,0)</f>
        <v>0</v>
      </c>
      <c r="BF253" s="184" t="n">
        <f aca="false">IF(N253="snížená",J253,0)</f>
        <v>0</v>
      </c>
      <c r="BG253" s="184" t="n">
        <f aca="false">IF(N253="zákl. přenesená",J253,0)</f>
        <v>0</v>
      </c>
      <c r="BH253" s="184" t="n">
        <f aca="false">IF(N253="sníž. přenesená",J253,0)</f>
        <v>0</v>
      </c>
      <c r="BI253" s="184" t="n">
        <f aca="false">IF(N253="nulová",J253,0)</f>
        <v>0</v>
      </c>
      <c r="BJ253" s="3" t="s">
        <v>156</v>
      </c>
      <c r="BK253" s="184" t="n">
        <f aca="false">ROUND(I253*H253,2)</f>
        <v>0</v>
      </c>
      <c r="BL253" s="3" t="s">
        <v>155</v>
      </c>
      <c r="BM253" s="183" t="s">
        <v>347</v>
      </c>
    </row>
    <row r="254" s="22" customFormat="true" ht="11.25" hidden="false" customHeight="false" outlineLevel="0" collapsed="false">
      <c r="B254" s="23"/>
      <c r="D254" s="185" t="s">
        <v>157</v>
      </c>
      <c r="F254" s="186" t="s">
        <v>346</v>
      </c>
      <c r="I254" s="187"/>
      <c r="L254" s="23"/>
      <c r="M254" s="188"/>
      <c r="T254" s="57"/>
      <c r="AT254" s="3" t="s">
        <v>157</v>
      </c>
      <c r="AU254" s="3" t="s">
        <v>87</v>
      </c>
    </row>
    <row r="255" s="22" customFormat="true" ht="16.5" hidden="false" customHeight="true" outlineLevel="0" collapsed="false">
      <c r="B255" s="23"/>
      <c r="C255" s="172" t="s">
        <v>348</v>
      </c>
      <c r="D255" s="172" t="s">
        <v>151</v>
      </c>
      <c r="E255" s="173" t="s">
        <v>349</v>
      </c>
      <c r="F255" s="174" t="s">
        <v>350</v>
      </c>
      <c r="G255" s="175" t="s">
        <v>154</v>
      </c>
      <c r="H255" s="176" t="n">
        <v>34.3</v>
      </c>
      <c r="I255" s="177"/>
      <c r="J255" s="178" t="n">
        <f aca="false">ROUND(I255*H255,2)</f>
        <v>0</v>
      </c>
      <c r="K255" s="174" t="s">
        <v>165</v>
      </c>
      <c r="L255" s="23"/>
      <c r="M255" s="179"/>
      <c r="N255" s="180" t="s">
        <v>45</v>
      </c>
      <c r="P255" s="181" t="n">
        <f aca="false">O255*H255</f>
        <v>0</v>
      </c>
      <c r="Q255" s="181" t="n">
        <v>0</v>
      </c>
      <c r="R255" s="181" t="n">
        <f aca="false">Q255*H255</f>
        <v>0</v>
      </c>
      <c r="S255" s="181" t="n">
        <v>0</v>
      </c>
      <c r="T255" s="182" t="n">
        <f aca="false">S255*H255</f>
        <v>0</v>
      </c>
      <c r="AR255" s="183" t="s">
        <v>155</v>
      </c>
      <c r="AT255" s="183" t="s">
        <v>151</v>
      </c>
      <c r="AU255" s="183" t="s">
        <v>87</v>
      </c>
      <c r="AY255" s="3" t="s">
        <v>150</v>
      </c>
      <c r="BE255" s="184" t="n">
        <f aca="false">IF(N255="základní",J255,0)</f>
        <v>0</v>
      </c>
      <c r="BF255" s="184" t="n">
        <f aca="false">IF(N255="snížená",J255,0)</f>
        <v>0</v>
      </c>
      <c r="BG255" s="184" t="n">
        <f aca="false">IF(N255="zákl. přenesená",J255,0)</f>
        <v>0</v>
      </c>
      <c r="BH255" s="184" t="n">
        <f aca="false">IF(N255="sníž. přenesená",J255,0)</f>
        <v>0</v>
      </c>
      <c r="BI255" s="184" t="n">
        <f aca="false">IF(N255="nulová",J255,0)</f>
        <v>0</v>
      </c>
      <c r="BJ255" s="3" t="s">
        <v>156</v>
      </c>
      <c r="BK255" s="184" t="n">
        <f aca="false">ROUND(I255*H255,2)</f>
        <v>0</v>
      </c>
      <c r="BL255" s="3" t="s">
        <v>155</v>
      </c>
      <c r="BM255" s="183" t="s">
        <v>351</v>
      </c>
    </row>
    <row r="256" s="22" customFormat="true" ht="11.25" hidden="false" customHeight="false" outlineLevel="0" collapsed="false">
      <c r="B256" s="23"/>
      <c r="D256" s="185" t="s">
        <v>157</v>
      </c>
      <c r="F256" s="186" t="s">
        <v>350</v>
      </c>
      <c r="I256" s="187"/>
      <c r="L256" s="23"/>
      <c r="M256" s="188"/>
      <c r="T256" s="57"/>
      <c r="AT256" s="3" t="s">
        <v>157</v>
      </c>
      <c r="AU256" s="3" t="s">
        <v>87</v>
      </c>
    </row>
    <row r="257" s="22" customFormat="true" ht="16.5" hidden="false" customHeight="true" outlineLevel="0" collapsed="false">
      <c r="B257" s="23"/>
      <c r="C257" s="172" t="s">
        <v>259</v>
      </c>
      <c r="D257" s="172" t="s">
        <v>151</v>
      </c>
      <c r="E257" s="173" t="s">
        <v>352</v>
      </c>
      <c r="F257" s="174" t="s">
        <v>353</v>
      </c>
      <c r="G257" s="175" t="s">
        <v>193</v>
      </c>
      <c r="H257" s="176" t="n">
        <v>12</v>
      </c>
      <c r="I257" s="177"/>
      <c r="J257" s="178" t="n">
        <f aca="false">ROUND(I257*H257,2)</f>
        <v>0</v>
      </c>
      <c r="K257" s="174" t="s">
        <v>165</v>
      </c>
      <c r="L257" s="23"/>
      <c r="M257" s="179"/>
      <c r="N257" s="180" t="s">
        <v>45</v>
      </c>
      <c r="P257" s="181" t="n">
        <f aca="false">O257*H257</f>
        <v>0</v>
      </c>
      <c r="Q257" s="181" t="n">
        <v>0</v>
      </c>
      <c r="R257" s="181" t="n">
        <f aca="false">Q257*H257</f>
        <v>0</v>
      </c>
      <c r="S257" s="181" t="n">
        <v>0</v>
      </c>
      <c r="T257" s="182" t="n">
        <f aca="false">S257*H257</f>
        <v>0</v>
      </c>
      <c r="AR257" s="183" t="s">
        <v>155</v>
      </c>
      <c r="AT257" s="183" t="s">
        <v>151</v>
      </c>
      <c r="AU257" s="183" t="s">
        <v>87</v>
      </c>
      <c r="AY257" s="3" t="s">
        <v>150</v>
      </c>
      <c r="BE257" s="184" t="n">
        <f aca="false">IF(N257="základní",J257,0)</f>
        <v>0</v>
      </c>
      <c r="BF257" s="184" t="n">
        <f aca="false">IF(N257="snížená",J257,0)</f>
        <v>0</v>
      </c>
      <c r="BG257" s="184" t="n">
        <f aca="false">IF(N257="zákl. přenesená",J257,0)</f>
        <v>0</v>
      </c>
      <c r="BH257" s="184" t="n">
        <f aca="false">IF(N257="sníž. přenesená",J257,0)</f>
        <v>0</v>
      </c>
      <c r="BI257" s="184" t="n">
        <f aca="false">IF(N257="nulová",J257,0)</f>
        <v>0</v>
      </c>
      <c r="BJ257" s="3" t="s">
        <v>156</v>
      </c>
      <c r="BK257" s="184" t="n">
        <f aca="false">ROUND(I257*H257,2)</f>
        <v>0</v>
      </c>
      <c r="BL257" s="3" t="s">
        <v>155</v>
      </c>
      <c r="BM257" s="183" t="s">
        <v>354</v>
      </c>
    </row>
    <row r="258" s="22" customFormat="true" ht="11.25" hidden="false" customHeight="false" outlineLevel="0" collapsed="false">
      <c r="B258" s="23"/>
      <c r="D258" s="185" t="s">
        <v>157</v>
      </c>
      <c r="F258" s="186" t="s">
        <v>353</v>
      </c>
      <c r="I258" s="187"/>
      <c r="L258" s="23"/>
      <c r="M258" s="188"/>
      <c r="T258" s="57"/>
      <c r="AT258" s="3" t="s">
        <v>157</v>
      </c>
      <c r="AU258" s="3" t="s">
        <v>87</v>
      </c>
    </row>
    <row r="259" s="22" customFormat="true" ht="16.5" hidden="false" customHeight="true" outlineLevel="0" collapsed="false">
      <c r="B259" s="23"/>
      <c r="C259" s="172" t="s">
        <v>355</v>
      </c>
      <c r="D259" s="172" t="s">
        <v>151</v>
      </c>
      <c r="E259" s="173" t="s">
        <v>356</v>
      </c>
      <c r="F259" s="174" t="s">
        <v>357</v>
      </c>
      <c r="G259" s="175" t="s">
        <v>313</v>
      </c>
      <c r="H259" s="176" t="n">
        <v>1</v>
      </c>
      <c r="I259" s="177"/>
      <c r="J259" s="178" t="n">
        <f aca="false">ROUND(I259*H259,2)</f>
        <v>0</v>
      </c>
      <c r="K259" s="174" t="s">
        <v>165</v>
      </c>
      <c r="L259" s="23"/>
      <c r="M259" s="179"/>
      <c r="N259" s="180" t="s">
        <v>45</v>
      </c>
      <c r="P259" s="181" t="n">
        <f aca="false">O259*H259</f>
        <v>0</v>
      </c>
      <c r="Q259" s="181" t="n">
        <v>0</v>
      </c>
      <c r="R259" s="181" t="n">
        <f aca="false">Q259*H259</f>
        <v>0</v>
      </c>
      <c r="S259" s="181" t="n">
        <v>0</v>
      </c>
      <c r="T259" s="182" t="n">
        <f aca="false">S259*H259</f>
        <v>0</v>
      </c>
      <c r="AR259" s="183" t="s">
        <v>155</v>
      </c>
      <c r="AT259" s="183" t="s">
        <v>151</v>
      </c>
      <c r="AU259" s="183" t="s">
        <v>87</v>
      </c>
      <c r="AY259" s="3" t="s">
        <v>150</v>
      </c>
      <c r="BE259" s="184" t="n">
        <f aca="false">IF(N259="základní",J259,0)</f>
        <v>0</v>
      </c>
      <c r="BF259" s="184" t="n">
        <f aca="false">IF(N259="snížená",J259,0)</f>
        <v>0</v>
      </c>
      <c r="BG259" s="184" t="n">
        <f aca="false">IF(N259="zákl. přenesená",J259,0)</f>
        <v>0</v>
      </c>
      <c r="BH259" s="184" t="n">
        <f aca="false">IF(N259="sníž. přenesená",J259,0)</f>
        <v>0</v>
      </c>
      <c r="BI259" s="184" t="n">
        <f aca="false">IF(N259="nulová",J259,0)</f>
        <v>0</v>
      </c>
      <c r="BJ259" s="3" t="s">
        <v>156</v>
      </c>
      <c r="BK259" s="184" t="n">
        <f aca="false">ROUND(I259*H259,2)</f>
        <v>0</v>
      </c>
      <c r="BL259" s="3" t="s">
        <v>155</v>
      </c>
      <c r="BM259" s="183" t="s">
        <v>358</v>
      </c>
    </row>
    <row r="260" s="22" customFormat="true" ht="11.25" hidden="false" customHeight="false" outlineLevel="0" collapsed="false">
      <c r="B260" s="23"/>
      <c r="D260" s="185" t="s">
        <v>157</v>
      </c>
      <c r="F260" s="186" t="s">
        <v>357</v>
      </c>
      <c r="I260" s="187"/>
      <c r="L260" s="23"/>
      <c r="M260" s="188"/>
      <c r="T260" s="57"/>
      <c r="AT260" s="3" t="s">
        <v>157</v>
      </c>
      <c r="AU260" s="3" t="s">
        <v>87</v>
      </c>
    </row>
    <row r="261" s="161" customFormat="true" ht="25.5" hidden="false" customHeight="true" outlineLevel="0" collapsed="false">
      <c r="B261" s="162"/>
      <c r="D261" s="163" t="s">
        <v>78</v>
      </c>
      <c r="E261" s="164" t="s">
        <v>359</v>
      </c>
      <c r="F261" s="164" t="s">
        <v>360</v>
      </c>
      <c r="I261" s="165"/>
      <c r="J261" s="166" t="n">
        <f aca="false">BK261</f>
        <v>0</v>
      </c>
      <c r="L261" s="162"/>
      <c r="M261" s="167"/>
      <c r="P261" s="168" t="n">
        <f aca="false">SUM(P262:P263)</f>
        <v>0</v>
      </c>
      <c r="R261" s="168" t="n">
        <f aca="false">SUM(R262:R263)</f>
        <v>0</v>
      </c>
      <c r="T261" s="169" t="n">
        <f aca="false">SUM(T262:T263)</f>
        <v>0</v>
      </c>
      <c r="AR261" s="163" t="s">
        <v>87</v>
      </c>
      <c r="AT261" s="170" t="s">
        <v>78</v>
      </c>
      <c r="AU261" s="170" t="s">
        <v>79</v>
      </c>
      <c r="AY261" s="163" t="s">
        <v>150</v>
      </c>
      <c r="BK261" s="171" t="n">
        <f aca="false">SUM(BK262:BK263)</f>
        <v>0</v>
      </c>
    </row>
    <row r="262" s="22" customFormat="true" ht="44.25" hidden="false" customHeight="true" outlineLevel="0" collapsed="false">
      <c r="B262" s="23"/>
      <c r="C262" s="172" t="s">
        <v>261</v>
      </c>
      <c r="D262" s="172" t="s">
        <v>151</v>
      </c>
      <c r="E262" s="173" t="s">
        <v>361</v>
      </c>
      <c r="F262" s="174" t="s">
        <v>362</v>
      </c>
      <c r="G262" s="175" t="s">
        <v>212</v>
      </c>
      <c r="H262" s="176" t="n">
        <v>1</v>
      </c>
      <c r="I262" s="177"/>
      <c r="J262" s="178" t="n">
        <f aca="false">ROUND(I262*H262,2)</f>
        <v>0</v>
      </c>
      <c r="K262" s="174"/>
      <c r="L262" s="23"/>
      <c r="M262" s="179"/>
      <c r="N262" s="180" t="s">
        <v>45</v>
      </c>
      <c r="P262" s="181" t="n">
        <f aca="false">O262*H262</f>
        <v>0</v>
      </c>
      <c r="Q262" s="181" t="n">
        <v>0</v>
      </c>
      <c r="R262" s="181" t="n">
        <f aca="false">Q262*H262</f>
        <v>0</v>
      </c>
      <c r="S262" s="181" t="n">
        <v>0</v>
      </c>
      <c r="T262" s="182" t="n">
        <f aca="false">S262*H262</f>
        <v>0</v>
      </c>
      <c r="AR262" s="183" t="s">
        <v>155</v>
      </c>
      <c r="AT262" s="183" t="s">
        <v>151</v>
      </c>
      <c r="AU262" s="183" t="s">
        <v>87</v>
      </c>
      <c r="AY262" s="3" t="s">
        <v>150</v>
      </c>
      <c r="BE262" s="184" t="n">
        <f aca="false">IF(N262="základní",J262,0)</f>
        <v>0</v>
      </c>
      <c r="BF262" s="184" t="n">
        <f aca="false">IF(N262="snížená",J262,0)</f>
        <v>0</v>
      </c>
      <c r="BG262" s="184" t="n">
        <f aca="false">IF(N262="zákl. přenesená",J262,0)</f>
        <v>0</v>
      </c>
      <c r="BH262" s="184" t="n">
        <f aca="false">IF(N262="sníž. přenesená",J262,0)</f>
        <v>0</v>
      </c>
      <c r="BI262" s="184" t="n">
        <f aca="false">IF(N262="nulová",J262,0)</f>
        <v>0</v>
      </c>
      <c r="BJ262" s="3" t="s">
        <v>156</v>
      </c>
      <c r="BK262" s="184" t="n">
        <f aca="false">ROUND(I262*H262,2)</f>
        <v>0</v>
      </c>
      <c r="BL262" s="3" t="s">
        <v>155</v>
      </c>
      <c r="BM262" s="183" t="s">
        <v>363</v>
      </c>
    </row>
    <row r="263" s="22" customFormat="true" ht="29.25" hidden="false" customHeight="false" outlineLevel="0" collapsed="false">
      <c r="B263" s="23"/>
      <c r="D263" s="185" t="s">
        <v>157</v>
      </c>
      <c r="F263" s="186" t="s">
        <v>362</v>
      </c>
      <c r="I263" s="187"/>
      <c r="L263" s="23"/>
      <c r="M263" s="188"/>
      <c r="T263" s="57"/>
      <c r="AT263" s="3" t="s">
        <v>157</v>
      </c>
      <c r="AU263" s="3" t="s">
        <v>87</v>
      </c>
    </row>
    <row r="264" s="161" customFormat="true" ht="25.5" hidden="false" customHeight="true" outlineLevel="0" collapsed="false">
      <c r="B264" s="162"/>
      <c r="D264" s="163" t="s">
        <v>78</v>
      </c>
      <c r="E264" s="164" t="s">
        <v>364</v>
      </c>
      <c r="F264" s="164" t="s">
        <v>365</v>
      </c>
      <c r="I264" s="165"/>
      <c r="J264" s="166" t="n">
        <f aca="false">BK264</f>
        <v>0</v>
      </c>
      <c r="L264" s="162"/>
      <c r="M264" s="167"/>
      <c r="P264" s="168" t="n">
        <f aca="false">SUM(P265:P268)</f>
        <v>0</v>
      </c>
      <c r="R264" s="168" t="n">
        <f aca="false">SUM(R265:R268)</f>
        <v>0</v>
      </c>
      <c r="T264" s="169" t="n">
        <f aca="false">SUM(T265:T268)</f>
        <v>0</v>
      </c>
      <c r="AR264" s="163" t="s">
        <v>87</v>
      </c>
      <c r="AT264" s="170" t="s">
        <v>78</v>
      </c>
      <c r="AU264" s="170" t="s">
        <v>79</v>
      </c>
      <c r="AY264" s="163" t="s">
        <v>150</v>
      </c>
      <c r="BK264" s="171" t="n">
        <f aca="false">SUM(BK265:BK268)</f>
        <v>0</v>
      </c>
    </row>
    <row r="265" s="22" customFormat="true" ht="37.5" hidden="false" customHeight="true" outlineLevel="0" collapsed="false">
      <c r="B265" s="23"/>
      <c r="C265" s="172" t="s">
        <v>366</v>
      </c>
      <c r="D265" s="172" t="s">
        <v>151</v>
      </c>
      <c r="E265" s="173" t="s">
        <v>367</v>
      </c>
      <c r="F265" s="174" t="s">
        <v>368</v>
      </c>
      <c r="G265" s="175" t="s">
        <v>212</v>
      </c>
      <c r="H265" s="176" t="n">
        <v>1</v>
      </c>
      <c r="I265" s="177"/>
      <c r="J265" s="178" t="n">
        <f aca="false">ROUND(I265*H265,2)</f>
        <v>0</v>
      </c>
      <c r="K265" s="174"/>
      <c r="L265" s="23"/>
      <c r="M265" s="179"/>
      <c r="N265" s="180" t="s">
        <v>45</v>
      </c>
      <c r="P265" s="181" t="n">
        <f aca="false">O265*H265</f>
        <v>0</v>
      </c>
      <c r="Q265" s="181" t="n">
        <v>0</v>
      </c>
      <c r="R265" s="181" t="n">
        <f aca="false">Q265*H265</f>
        <v>0</v>
      </c>
      <c r="S265" s="181" t="n">
        <v>0</v>
      </c>
      <c r="T265" s="182" t="n">
        <f aca="false">S265*H265</f>
        <v>0</v>
      </c>
      <c r="AR265" s="183" t="s">
        <v>155</v>
      </c>
      <c r="AT265" s="183" t="s">
        <v>151</v>
      </c>
      <c r="AU265" s="183" t="s">
        <v>87</v>
      </c>
      <c r="AY265" s="3" t="s">
        <v>150</v>
      </c>
      <c r="BE265" s="184" t="n">
        <f aca="false">IF(N265="základní",J265,0)</f>
        <v>0</v>
      </c>
      <c r="BF265" s="184" t="n">
        <f aca="false">IF(N265="snížená",J265,0)</f>
        <v>0</v>
      </c>
      <c r="BG265" s="184" t="n">
        <f aca="false">IF(N265="zákl. přenesená",J265,0)</f>
        <v>0</v>
      </c>
      <c r="BH265" s="184" t="n">
        <f aca="false">IF(N265="sníž. přenesená",J265,0)</f>
        <v>0</v>
      </c>
      <c r="BI265" s="184" t="n">
        <f aca="false">IF(N265="nulová",J265,0)</f>
        <v>0</v>
      </c>
      <c r="BJ265" s="3" t="s">
        <v>156</v>
      </c>
      <c r="BK265" s="184" t="n">
        <f aca="false">ROUND(I265*H265,2)</f>
        <v>0</v>
      </c>
      <c r="BL265" s="3" t="s">
        <v>155</v>
      </c>
      <c r="BM265" s="183" t="s">
        <v>369</v>
      </c>
    </row>
    <row r="266" s="22" customFormat="true" ht="19.5" hidden="false" customHeight="false" outlineLevel="0" collapsed="false">
      <c r="B266" s="23"/>
      <c r="D266" s="185" t="s">
        <v>157</v>
      </c>
      <c r="F266" s="186" t="s">
        <v>368</v>
      </c>
      <c r="I266" s="187"/>
      <c r="L266" s="23"/>
      <c r="M266" s="188"/>
      <c r="T266" s="57"/>
      <c r="AT266" s="3" t="s">
        <v>157</v>
      </c>
      <c r="AU266" s="3" t="s">
        <v>87</v>
      </c>
    </row>
    <row r="267" s="22" customFormat="true" ht="16.5" hidden="false" customHeight="true" outlineLevel="0" collapsed="false">
      <c r="B267" s="23"/>
      <c r="C267" s="172" t="s">
        <v>262</v>
      </c>
      <c r="D267" s="172" t="s">
        <v>151</v>
      </c>
      <c r="E267" s="173" t="s">
        <v>370</v>
      </c>
      <c r="F267" s="174" t="s">
        <v>371</v>
      </c>
      <c r="G267" s="175" t="s">
        <v>212</v>
      </c>
      <c r="H267" s="176" t="n">
        <v>1</v>
      </c>
      <c r="I267" s="177"/>
      <c r="J267" s="178" t="n">
        <f aca="false">ROUND(I267*H267,2)</f>
        <v>0</v>
      </c>
      <c r="K267" s="174"/>
      <c r="L267" s="23"/>
      <c r="M267" s="179"/>
      <c r="N267" s="180" t="s">
        <v>45</v>
      </c>
      <c r="P267" s="181" t="n">
        <f aca="false">O267*H267</f>
        <v>0</v>
      </c>
      <c r="Q267" s="181" t="n">
        <v>0</v>
      </c>
      <c r="R267" s="181" t="n">
        <f aca="false">Q267*H267</f>
        <v>0</v>
      </c>
      <c r="S267" s="181" t="n">
        <v>0</v>
      </c>
      <c r="T267" s="182" t="n">
        <f aca="false">S267*H267</f>
        <v>0</v>
      </c>
      <c r="AR267" s="183" t="s">
        <v>155</v>
      </c>
      <c r="AT267" s="183" t="s">
        <v>151</v>
      </c>
      <c r="AU267" s="183" t="s">
        <v>87</v>
      </c>
      <c r="AY267" s="3" t="s">
        <v>150</v>
      </c>
      <c r="BE267" s="184" t="n">
        <f aca="false">IF(N267="základní",J267,0)</f>
        <v>0</v>
      </c>
      <c r="BF267" s="184" t="n">
        <f aca="false">IF(N267="snížená",J267,0)</f>
        <v>0</v>
      </c>
      <c r="BG267" s="184" t="n">
        <f aca="false">IF(N267="zákl. přenesená",J267,0)</f>
        <v>0</v>
      </c>
      <c r="BH267" s="184" t="n">
        <f aca="false">IF(N267="sníž. přenesená",J267,0)</f>
        <v>0</v>
      </c>
      <c r="BI267" s="184" t="n">
        <f aca="false">IF(N267="nulová",J267,0)</f>
        <v>0</v>
      </c>
      <c r="BJ267" s="3" t="s">
        <v>156</v>
      </c>
      <c r="BK267" s="184" t="n">
        <f aca="false">ROUND(I267*H267,2)</f>
        <v>0</v>
      </c>
      <c r="BL267" s="3" t="s">
        <v>155</v>
      </c>
      <c r="BM267" s="183" t="s">
        <v>372</v>
      </c>
    </row>
    <row r="268" s="22" customFormat="true" ht="11.25" hidden="false" customHeight="false" outlineLevel="0" collapsed="false">
      <c r="B268" s="23"/>
      <c r="D268" s="185" t="s">
        <v>157</v>
      </c>
      <c r="F268" s="186" t="s">
        <v>371</v>
      </c>
      <c r="I268" s="187"/>
      <c r="L268" s="23"/>
      <c r="M268" s="188"/>
      <c r="T268" s="57"/>
      <c r="AT268" s="3" t="s">
        <v>157</v>
      </c>
      <c r="AU268" s="3" t="s">
        <v>87</v>
      </c>
    </row>
    <row r="269" s="161" customFormat="true" ht="25.5" hidden="false" customHeight="true" outlineLevel="0" collapsed="false">
      <c r="B269" s="162"/>
      <c r="D269" s="163" t="s">
        <v>78</v>
      </c>
      <c r="E269" s="164" t="s">
        <v>373</v>
      </c>
      <c r="F269" s="164" t="s">
        <v>374</v>
      </c>
      <c r="I269" s="165"/>
      <c r="J269" s="166" t="n">
        <f aca="false">BK269</f>
        <v>0</v>
      </c>
      <c r="L269" s="162"/>
      <c r="M269" s="167"/>
      <c r="P269" s="168" t="n">
        <f aca="false">SUM(P270:P288)</f>
        <v>0</v>
      </c>
      <c r="R269" s="168" t="n">
        <f aca="false">SUM(R270:R288)</f>
        <v>0.001387</v>
      </c>
      <c r="T269" s="169" t="n">
        <f aca="false">SUM(T270:T288)</f>
        <v>0</v>
      </c>
      <c r="AR269" s="163" t="s">
        <v>87</v>
      </c>
      <c r="AT269" s="170" t="s">
        <v>78</v>
      </c>
      <c r="AU269" s="170" t="s">
        <v>79</v>
      </c>
      <c r="AY269" s="163" t="s">
        <v>150</v>
      </c>
      <c r="BK269" s="171" t="n">
        <f aca="false">SUM(BK270:BK288)</f>
        <v>0</v>
      </c>
    </row>
    <row r="270" s="22" customFormat="true" ht="21.75" hidden="false" customHeight="true" outlineLevel="0" collapsed="false">
      <c r="B270" s="23"/>
      <c r="C270" s="172" t="s">
        <v>375</v>
      </c>
      <c r="D270" s="172" t="s">
        <v>151</v>
      </c>
      <c r="E270" s="173" t="s">
        <v>376</v>
      </c>
      <c r="F270" s="174" t="s">
        <v>377</v>
      </c>
      <c r="G270" s="175" t="s">
        <v>313</v>
      </c>
      <c r="H270" s="176" t="n">
        <v>3</v>
      </c>
      <c r="I270" s="177"/>
      <c r="J270" s="178" t="n">
        <f aca="false">ROUND(I270*H270,2)</f>
        <v>0</v>
      </c>
      <c r="K270" s="174" t="s">
        <v>165</v>
      </c>
      <c r="L270" s="23"/>
      <c r="M270" s="179"/>
      <c r="N270" s="180" t="s">
        <v>45</v>
      </c>
      <c r="P270" s="181" t="n">
        <f aca="false">O270*H270</f>
        <v>0</v>
      </c>
      <c r="Q270" s="181" t="n">
        <v>0</v>
      </c>
      <c r="R270" s="181" t="n">
        <f aca="false">Q270*H270</f>
        <v>0</v>
      </c>
      <c r="S270" s="181" t="n">
        <v>0</v>
      </c>
      <c r="T270" s="182" t="n">
        <f aca="false">S270*H270</f>
        <v>0</v>
      </c>
      <c r="AR270" s="183" t="s">
        <v>155</v>
      </c>
      <c r="AT270" s="183" t="s">
        <v>151</v>
      </c>
      <c r="AU270" s="183" t="s">
        <v>87</v>
      </c>
      <c r="AY270" s="3" t="s">
        <v>150</v>
      </c>
      <c r="BE270" s="184" t="n">
        <f aca="false">IF(N270="základní",J270,0)</f>
        <v>0</v>
      </c>
      <c r="BF270" s="184" t="n">
        <f aca="false">IF(N270="snížená",J270,0)</f>
        <v>0</v>
      </c>
      <c r="BG270" s="184" t="n">
        <f aca="false">IF(N270="zákl. přenesená",J270,0)</f>
        <v>0</v>
      </c>
      <c r="BH270" s="184" t="n">
        <f aca="false">IF(N270="sníž. přenesená",J270,0)</f>
        <v>0</v>
      </c>
      <c r="BI270" s="184" t="n">
        <f aca="false">IF(N270="nulová",J270,0)</f>
        <v>0</v>
      </c>
      <c r="BJ270" s="3" t="s">
        <v>156</v>
      </c>
      <c r="BK270" s="184" t="n">
        <f aca="false">ROUND(I270*H270,2)</f>
        <v>0</v>
      </c>
      <c r="BL270" s="3" t="s">
        <v>155</v>
      </c>
      <c r="BM270" s="183" t="s">
        <v>378</v>
      </c>
    </row>
    <row r="271" s="22" customFormat="true" ht="11.25" hidden="false" customHeight="false" outlineLevel="0" collapsed="false">
      <c r="B271" s="23"/>
      <c r="D271" s="185" t="s">
        <v>157</v>
      </c>
      <c r="F271" s="186" t="s">
        <v>377</v>
      </c>
      <c r="I271" s="187"/>
      <c r="L271" s="23"/>
      <c r="M271" s="188"/>
      <c r="T271" s="57"/>
      <c r="AT271" s="3" t="s">
        <v>157</v>
      </c>
      <c r="AU271" s="3" t="s">
        <v>87</v>
      </c>
    </row>
    <row r="272" s="22" customFormat="true" ht="16.5" hidden="false" customHeight="true" outlineLevel="0" collapsed="false">
      <c r="B272" s="23"/>
      <c r="C272" s="172" t="s">
        <v>264</v>
      </c>
      <c r="D272" s="172" t="s">
        <v>151</v>
      </c>
      <c r="E272" s="173" t="s">
        <v>379</v>
      </c>
      <c r="F272" s="174" t="s">
        <v>380</v>
      </c>
      <c r="G272" s="175" t="s">
        <v>313</v>
      </c>
      <c r="H272" s="176" t="n">
        <v>3</v>
      </c>
      <c r="I272" s="177"/>
      <c r="J272" s="178" t="n">
        <f aca="false">ROUND(I272*H272,2)</f>
        <v>0</v>
      </c>
      <c r="K272" s="174" t="s">
        <v>165</v>
      </c>
      <c r="L272" s="23"/>
      <c r="M272" s="179"/>
      <c r="N272" s="180" t="s">
        <v>45</v>
      </c>
      <c r="P272" s="181" t="n">
        <f aca="false">O272*H272</f>
        <v>0</v>
      </c>
      <c r="Q272" s="181" t="n">
        <v>0</v>
      </c>
      <c r="R272" s="181" t="n">
        <f aca="false">Q272*H272</f>
        <v>0</v>
      </c>
      <c r="S272" s="181" t="n">
        <v>0</v>
      </c>
      <c r="T272" s="182" t="n">
        <f aca="false">S272*H272</f>
        <v>0</v>
      </c>
      <c r="AR272" s="183" t="s">
        <v>155</v>
      </c>
      <c r="AT272" s="183" t="s">
        <v>151</v>
      </c>
      <c r="AU272" s="183" t="s">
        <v>87</v>
      </c>
      <c r="AY272" s="3" t="s">
        <v>150</v>
      </c>
      <c r="BE272" s="184" t="n">
        <f aca="false">IF(N272="základní",J272,0)</f>
        <v>0</v>
      </c>
      <c r="BF272" s="184" t="n">
        <f aca="false">IF(N272="snížená",J272,0)</f>
        <v>0</v>
      </c>
      <c r="BG272" s="184" t="n">
        <f aca="false">IF(N272="zákl. přenesená",J272,0)</f>
        <v>0</v>
      </c>
      <c r="BH272" s="184" t="n">
        <f aca="false">IF(N272="sníž. přenesená",J272,0)</f>
        <v>0</v>
      </c>
      <c r="BI272" s="184" t="n">
        <f aca="false">IF(N272="nulová",J272,0)</f>
        <v>0</v>
      </c>
      <c r="BJ272" s="3" t="s">
        <v>156</v>
      </c>
      <c r="BK272" s="184" t="n">
        <f aca="false">ROUND(I272*H272,2)</f>
        <v>0</v>
      </c>
      <c r="BL272" s="3" t="s">
        <v>155</v>
      </c>
      <c r="BM272" s="183" t="s">
        <v>381</v>
      </c>
    </row>
    <row r="273" s="22" customFormat="true" ht="11.25" hidden="false" customHeight="false" outlineLevel="0" collapsed="false">
      <c r="B273" s="23"/>
      <c r="D273" s="185" t="s">
        <v>157</v>
      </c>
      <c r="F273" s="186" t="s">
        <v>380</v>
      </c>
      <c r="I273" s="187"/>
      <c r="L273" s="23"/>
      <c r="M273" s="188"/>
      <c r="T273" s="57"/>
      <c r="AT273" s="3" t="s">
        <v>157</v>
      </c>
      <c r="AU273" s="3" t="s">
        <v>87</v>
      </c>
    </row>
    <row r="274" s="22" customFormat="true" ht="24" hidden="false" customHeight="true" outlineLevel="0" collapsed="false">
      <c r="B274" s="23"/>
      <c r="C274" s="172" t="s">
        <v>278</v>
      </c>
      <c r="D274" s="172" t="s">
        <v>151</v>
      </c>
      <c r="E274" s="173" t="s">
        <v>382</v>
      </c>
      <c r="F274" s="174" t="s">
        <v>383</v>
      </c>
      <c r="G274" s="175" t="s">
        <v>313</v>
      </c>
      <c r="H274" s="176" t="n">
        <v>3</v>
      </c>
      <c r="I274" s="177"/>
      <c r="J274" s="178" t="n">
        <f aca="false">ROUND(I274*H274,2)</f>
        <v>0</v>
      </c>
      <c r="K274" s="174" t="s">
        <v>165</v>
      </c>
      <c r="L274" s="23"/>
      <c r="M274" s="179"/>
      <c r="N274" s="180" t="s">
        <v>45</v>
      </c>
      <c r="P274" s="181" t="n">
        <f aca="false">O274*H274</f>
        <v>0</v>
      </c>
      <c r="Q274" s="181" t="n">
        <v>0</v>
      </c>
      <c r="R274" s="181" t="n">
        <f aca="false">Q274*H274</f>
        <v>0</v>
      </c>
      <c r="S274" s="181" t="n">
        <v>0</v>
      </c>
      <c r="T274" s="182" t="n">
        <f aca="false">S274*H274</f>
        <v>0</v>
      </c>
      <c r="AR274" s="183" t="s">
        <v>155</v>
      </c>
      <c r="AT274" s="183" t="s">
        <v>151</v>
      </c>
      <c r="AU274" s="183" t="s">
        <v>87</v>
      </c>
      <c r="AY274" s="3" t="s">
        <v>150</v>
      </c>
      <c r="BE274" s="184" t="n">
        <f aca="false">IF(N274="základní",J274,0)</f>
        <v>0</v>
      </c>
      <c r="BF274" s="184" t="n">
        <f aca="false">IF(N274="snížená",J274,0)</f>
        <v>0</v>
      </c>
      <c r="BG274" s="184" t="n">
        <f aca="false">IF(N274="zákl. přenesená",J274,0)</f>
        <v>0</v>
      </c>
      <c r="BH274" s="184" t="n">
        <f aca="false">IF(N274="sníž. přenesená",J274,0)</f>
        <v>0</v>
      </c>
      <c r="BI274" s="184" t="n">
        <f aca="false">IF(N274="nulová",J274,0)</f>
        <v>0</v>
      </c>
      <c r="BJ274" s="3" t="s">
        <v>156</v>
      </c>
      <c r="BK274" s="184" t="n">
        <f aca="false">ROUND(I274*H274,2)</f>
        <v>0</v>
      </c>
      <c r="BL274" s="3" t="s">
        <v>155</v>
      </c>
      <c r="BM274" s="183" t="s">
        <v>384</v>
      </c>
    </row>
    <row r="275" s="22" customFormat="true" ht="19.5" hidden="false" customHeight="false" outlineLevel="0" collapsed="false">
      <c r="B275" s="23"/>
      <c r="D275" s="185" t="s">
        <v>157</v>
      </c>
      <c r="F275" s="186" t="s">
        <v>385</v>
      </c>
      <c r="I275" s="187"/>
      <c r="L275" s="23"/>
      <c r="M275" s="188"/>
      <c r="T275" s="57"/>
      <c r="AT275" s="3" t="s">
        <v>157</v>
      </c>
      <c r="AU275" s="3" t="s">
        <v>87</v>
      </c>
    </row>
    <row r="276" s="22" customFormat="true" ht="11.25" hidden="false" customHeight="false" outlineLevel="0" collapsed="false">
      <c r="B276" s="23"/>
      <c r="D276" s="191" t="s">
        <v>386</v>
      </c>
      <c r="F276" s="192" t="s">
        <v>387</v>
      </c>
      <c r="I276" s="187"/>
      <c r="L276" s="23"/>
      <c r="M276" s="188"/>
      <c r="T276" s="57"/>
      <c r="AT276" s="3" t="s">
        <v>386</v>
      </c>
      <c r="AU276" s="3" t="s">
        <v>87</v>
      </c>
    </row>
    <row r="277" s="22" customFormat="true" ht="24" hidden="false" customHeight="true" outlineLevel="0" collapsed="false">
      <c r="B277" s="23"/>
      <c r="C277" s="172" t="s">
        <v>274</v>
      </c>
      <c r="D277" s="172" t="s">
        <v>151</v>
      </c>
      <c r="E277" s="173" t="s">
        <v>388</v>
      </c>
      <c r="F277" s="174" t="s">
        <v>389</v>
      </c>
      <c r="G277" s="175" t="s">
        <v>193</v>
      </c>
      <c r="H277" s="176" t="n">
        <v>36.9</v>
      </c>
      <c r="I277" s="177"/>
      <c r="J277" s="178" t="n">
        <f aca="false">ROUND(I277*H277,2)</f>
        <v>0</v>
      </c>
      <c r="K277" s="174" t="s">
        <v>165</v>
      </c>
      <c r="L277" s="23"/>
      <c r="M277" s="179"/>
      <c r="N277" s="180" t="s">
        <v>45</v>
      </c>
      <c r="P277" s="181" t="n">
        <f aca="false">O277*H277</f>
        <v>0</v>
      </c>
      <c r="Q277" s="181" t="n">
        <v>3E-005</v>
      </c>
      <c r="R277" s="181" t="n">
        <f aca="false">Q277*H277</f>
        <v>0.001107</v>
      </c>
      <c r="S277" s="181" t="n">
        <v>0</v>
      </c>
      <c r="T277" s="182" t="n">
        <f aca="false">S277*H277</f>
        <v>0</v>
      </c>
      <c r="AR277" s="183" t="s">
        <v>182</v>
      </c>
      <c r="AT277" s="183" t="s">
        <v>151</v>
      </c>
      <c r="AU277" s="183" t="s">
        <v>87</v>
      </c>
      <c r="AY277" s="3" t="s">
        <v>150</v>
      </c>
      <c r="BE277" s="184" t="n">
        <f aca="false">IF(N277="základní",J277,0)</f>
        <v>0</v>
      </c>
      <c r="BF277" s="184" t="n">
        <f aca="false">IF(N277="snížená",J277,0)</f>
        <v>0</v>
      </c>
      <c r="BG277" s="184" t="n">
        <f aca="false">IF(N277="zákl. přenesená",J277,0)</f>
        <v>0</v>
      </c>
      <c r="BH277" s="184" t="n">
        <f aca="false">IF(N277="sníž. přenesená",J277,0)</f>
        <v>0</v>
      </c>
      <c r="BI277" s="184" t="n">
        <f aca="false">IF(N277="nulová",J277,0)</f>
        <v>0</v>
      </c>
      <c r="BJ277" s="3" t="s">
        <v>156</v>
      </c>
      <c r="BK277" s="184" t="n">
        <f aca="false">ROUND(I277*H277,2)</f>
        <v>0</v>
      </c>
      <c r="BL277" s="3" t="s">
        <v>182</v>
      </c>
      <c r="BM277" s="183" t="s">
        <v>390</v>
      </c>
    </row>
    <row r="278" s="22" customFormat="true" ht="29.25" hidden="false" customHeight="false" outlineLevel="0" collapsed="false">
      <c r="B278" s="23"/>
      <c r="D278" s="185" t="s">
        <v>157</v>
      </c>
      <c r="F278" s="186" t="s">
        <v>391</v>
      </c>
      <c r="I278" s="187"/>
      <c r="L278" s="23"/>
      <c r="M278" s="188"/>
      <c r="T278" s="57"/>
      <c r="AT278" s="3" t="s">
        <v>157</v>
      </c>
      <c r="AU278" s="3" t="s">
        <v>87</v>
      </c>
    </row>
    <row r="279" s="22" customFormat="true" ht="11.25" hidden="false" customHeight="false" outlineLevel="0" collapsed="false">
      <c r="B279" s="23"/>
      <c r="D279" s="191" t="s">
        <v>386</v>
      </c>
      <c r="F279" s="192" t="s">
        <v>392</v>
      </c>
      <c r="I279" s="187"/>
      <c r="L279" s="23"/>
      <c r="M279" s="188"/>
      <c r="T279" s="57"/>
      <c r="AT279" s="3" t="s">
        <v>386</v>
      </c>
      <c r="AU279" s="3" t="s">
        <v>87</v>
      </c>
    </row>
    <row r="280" s="22" customFormat="true" ht="21.75" hidden="false" customHeight="true" outlineLevel="0" collapsed="false">
      <c r="B280" s="23"/>
      <c r="C280" s="172" t="s">
        <v>393</v>
      </c>
      <c r="D280" s="172" t="s">
        <v>151</v>
      </c>
      <c r="E280" s="173" t="s">
        <v>394</v>
      </c>
      <c r="F280" s="174" t="s">
        <v>395</v>
      </c>
      <c r="G280" s="175" t="s">
        <v>193</v>
      </c>
      <c r="H280" s="176" t="n">
        <v>7</v>
      </c>
      <c r="I280" s="177"/>
      <c r="J280" s="178" t="n">
        <f aca="false">ROUND(I280*H280,2)</f>
        <v>0</v>
      </c>
      <c r="K280" s="174" t="s">
        <v>165</v>
      </c>
      <c r="L280" s="23"/>
      <c r="M280" s="179"/>
      <c r="N280" s="180" t="s">
        <v>45</v>
      </c>
      <c r="P280" s="181" t="n">
        <f aca="false">O280*H280</f>
        <v>0</v>
      </c>
      <c r="Q280" s="181" t="n">
        <v>4E-005</v>
      </c>
      <c r="R280" s="181" t="n">
        <f aca="false">Q280*H280</f>
        <v>0.00028</v>
      </c>
      <c r="S280" s="181" t="n">
        <v>0</v>
      </c>
      <c r="T280" s="182" t="n">
        <f aca="false">S280*H280</f>
        <v>0</v>
      </c>
      <c r="AR280" s="183" t="s">
        <v>182</v>
      </c>
      <c r="AT280" s="183" t="s">
        <v>151</v>
      </c>
      <c r="AU280" s="183" t="s">
        <v>87</v>
      </c>
      <c r="AY280" s="3" t="s">
        <v>150</v>
      </c>
      <c r="BE280" s="184" t="n">
        <f aca="false">IF(N280="základní",J280,0)</f>
        <v>0</v>
      </c>
      <c r="BF280" s="184" t="n">
        <f aca="false">IF(N280="snížená",J280,0)</f>
        <v>0</v>
      </c>
      <c r="BG280" s="184" t="n">
        <f aca="false">IF(N280="zákl. přenesená",J280,0)</f>
        <v>0</v>
      </c>
      <c r="BH280" s="184" t="n">
        <f aca="false">IF(N280="sníž. přenesená",J280,0)</f>
        <v>0</v>
      </c>
      <c r="BI280" s="184" t="n">
        <f aca="false">IF(N280="nulová",J280,0)</f>
        <v>0</v>
      </c>
      <c r="BJ280" s="3" t="s">
        <v>156</v>
      </c>
      <c r="BK280" s="184" t="n">
        <f aca="false">ROUND(I280*H280,2)</f>
        <v>0</v>
      </c>
      <c r="BL280" s="3" t="s">
        <v>182</v>
      </c>
      <c r="BM280" s="183" t="s">
        <v>396</v>
      </c>
    </row>
    <row r="281" s="22" customFormat="true" ht="11.25" hidden="false" customHeight="false" outlineLevel="0" collapsed="false">
      <c r="B281" s="23"/>
      <c r="D281" s="185" t="s">
        <v>157</v>
      </c>
      <c r="F281" s="186" t="s">
        <v>397</v>
      </c>
      <c r="I281" s="187"/>
      <c r="L281" s="23"/>
      <c r="M281" s="188"/>
      <c r="T281" s="57"/>
      <c r="AT281" s="3" t="s">
        <v>157</v>
      </c>
      <c r="AU281" s="3" t="s">
        <v>87</v>
      </c>
    </row>
    <row r="282" s="22" customFormat="true" ht="11.25" hidden="false" customHeight="false" outlineLevel="0" collapsed="false">
      <c r="B282" s="23"/>
      <c r="D282" s="191" t="s">
        <v>386</v>
      </c>
      <c r="F282" s="192" t="s">
        <v>398</v>
      </c>
      <c r="I282" s="187"/>
      <c r="L282" s="23"/>
      <c r="M282" s="188"/>
      <c r="T282" s="57"/>
      <c r="AT282" s="3" t="s">
        <v>386</v>
      </c>
      <c r="AU282" s="3" t="s">
        <v>87</v>
      </c>
    </row>
    <row r="283" s="22" customFormat="true" ht="24" hidden="false" customHeight="true" outlineLevel="0" collapsed="false">
      <c r="B283" s="23"/>
      <c r="C283" s="172" t="s">
        <v>399</v>
      </c>
      <c r="D283" s="172" t="s">
        <v>151</v>
      </c>
      <c r="E283" s="173" t="s">
        <v>400</v>
      </c>
      <c r="F283" s="174" t="s">
        <v>401</v>
      </c>
      <c r="G283" s="175" t="s">
        <v>313</v>
      </c>
      <c r="H283" s="176" t="n">
        <v>2.5</v>
      </c>
      <c r="I283" s="177"/>
      <c r="J283" s="178" t="n">
        <f aca="false">ROUND(I283*H283,2)</f>
        <v>0</v>
      </c>
      <c r="K283" s="174" t="s">
        <v>165</v>
      </c>
      <c r="L283" s="23"/>
      <c r="M283" s="179"/>
      <c r="N283" s="180" t="s">
        <v>45</v>
      </c>
      <c r="P283" s="181" t="n">
        <f aca="false">O283*H283</f>
        <v>0</v>
      </c>
      <c r="Q283" s="181" t="n">
        <v>0</v>
      </c>
      <c r="R283" s="181" t="n">
        <f aca="false">Q283*H283</f>
        <v>0</v>
      </c>
      <c r="S283" s="181" t="n">
        <v>0</v>
      </c>
      <c r="T283" s="182" t="n">
        <f aca="false">S283*H283</f>
        <v>0</v>
      </c>
      <c r="AR283" s="183" t="s">
        <v>155</v>
      </c>
      <c r="AT283" s="183" t="s">
        <v>151</v>
      </c>
      <c r="AU283" s="183" t="s">
        <v>87</v>
      </c>
      <c r="AY283" s="3" t="s">
        <v>150</v>
      </c>
      <c r="BE283" s="184" t="n">
        <f aca="false">IF(N283="základní",J283,0)</f>
        <v>0</v>
      </c>
      <c r="BF283" s="184" t="n">
        <f aca="false">IF(N283="snížená",J283,0)</f>
        <v>0</v>
      </c>
      <c r="BG283" s="184" t="n">
        <f aca="false">IF(N283="zákl. přenesená",J283,0)</f>
        <v>0</v>
      </c>
      <c r="BH283" s="184" t="n">
        <f aca="false">IF(N283="sníž. přenesená",J283,0)</f>
        <v>0</v>
      </c>
      <c r="BI283" s="184" t="n">
        <f aca="false">IF(N283="nulová",J283,0)</f>
        <v>0</v>
      </c>
      <c r="BJ283" s="3" t="s">
        <v>156</v>
      </c>
      <c r="BK283" s="184" t="n">
        <f aca="false">ROUND(I283*H283,2)</f>
        <v>0</v>
      </c>
      <c r="BL283" s="3" t="s">
        <v>155</v>
      </c>
      <c r="BM283" s="183" t="s">
        <v>402</v>
      </c>
    </row>
    <row r="284" s="22" customFormat="true" ht="19.5" hidden="false" customHeight="false" outlineLevel="0" collapsed="false">
      <c r="B284" s="23"/>
      <c r="D284" s="185" t="s">
        <v>157</v>
      </c>
      <c r="F284" s="186" t="s">
        <v>401</v>
      </c>
      <c r="I284" s="187"/>
      <c r="L284" s="23"/>
      <c r="M284" s="188"/>
      <c r="T284" s="57"/>
      <c r="AT284" s="3" t="s">
        <v>157</v>
      </c>
      <c r="AU284" s="3" t="s">
        <v>87</v>
      </c>
    </row>
    <row r="285" s="22" customFormat="true" ht="16.5" hidden="false" customHeight="true" outlineLevel="0" collapsed="false">
      <c r="B285" s="23"/>
      <c r="C285" s="172" t="s">
        <v>403</v>
      </c>
      <c r="D285" s="172" t="s">
        <v>151</v>
      </c>
      <c r="E285" s="173" t="s">
        <v>404</v>
      </c>
      <c r="F285" s="174" t="s">
        <v>405</v>
      </c>
      <c r="G285" s="175" t="s">
        <v>154</v>
      </c>
      <c r="H285" s="176" t="n">
        <v>2</v>
      </c>
      <c r="I285" s="177"/>
      <c r="J285" s="178" t="n">
        <f aca="false">ROUND(I285*H285,2)</f>
        <v>0</v>
      </c>
      <c r="K285" s="174" t="s">
        <v>165</v>
      </c>
      <c r="L285" s="23"/>
      <c r="M285" s="179"/>
      <c r="N285" s="180" t="s">
        <v>45</v>
      </c>
      <c r="P285" s="181" t="n">
        <f aca="false">O285*H285</f>
        <v>0</v>
      </c>
      <c r="Q285" s="181" t="n">
        <v>0</v>
      </c>
      <c r="R285" s="181" t="n">
        <f aca="false">Q285*H285</f>
        <v>0</v>
      </c>
      <c r="S285" s="181" t="n">
        <v>0</v>
      </c>
      <c r="T285" s="182" t="n">
        <f aca="false">S285*H285</f>
        <v>0</v>
      </c>
      <c r="AR285" s="183" t="s">
        <v>155</v>
      </c>
      <c r="AT285" s="183" t="s">
        <v>151</v>
      </c>
      <c r="AU285" s="183" t="s">
        <v>87</v>
      </c>
      <c r="AY285" s="3" t="s">
        <v>150</v>
      </c>
      <c r="BE285" s="184" t="n">
        <f aca="false">IF(N285="základní",J285,0)</f>
        <v>0</v>
      </c>
      <c r="BF285" s="184" t="n">
        <f aca="false">IF(N285="snížená",J285,0)</f>
        <v>0</v>
      </c>
      <c r="BG285" s="184" t="n">
        <f aca="false">IF(N285="zákl. přenesená",J285,0)</f>
        <v>0</v>
      </c>
      <c r="BH285" s="184" t="n">
        <f aca="false">IF(N285="sníž. přenesená",J285,0)</f>
        <v>0</v>
      </c>
      <c r="BI285" s="184" t="n">
        <f aca="false">IF(N285="nulová",J285,0)</f>
        <v>0</v>
      </c>
      <c r="BJ285" s="3" t="s">
        <v>156</v>
      </c>
      <c r="BK285" s="184" t="n">
        <f aca="false">ROUND(I285*H285,2)</f>
        <v>0</v>
      </c>
      <c r="BL285" s="3" t="s">
        <v>155</v>
      </c>
      <c r="BM285" s="183" t="s">
        <v>406</v>
      </c>
    </row>
    <row r="286" s="22" customFormat="true" ht="11.25" hidden="false" customHeight="false" outlineLevel="0" collapsed="false">
      <c r="B286" s="23"/>
      <c r="D286" s="185" t="s">
        <v>157</v>
      </c>
      <c r="F286" s="186" t="s">
        <v>405</v>
      </c>
      <c r="I286" s="187"/>
      <c r="L286" s="23"/>
      <c r="M286" s="188"/>
      <c r="T286" s="57"/>
      <c r="AT286" s="3" t="s">
        <v>157</v>
      </c>
      <c r="AU286" s="3" t="s">
        <v>87</v>
      </c>
    </row>
    <row r="287" s="22" customFormat="true" ht="16.5" hidden="false" customHeight="true" outlineLevel="0" collapsed="false">
      <c r="B287" s="23"/>
      <c r="C287" s="172" t="s">
        <v>271</v>
      </c>
      <c r="D287" s="172" t="s">
        <v>151</v>
      </c>
      <c r="E287" s="173" t="s">
        <v>407</v>
      </c>
      <c r="F287" s="174" t="s">
        <v>408</v>
      </c>
      <c r="G287" s="175" t="s">
        <v>409</v>
      </c>
      <c r="H287" s="176" t="n">
        <v>1</v>
      </c>
      <c r="I287" s="177"/>
      <c r="J287" s="178" t="n">
        <f aca="false">ROUND(I287*H287,2)</f>
        <v>0</v>
      </c>
      <c r="K287" s="174" t="s">
        <v>165</v>
      </c>
      <c r="L287" s="23"/>
      <c r="M287" s="179"/>
      <c r="N287" s="180" t="s">
        <v>45</v>
      </c>
      <c r="P287" s="181" t="n">
        <f aca="false">O287*H287</f>
        <v>0</v>
      </c>
      <c r="Q287" s="181" t="n">
        <v>0</v>
      </c>
      <c r="R287" s="181" t="n">
        <f aca="false">Q287*H287</f>
        <v>0</v>
      </c>
      <c r="S287" s="181" t="n">
        <v>0</v>
      </c>
      <c r="T287" s="182" t="n">
        <f aca="false">S287*H287</f>
        <v>0</v>
      </c>
      <c r="AR287" s="183" t="s">
        <v>155</v>
      </c>
      <c r="AT287" s="183" t="s">
        <v>151</v>
      </c>
      <c r="AU287" s="183" t="s">
        <v>87</v>
      </c>
      <c r="AY287" s="3" t="s">
        <v>150</v>
      </c>
      <c r="BE287" s="184" t="n">
        <f aca="false">IF(N287="základní",J287,0)</f>
        <v>0</v>
      </c>
      <c r="BF287" s="184" t="n">
        <f aca="false">IF(N287="snížená",J287,0)</f>
        <v>0</v>
      </c>
      <c r="BG287" s="184" t="n">
        <f aca="false">IF(N287="zákl. přenesená",J287,0)</f>
        <v>0</v>
      </c>
      <c r="BH287" s="184" t="n">
        <f aca="false">IF(N287="sníž. přenesená",J287,0)</f>
        <v>0</v>
      </c>
      <c r="BI287" s="184" t="n">
        <f aca="false">IF(N287="nulová",J287,0)</f>
        <v>0</v>
      </c>
      <c r="BJ287" s="3" t="s">
        <v>156</v>
      </c>
      <c r="BK287" s="184" t="n">
        <f aca="false">ROUND(I287*H287,2)</f>
        <v>0</v>
      </c>
      <c r="BL287" s="3" t="s">
        <v>155</v>
      </c>
      <c r="BM287" s="183" t="s">
        <v>410</v>
      </c>
    </row>
    <row r="288" s="22" customFormat="true" ht="11.25" hidden="false" customHeight="false" outlineLevel="0" collapsed="false">
      <c r="B288" s="23"/>
      <c r="D288" s="185" t="s">
        <v>157</v>
      </c>
      <c r="F288" s="186" t="s">
        <v>408</v>
      </c>
      <c r="I288" s="187"/>
      <c r="L288" s="23"/>
      <c r="M288" s="188"/>
      <c r="T288" s="57"/>
      <c r="AT288" s="3" t="s">
        <v>157</v>
      </c>
      <c r="AU288" s="3" t="s">
        <v>87</v>
      </c>
    </row>
    <row r="289" s="161" customFormat="true" ht="25.5" hidden="false" customHeight="true" outlineLevel="0" collapsed="false">
      <c r="B289" s="162"/>
      <c r="D289" s="163" t="s">
        <v>78</v>
      </c>
      <c r="E289" s="164" t="s">
        <v>411</v>
      </c>
      <c r="F289" s="164" t="s">
        <v>412</v>
      </c>
      <c r="I289" s="165"/>
      <c r="J289" s="166" t="n">
        <f aca="false">BK289</f>
        <v>0</v>
      </c>
      <c r="L289" s="162"/>
      <c r="M289" s="167"/>
      <c r="P289" s="168" t="n">
        <f aca="false">P290+P294</f>
        <v>0</v>
      </c>
      <c r="R289" s="168" t="n">
        <f aca="false">R290+R294</f>
        <v>0.048719</v>
      </c>
      <c r="T289" s="169" t="n">
        <f aca="false">T290+T294</f>
        <v>0</v>
      </c>
      <c r="AR289" s="163" t="s">
        <v>156</v>
      </c>
      <c r="AT289" s="170" t="s">
        <v>78</v>
      </c>
      <c r="AU289" s="170" t="s">
        <v>79</v>
      </c>
      <c r="AY289" s="163" t="s">
        <v>150</v>
      </c>
      <c r="BK289" s="171" t="n">
        <f aca="false">BK290+BK294</f>
        <v>0</v>
      </c>
    </row>
    <row r="290" s="161" customFormat="true" ht="22.5" hidden="false" customHeight="true" outlineLevel="0" collapsed="false">
      <c r="B290" s="162"/>
      <c r="D290" s="163" t="s">
        <v>78</v>
      </c>
      <c r="E290" s="189" t="s">
        <v>413</v>
      </c>
      <c r="F290" s="189" t="s">
        <v>414</v>
      </c>
      <c r="I290" s="165"/>
      <c r="J290" s="190" t="n">
        <f aca="false">BK290</f>
        <v>0</v>
      </c>
      <c r="L290" s="162"/>
      <c r="M290" s="167"/>
      <c r="P290" s="168" t="n">
        <f aca="false">SUM(P291:P293)</f>
        <v>0</v>
      </c>
      <c r="R290" s="168" t="n">
        <f aca="false">SUM(R291:R293)</f>
        <v>0.006622</v>
      </c>
      <c r="T290" s="169" t="n">
        <f aca="false">SUM(T291:T293)</f>
        <v>0</v>
      </c>
      <c r="AR290" s="163" t="s">
        <v>156</v>
      </c>
      <c r="AT290" s="170" t="s">
        <v>78</v>
      </c>
      <c r="AU290" s="170" t="s">
        <v>87</v>
      </c>
      <c r="AY290" s="163" t="s">
        <v>150</v>
      </c>
      <c r="BK290" s="171" t="n">
        <f aca="false">SUM(BK291:BK293)</f>
        <v>0</v>
      </c>
    </row>
    <row r="291" s="22" customFormat="true" ht="24" hidden="false" customHeight="true" outlineLevel="0" collapsed="false">
      <c r="B291" s="23"/>
      <c r="C291" s="172" t="s">
        <v>415</v>
      </c>
      <c r="D291" s="172" t="s">
        <v>151</v>
      </c>
      <c r="E291" s="173" t="s">
        <v>416</v>
      </c>
      <c r="F291" s="174" t="s">
        <v>417</v>
      </c>
      <c r="G291" s="175" t="s">
        <v>154</v>
      </c>
      <c r="H291" s="176" t="n">
        <v>47.3</v>
      </c>
      <c r="I291" s="177"/>
      <c r="J291" s="178" t="n">
        <f aca="false">ROUND(I291*H291,2)</f>
        <v>0</v>
      </c>
      <c r="K291" s="174" t="s">
        <v>165</v>
      </c>
      <c r="L291" s="23"/>
      <c r="M291" s="179"/>
      <c r="N291" s="180" t="s">
        <v>45</v>
      </c>
      <c r="P291" s="181" t="n">
        <f aca="false">O291*H291</f>
        <v>0</v>
      </c>
      <c r="Q291" s="181" t="n">
        <v>0.00014</v>
      </c>
      <c r="R291" s="181" t="n">
        <f aca="false">Q291*H291</f>
        <v>0.006622</v>
      </c>
      <c r="S291" s="181" t="n">
        <v>0</v>
      </c>
      <c r="T291" s="182" t="n">
        <f aca="false">S291*H291</f>
        <v>0</v>
      </c>
      <c r="AR291" s="183" t="s">
        <v>182</v>
      </c>
      <c r="AT291" s="183" t="s">
        <v>151</v>
      </c>
      <c r="AU291" s="183" t="s">
        <v>156</v>
      </c>
      <c r="AY291" s="3" t="s">
        <v>150</v>
      </c>
      <c r="BE291" s="184" t="n">
        <f aca="false">IF(N291="základní",J291,0)</f>
        <v>0</v>
      </c>
      <c r="BF291" s="184" t="n">
        <f aca="false">IF(N291="snížená",J291,0)</f>
        <v>0</v>
      </c>
      <c r="BG291" s="184" t="n">
        <f aca="false">IF(N291="zákl. přenesená",J291,0)</f>
        <v>0</v>
      </c>
      <c r="BH291" s="184" t="n">
        <f aca="false">IF(N291="sníž. přenesená",J291,0)</f>
        <v>0</v>
      </c>
      <c r="BI291" s="184" t="n">
        <f aca="false">IF(N291="nulová",J291,0)</f>
        <v>0</v>
      </c>
      <c r="BJ291" s="3" t="s">
        <v>156</v>
      </c>
      <c r="BK291" s="184" t="n">
        <f aca="false">ROUND(I291*H291,2)</f>
        <v>0</v>
      </c>
      <c r="BL291" s="3" t="s">
        <v>182</v>
      </c>
      <c r="BM291" s="183" t="s">
        <v>418</v>
      </c>
    </row>
    <row r="292" s="22" customFormat="true" ht="29.25" hidden="false" customHeight="false" outlineLevel="0" collapsed="false">
      <c r="B292" s="23"/>
      <c r="D292" s="185" t="s">
        <v>157</v>
      </c>
      <c r="F292" s="186" t="s">
        <v>419</v>
      </c>
      <c r="I292" s="187"/>
      <c r="L292" s="23"/>
      <c r="M292" s="188"/>
      <c r="T292" s="57"/>
      <c r="AT292" s="3" t="s">
        <v>157</v>
      </c>
      <c r="AU292" s="3" t="s">
        <v>156</v>
      </c>
    </row>
    <row r="293" s="22" customFormat="true" ht="11.25" hidden="false" customHeight="false" outlineLevel="0" collapsed="false">
      <c r="B293" s="23"/>
      <c r="D293" s="191" t="s">
        <v>386</v>
      </c>
      <c r="F293" s="192" t="s">
        <v>420</v>
      </c>
      <c r="I293" s="187"/>
      <c r="L293" s="23"/>
      <c r="M293" s="188"/>
      <c r="T293" s="57"/>
      <c r="AT293" s="3" t="s">
        <v>386</v>
      </c>
      <c r="AU293" s="3" t="s">
        <v>156</v>
      </c>
    </row>
    <row r="294" s="161" customFormat="true" ht="22.5" hidden="false" customHeight="true" outlineLevel="0" collapsed="false">
      <c r="B294" s="162"/>
      <c r="D294" s="163" t="s">
        <v>78</v>
      </c>
      <c r="E294" s="189" t="s">
        <v>421</v>
      </c>
      <c r="F294" s="189" t="s">
        <v>422</v>
      </c>
      <c r="I294" s="165"/>
      <c r="J294" s="190" t="n">
        <f aca="false">BK294</f>
        <v>0</v>
      </c>
      <c r="L294" s="162"/>
      <c r="M294" s="167"/>
      <c r="P294" s="168" t="n">
        <f aca="false">SUM(P295:P300)</f>
        <v>0</v>
      </c>
      <c r="R294" s="168" t="n">
        <f aca="false">SUM(R295:R300)</f>
        <v>0.042097</v>
      </c>
      <c r="T294" s="169" t="n">
        <f aca="false">SUM(T295:T300)</f>
        <v>0</v>
      </c>
      <c r="AR294" s="163" t="s">
        <v>156</v>
      </c>
      <c r="AT294" s="170" t="s">
        <v>78</v>
      </c>
      <c r="AU294" s="170" t="s">
        <v>87</v>
      </c>
      <c r="AY294" s="163" t="s">
        <v>150</v>
      </c>
      <c r="BK294" s="171" t="n">
        <f aca="false">SUM(BK295:BK300)</f>
        <v>0</v>
      </c>
    </row>
    <row r="295" s="22" customFormat="true" ht="24" hidden="false" customHeight="true" outlineLevel="0" collapsed="false">
      <c r="B295" s="23"/>
      <c r="C295" s="172" t="s">
        <v>279</v>
      </c>
      <c r="D295" s="172" t="s">
        <v>151</v>
      </c>
      <c r="E295" s="173" t="s">
        <v>423</v>
      </c>
      <c r="F295" s="174" t="s">
        <v>424</v>
      </c>
      <c r="G295" s="175" t="s">
        <v>154</v>
      </c>
      <c r="H295" s="176" t="n">
        <v>47.3</v>
      </c>
      <c r="I295" s="177"/>
      <c r="J295" s="178" t="n">
        <f aca="false">ROUND(I295*H295,2)</f>
        <v>0</v>
      </c>
      <c r="K295" s="174" t="s">
        <v>165</v>
      </c>
      <c r="L295" s="23"/>
      <c r="M295" s="179"/>
      <c r="N295" s="180" t="s">
        <v>45</v>
      </c>
      <c r="P295" s="181" t="n">
        <f aca="false">O295*H295</f>
        <v>0</v>
      </c>
      <c r="Q295" s="181" t="n">
        <v>2E-005</v>
      </c>
      <c r="R295" s="181" t="n">
        <f aca="false">Q295*H295</f>
        <v>0.000946</v>
      </c>
      <c r="S295" s="181" t="n">
        <v>0</v>
      </c>
      <c r="T295" s="182" t="n">
        <f aca="false">S295*H295</f>
        <v>0</v>
      </c>
      <c r="AR295" s="183" t="s">
        <v>182</v>
      </c>
      <c r="AT295" s="183" t="s">
        <v>151</v>
      </c>
      <c r="AU295" s="183" t="s">
        <v>156</v>
      </c>
      <c r="AY295" s="3" t="s">
        <v>150</v>
      </c>
      <c r="BE295" s="184" t="n">
        <f aca="false">IF(N295="základní",J295,0)</f>
        <v>0</v>
      </c>
      <c r="BF295" s="184" t="n">
        <f aca="false">IF(N295="snížená",J295,0)</f>
        <v>0</v>
      </c>
      <c r="BG295" s="184" t="n">
        <f aca="false">IF(N295="zákl. přenesená",J295,0)</f>
        <v>0</v>
      </c>
      <c r="BH295" s="184" t="n">
        <f aca="false">IF(N295="sníž. přenesená",J295,0)</f>
        <v>0</v>
      </c>
      <c r="BI295" s="184" t="n">
        <f aca="false">IF(N295="nulová",J295,0)</f>
        <v>0</v>
      </c>
      <c r="BJ295" s="3" t="s">
        <v>156</v>
      </c>
      <c r="BK295" s="184" t="n">
        <f aca="false">ROUND(I295*H295,2)</f>
        <v>0</v>
      </c>
      <c r="BL295" s="3" t="s">
        <v>182</v>
      </c>
      <c r="BM295" s="183" t="s">
        <v>425</v>
      </c>
    </row>
    <row r="296" s="22" customFormat="true" ht="19.5" hidden="false" customHeight="false" outlineLevel="0" collapsed="false">
      <c r="B296" s="23"/>
      <c r="D296" s="185" t="s">
        <v>157</v>
      </c>
      <c r="F296" s="186" t="s">
        <v>426</v>
      </c>
      <c r="I296" s="187"/>
      <c r="L296" s="23"/>
      <c r="M296" s="188"/>
      <c r="T296" s="57"/>
      <c r="AT296" s="3" t="s">
        <v>157</v>
      </c>
      <c r="AU296" s="3" t="s">
        <v>156</v>
      </c>
    </row>
    <row r="297" s="22" customFormat="true" ht="11.25" hidden="false" customHeight="false" outlineLevel="0" collapsed="false">
      <c r="B297" s="23"/>
      <c r="D297" s="191" t="s">
        <v>386</v>
      </c>
      <c r="F297" s="192" t="s">
        <v>427</v>
      </c>
      <c r="I297" s="187"/>
      <c r="L297" s="23"/>
      <c r="M297" s="188"/>
      <c r="T297" s="57"/>
      <c r="AT297" s="3" t="s">
        <v>386</v>
      </c>
      <c r="AU297" s="3" t="s">
        <v>156</v>
      </c>
    </row>
    <row r="298" s="22" customFormat="true" ht="24" hidden="false" customHeight="true" outlineLevel="0" collapsed="false">
      <c r="B298" s="23"/>
      <c r="C298" s="172" t="s">
        <v>428</v>
      </c>
      <c r="D298" s="172" t="s">
        <v>151</v>
      </c>
      <c r="E298" s="173" t="s">
        <v>429</v>
      </c>
      <c r="F298" s="174" t="s">
        <v>430</v>
      </c>
      <c r="G298" s="175" t="s">
        <v>154</v>
      </c>
      <c r="H298" s="176" t="n">
        <v>47.3</v>
      </c>
      <c r="I298" s="177"/>
      <c r="J298" s="178" t="n">
        <f aca="false">ROUND(I298*H298,2)</f>
        <v>0</v>
      </c>
      <c r="K298" s="174" t="s">
        <v>165</v>
      </c>
      <c r="L298" s="23"/>
      <c r="M298" s="179"/>
      <c r="N298" s="180" t="s">
        <v>45</v>
      </c>
      <c r="P298" s="181" t="n">
        <f aca="false">O298*H298</f>
        <v>0</v>
      </c>
      <c r="Q298" s="181" t="n">
        <v>0.00087</v>
      </c>
      <c r="R298" s="181" t="n">
        <f aca="false">Q298*H298</f>
        <v>0.041151</v>
      </c>
      <c r="S298" s="181" t="n">
        <v>0</v>
      </c>
      <c r="T298" s="182" t="n">
        <f aca="false">S298*H298</f>
        <v>0</v>
      </c>
      <c r="AR298" s="183" t="s">
        <v>182</v>
      </c>
      <c r="AT298" s="183" t="s">
        <v>151</v>
      </c>
      <c r="AU298" s="183" t="s">
        <v>156</v>
      </c>
      <c r="AY298" s="3" t="s">
        <v>150</v>
      </c>
      <c r="BE298" s="184" t="n">
        <f aca="false">IF(N298="základní",J298,0)</f>
        <v>0</v>
      </c>
      <c r="BF298" s="184" t="n">
        <f aca="false">IF(N298="snížená",J298,0)</f>
        <v>0</v>
      </c>
      <c r="BG298" s="184" t="n">
        <f aca="false">IF(N298="zákl. přenesená",J298,0)</f>
        <v>0</v>
      </c>
      <c r="BH298" s="184" t="n">
        <f aca="false">IF(N298="sníž. přenesená",J298,0)</f>
        <v>0</v>
      </c>
      <c r="BI298" s="184" t="n">
        <f aca="false">IF(N298="nulová",J298,0)</f>
        <v>0</v>
      </c>
      <c r="BJ298" s="3" t="s">
        <v>156</v>
      </c>
      <c r="BK298" s="184" t="n">
        <f aca="false">ROUND(I298*H298,2)</f>
        <v>0</v>
      </c>
      <c r="BL298" s="3" t="s">
        <v>182</v>
      </c>
      <c r="BM298" s="183" t="s">
        <v>431</v>
      </c>
    </row>
    <row r="299" s="22" customFormat="true" ht="19.5" hidden="false" customHeight="false" outlineLevel="0" collapsed="false">
      <c r="B299" s="23"/>
      <c r="D299" s="185" t="s">
        <v>157</v>
      </c>
      <c r="F299" s="186" t="s">
        <v>432</v>
      </c>
      <c r="I299" s="187"/>
      <c r="L299" s="23"/>
      <c r="M299" s="188"/>
      <c r="T299" s="57"/>
      <c r="AT299" s="3" t="s">
        <v>157</v>
      </c>
      <c r="AU299" s="3" t="s">
        <v>156</v>
      </c>
    </row>
    <row r="300" s="22" customFormat="true" ht="11.25" hidden="false" customHeight="false" outlineLevel="0" collapsed="false">
      <c r="B300" s="23"/>
      <c r="D300" s="191" t="s">
        <v>386</v>
      </c>
      <c r="F300" s="192" t="s">
        <v>433</v>
      </c>
      <c r="I300" s="187"/>
      <c r="L300" s="23"/>
      <c r="M300" s="193"/>
      <c r="N300" s="194"/>
      <c r="O300" s="194"/>
      <c r="P300" s="194"/>
      <c r="Q300" s="194"/>
      <c r="R300" s="194"/>
      <c r="S300" s="194"/>
      <c r="T300" s="195"/>
      <c r="AT300" s="3" t="s">
        <v>386</v>
      </c>
      <c r="AU300" s="3" t="s">
        <v>156</v>
      </c>
    </row>
    <row r="301" s="22" customFormat="true" ht="6.75" hidden="false" customHeight="true" outlineLevel="0" collapsed="false">
      <c r="B301" s="41"/>
      <c r="C301" s="42"/>
      <c r="D301" s="42"/>
      <c r="E301" s="42"/>
      <c r="F301" s="42"/>
      <c r="G301" s="42"/>
      <c r="H301" s="42"/>
      <c r="I301" s="42"/>
      <c r="J301" s="42"/>
      <c r="K301" s="42"/>
      <c r="L301" s="23"/>
    </row>
  </sheetData>
  <sheetProtection algorithmName="SHA-512" hashValue="Wz7mZ85oBnsyeFmEwD3HQ3INnlyPtSLKcchzd2Ckst3unZ5NN1ErGOz0aTjbXm5CgswabwdpUjUTmLCjOrXBpA==" saltValue="Xomu9913RY2U3A+x/cwiBQ==" spinCount="100000" sheet="true" objects="true" scenarios="true" formatColumns="false" formatRows="false" autoFilter="false"/>
  <autoFilter ref="C129:K300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hyperlinks>
    <hyperlink ref="F276" r:id="rId1" display="https://podminky.urs.cz/item/CS_URS_2023_02/997013213"/>
    <hyperlink ref="F279" r:id="rId2" display="https://podminky.urs.cz/item/CS_URS_2023_02/775413110"/>
    <hyperlink ref="F282" r:id="rId3" display="https://podminky.urs.cz/item/CS_URS_2023_02/775429121"/>
    <hyperlink ref="F293" r:id="rId4" display="https://podminky.urs.cz/item/CS_URS_2023_02/775591919"/>
    <hyperlink ref="F297" r:id="rId5" display="https://podminky.urs.cz/item/CS_URS_2023_02/783101203"/>
    <hyperlink ref="F300" r:id="rId6" display="https://podminky.urs.cz/item/CS_URS_2023_02/783943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13</v>
      </c>
      <c r="L4" s="6"/>
      <c r="M4" s="11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STAVEBNÍ ÚPRAVY BYTU 12/3  2.NP ŠVÉDSKÁ 107/39</v>
      </c>
      <c r="F7" s="118"/>
      <c r="G7" s="118"/>
      <c r="H7" s="118"/>
      <c r="L7" s="6"/>
    </row>
    <row r="8" s="22" customFormat="true" ht="12" hidden="false" customHeight="true" outlineLevel="0" collapsed="false">
      <c r="B8" s="23"/>
      <c r="D8" s="15" t="s">
        <v>114</v>
      </c>
      <c r="L8" s="23"/>
    </row>
    <row r="9" s="22" customFormat="true" ht="16.5" hidden="false" customHeight="true" outlineLevel="0" collapsed="false">
      <c r="B9" s="23"/>
      <c r="E9" s="119" t="s">
        <v>434</v>
      </c>
      <c r="F9" s="119"/>
      <c r="G9" s="119"/>
      <c r="H9" s="11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20" t="str">
        <f aca="false">'Rekapitulace stavby'!AN8</f>
        <v>10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21" t="str">
        <f aca="false">'Rekapitulace stavby'!E14</f>
        <v>Vyplň údaj</v>
      </c>
      <c r="F18" s="121"/>
      <c r="G18" s="121"/>
      <c r="H18" s="121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">
        <v>30</v>
      </c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 t="s">
        <v>34</v>
      </c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6</v>
      </c>
      <c r="J24" s="16" t="s">
        <v>36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122" customFormat="true" ht="47.25" hidden="false" customHeight="true" outlineLevel="0" collapsed="false">
      <c r="B27" s="123"/>
      <c r="E27" s="20" t="s">
        <v>38</v>
      </c>
      <c r="F27" s="20"/>
      <c r="G27" s="20"/>
      <c r="H27" s="20"/>
      <c r="L27" s="12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24" t="s">
        <v>39</v>
      </c>
      <c r="J30" s="125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26" t="s">
        <v>41</v>
      </c>
      <c r="I32" s="126" t="s">
        <v>40</v>
      </c>
      <c r="J32" s="126" t="s">
        <v>42</v>
      </c>
      <c r="L32" s="23"/>
    </row>
    <row r="33" s="22" customFormat="true" ht="14.25" hidden="false" customHeight="true" outlineLevel="0" collapsed="false">
      <c r="B33" s="23"/>
      <c r="D33" s="127" t="s">
        <v>43</v>
      </c>
      <c r="E33" s="15" t="s">
        <v>44</v>
      </c>
      <c r="F33" s="128" t="n">
        <f aca="false">ROUND((SUM(BE121:BE260)),  2)</f>
        <v>0</v>
      </c>
      <c r="I33" s="129" t="n">
        <v>0.21</v>
      </c>
      <c r="J33" s="128" t="n">
        <f aca="false">ROUND(((SUM(BE121:BE260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28" t="n">
        <f aca="false">ROUND((SUM(BF121:BF260)),  2)</f>
        <v>0</v>
      </c>
      <c r="I34" s="129" t="n">
        <v>0.12</v>
      </c>
      <c r="J34" s="128" t="n">
        <f aca="false">ROUND(((SUM(BF121:BF260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28" t="n">
        <f aca="false">ROUND((SUM(BG121:BG260)),  2)</f>
        <v>0</v>
      </c>
      <c r="I35" s="129" t="n">
        <v>0.21</v>
      </c>
      <c r="J35" s="128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28" t="n">
        <f aca="false">ROUND((SUM(BH121:BH260)),  2)</f>
        <v>0</v>
      </c>
      <c r="I36" s="129" t="n">
        <v>0.12</v>
      </c>
      <c r="J36" s="128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28" t="n">
        <f aca="false">ROUND((SUM(BI121:BI260)),  2)</f>
        <v>0</v>
      </c>
      <c r="I37" s="129" t="n">
        <v>0</v>
      </c>
      <c r="J37" s="128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30"/>
      <c r="D39" s="131" t="s">
        <v>49</v>
      </c>
      <c r="E39" s="59"/>
      <c r="F39" s="59"/>
      <c r="G39" s="132" t="s">
        <v>50</v>
      </c>
      <c r="H39" s="133" t="s">
        <v>51</v>
      </c>
      <c r="I39" s="59"/>
      <c r="J39" s="134" t="n">
        <f aca="false">SUM(J30:J37)</f>
        <v>0</v>
      </c>
      <c r="K39" s="135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36" t="s">
        <v>55</v>
      </c>
      <c r="G61" s="40" t="s">
        <v>54</v>
      </c>
      <c r="H61" s="25"/>
      <c r="I61" s="25"/>
      <c r="J61" s="137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36" t="s">
        <v>55</v>
      </c>
      <c r="G76" s="40" t="s">
        <v>54</v>
      </c>
      <c r="H76" s="25"/>
      <c r="I76" s="25"/>
      <c r="J76" s="137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18" t="str">
        <f aca="false">E7</f>
        <v>STAVEBNÍ ÚPRAVY BYTU 12/3  2.NP ŠVÉDSKÁ 107/39</v>
      </c>
      <c r="F85" s="118"/>
      <c r="G85" s="118"/>
      <c r="H85" s="118"/>
      <c r="L85" s="23"/>
    </row>
    <row r="86" s="22" customFormat="true" ht="12" hidden="false" customHeight="true" outlineLevel="0" collapsed="false">
      <c r="B86" s="23"/>
      <c r="C86" s="15" t="s">
        <v>114</v>
      </c>
      <c r="L86" s="23"/>
    </row>
    <row r="87" s="22" customFormat="true" ht="16.5" hidden="false" customHeight="true" outlineLevel="0" collapsed="false">
      <c r="B87" s="23"/>
      <c r="E87" s="119" t="str">
        <f aca="false">E9</f>
        <v>B. ZTI - OPRAVY</v>
      </c>
      <c r="F87" s="119"/>
      <c r="G87" s="119"/>
      <c r="H87" s="11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PRAHA 5</v>
      </c>
      <c r="I89" s="15" t="s">
        <v>21</v>
      </c>
      <c r="J89" s="120" t="str">
        <f aca="false">IF(J12="","",J12)</f>
        <v>10. 4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CENTRA a.s. Na Zatlance 1350 Praha 5</v>
      </c>
      <c r="I91" s="15" t="s">
        <v>29</v>
      </c>
      <c r="J91" s="138" t="str">
        <f aca="false">E21</f>
        <v>Studio PHX s.r.o. Ondříčkova 384/33 Praha 3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3</v>
      </c>
      <c r="J92" s="138" t="str">
        <f aca="false">E24</f>
        <v>Ing. Jan Brožek s.r.o.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39" t="s">
        <v>117</v>
      </c>
      <c r="D94" s="130"/>
      <c r="E94" s="130"/>
      <c r="F94" s="130"/>
      <c r="G94" s="130"/>
      <c r="H94" s="130"/>
      <c r="I94" s="130"/>
      <c r="J94" s="140" t="s">
        <v>118</v>
      </c>
      <c r="K94" s="130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41" t="s">
        <v>119</v>
      </c>
      <c r="J96" s="125" t="n">
        <f aca="false">J121</f>
        <v>0</v>
      </c>
      <c r="L96" s="23"/>
      <c r="AU96" s="3" t="s">
        <v>120</v>
      </c>
    </row>
    <row r="97" s="142" customFormat="true" ht="24.75" hidden="false" customHeight="true" outlineLevel="0" collapsed="false">
      <c r="B97" s="143"/>
      <c r="D97" s="144" t="s">
        <v>435</v>
      </c>
      <c r="E97" s="145"/>
      <c r="F97" s="145"/>
      <c r="G97" s="145"/>
      <c r="H97" s="145"/>
      <c r="I97" s="145"/>
      <c r="J97" s="146" t="n">
        <f aca="false">J122</f>
        <v>0</v>
      </c>
      <c r="L97" s="143"/>
    </row>
    <row r="98" s="142" customFormat="true" ht="24.75" hidden="false" customHeight="true" outlineLevel="0" collapsed="false">
      <c r="B98" s="143"/>
      <c r="D98" s="144" t="s">
        <v>436</v>
      </c>
      <c r="E98" s="145"/>
      <c r="F98" s="145"/>
      <c r="G98" s="145"/>
      <c r="H98" s="145"/>
      <c r="I98" s="145"/>
      <c r="J98" s="146" t="n">
        <f aca="false">J123</f>
        <v>0</v>
      </c>
      <c r="L98" s="143"/>
    </row>
    <row r="99" s="142" customFormat="true" ht="24.75" hidden="false" customHeight="true" outlineLevel="0" collapsed="false">
      <c r="B99" s="143"/>
      <c r="D99" s="144" t="s">
        <v>437</v>
      </c>
      <c r="E99" s="145"/>
      <c r="F99" s="145"/>
      <c r="G99" s="145"/>
      <c r="H99" s="145"/>
      <c r="I99" s="145"/>
      <c r="J99" s="146" t="n">
        <f aca="false">J170</f>
        <v>0</v>
      </c>
      <c r="L99" s="143"/>
    </row>
    <row r="100" s="142" customFormat="true" ht="24.75" hidden="false" customHeight="true" outlineLevel="0" collapsed="false">
      <c r="B100" s="143"/>
      <c r="D100" s="144" t="s">
        <v>438</v>
      </c>
      <c r="E100" s="145"/>
      <c r="F100" s="145"/>
      <c r="G100" s="145"/>
      <c r="H100" s="145"/>
      <c r="I100" s="145"/>
      <c r="J100" s="146" t="n">
        <f aca="false">J209</f>
        <v>0</v>
      </c>
      <c r="L100" s="143"/>
    </row>
    <row r="101" s="142" customFormat="true" ht="24.75" hidden="false" customHeight="true" outlineLevel="0" collapsed="false">
      <c r="B101" s="143"/>
      <c r="D101" s="144" t="s">
        <v>439</v>
      </c>
      <c r="E101" s="145"/>
      <c r="F101" s="145"/>
      <c r="G101" s="145"/>
      <c r="H101" s="145"/>
      <c r="I101" s="145"/>
      <c r="J101" s="146" t="n">
        <f aca="false">J236</f>
        <v>0</v>
      </c>
      <c r="L101" s="143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35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118" t="str">
        <f aca="false">E7</f>
        <v>STAVEBNÍ ÚPRAVY BYTU 12/3  2.NP ŠVÉDSKÁ 107/39</v>
      </c>
      <c r="F111" s="118"/>
      <c r="G111" s="118"/>
      <c r="H111" s="118"/>
      <c r="L111" s="23"/>
    </row>
    <row r="112" s="22" customFormat="true" ht="12" hidden="false" customHeight="true" outlineLevel="0" collapsed="false">
      <c r="B112" s="23"/>
      <c r="C112" s="15" t="s">
        <v>114</v>
      </c>
      <c r="L112" s="23"/>
    </row>
    <row r="113" s="22" customFormat="true" ht="16.5" hidden="false" customHeight="true" outlineLevel="0" collapsed="false">
      <c r="B113" s="23"/>
      <c r="E113" s="119" t="str">
        <f aca="false">E9</f>
        <v>B. ZTI - OPRAVY</v>
      </c>
      <c r="F113" s="119"/>
      <c r="G113" s="119"/>
      <c r="H113" s="119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PRAHA 5</v>
      </c>
      <c r="I115" s="15" t="s">
        <v>21</v>
      </c>
      <c r="J115" s="120" t="str">
        <f aca="false">IF(J12="","",J12)</f>
        <v>10. 4. 2024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39.75" hidden="false" customHeight="true" outlineLevel="0" collapsed="false">
      <c r="B117" s="23"/>
      <c r="C117" s="15" t="s">
        <v>23</v>
      </c>
      <c r="F117" s="16" t="str">
        <f aca="false">E15</f>
        <v>CENTRA a.s. Na Zatlance 1350 Praha 5</v>
      </c>
      <c r="I117" s="15" t="s">
        <v>29</v>
      </c>
      <c r="J117" s="138" t="str">
        <f aca="false">E21</f>
        <v>Studio PHX s.r.o. Ondříčkova 384/33 Praha 3</v>
      </c>
      <c r="L117" s="23"/>
    </row>
    <row r="118" s="22" customFormat="true" ht="15" hidden="false" customHeight="true" outlineLevel="0" collapsed="false">
      <c r="B118" s="23"/>
      <c r="C118" s="15" t="s">
        <v>27</v>
      </c>
      <c r="F118" s="16" t="str">
        <f aca="false">IF(E18="","",E18)</f>
        <v>Vyplň údaj</v>
      </c>
      <c r="I118" s="15" t="s">
        <v>33</v>
      </c>
      <c r="J118" s="138" t="str">
        <f aca="false">E24</f>
        <v>Ing. Jan Brožek s.r.o. </v>
      </c>
      <c r="L118" s="23"/>
    </row>
    <row r="119" s="22" customFormat="true" ht="9.75" hidden="false" customHeight="true" outlineLevel="0" collapsed="false">
      <c r="B119" s="23"/>
      <c r="L119" s="23"/>
    </row>
    <row r="120" s="152" customFormat="true" ht="29.25" hidden="false" customHeight="true" outlineLevel="0" collapsed="false">
      <c r="B120" s="153"/>
      <c r="C120" s="154" t="s">
        <v>136</v>
      </c>
      <c r="D120" s="155" t="s">
        <v>64</v>
      </c>
      <c r="E120" s="155" t="s">
        <v>60</v>
      </c>
      <c r="F120" s="155" t="s">
        <v>61</v>
      </c>
      <c r="G120" s="155" t="s">
        <v>137</v>
      </c>
      <c r="H120" s="155" t="s">
        <v>138</v>
      </c>
      <c r="I120" s="155" t="s">
        <v>139</v>
      </c>
      <c r="J120" s="155" t="s">
        <v>118</v>
      </c>
      <c r="K120" s="156" t="s">
        <v>140</v>
      </c>
      <c r="L120" s="153"/>
      <c r="M120" s="64"/>
      <c r="N120" s="65" t="s">
        <v>43</v>
      </c>
      <c r="O120" s="65" t="s">
        <v>141</v>
      </c>
      <c r="P120" s="65" t="s">
        <v>142</v>
      </c>
      <c r="Q120" s="65" t="s">
        <v>143</v>
      </c>
      <c r="R120" s="65" t="s">
        <v>144</v>
      </c>
      <c r="S120" s="65" t="s">
        <v>145</v>
      </c>
      <c r="T120" s="66" t="s">
        <v>146</v>
      </c>
    </row>
    <row r="121" s="22" customFormat="true" ht="22.5" hidden="false" customHeight="true" outlineLevel="0" collapsed="false">
      <c r="B121" s="23"/>
      <c r="C121" s="70" t="s">
        <v>147</v>
      </c>
      <c r="J121" s="157" t="n">
        <f aca="false">BK121</f>
        <v>0</v>
      </c>
      <c r="L121" s="23"/>
      <c r="M121" s="67"/>
      <c r="N121" s="55"/>
      <c r="O121" s="55"/>
      <c r="P121" s="158" t="n">
        <f aca="false">P122+P123+P170+P209+P236</f>
        <v>0</v>
      </c>
      <c r="Q121" s="55"/>
      <c r="R121" s="158" t="n">
        <f aca="false">R122+R123+R170+R209+R236</f>
        <v>0</v>
      </c>
      <c r="S121" s="55"/>
      <c r="T121" s="159" t="n">
        <f aca="false">T122+T123+T170+T209+T236</f>
        <v>0</v>
      </c>
      <c r="AT121" s="3" t="s">
        <v>78</v>
      </c>
      <c r="AU121" s="3" t="s">
        <v>120</v>
      </c>
      <c r="BK121" s="160" t="n">
        <f aca="false">BK122+BK123+BK170+BK209+BK236</f>
        <v>0</v>
      </c>
    </row>
    <row r="122" s="161" customFormat="true" ht="25.5" hidden="false" customHeight="true" outlineLevel="0" collapsed="false">
      <c r="B122" s="162"/>
      <c r="D122" s="163" t="s">
        <v>78</v>
      </c>
      <c r="E122" s="164" t="s">
        <v>440</v>
      </c>
      <c r="F122" s="164" t="s">
        <v>441</v>
      </c>
      <c r="I122" s="165"/>
      <c r="J122" s="166" t="n">
        <f aca="false">BK122</f>
        <v>0</v>
      </c>
      <c r="L122" s="162"/>
      <c r="M122" s="167"/>
      <c r="P122" s="168" t="n">
        <v>0</v>
      </c>
      <c r="R122" s="168" t="n">
        <v>0</v>
      </c>
      <c r="T122" s="169" t="n">
        <v>0</v>
      </c>
      <c r="AR122" s="163" t="s">
        <v>87</v>
      </c>
      <c r="AT122" s="170" t="s">
        <v>78</v>
      </c>
      <c r="AU122" s="170" t="s">
        <v>79</v>
      </c>
      <c r="AY122" s="163" t="s">
        <v>150</v>
      </c>
      <c r="BK122" s="171" t="n">
        <v>0</v>
      </c>
    </row>
    <row r="123" s="161" customFormat="true" ht="25.5" hidden="false" customHeight="true" outlineLevel="0" collapsed="false">
      <c r="B123" s="162"/>
      <c r="D123" s="163" t="s">
        <v>78</v>
      </c>
      <c r="E123" s="164" t="s">
        <v>442</v>
      </c>
      <c r="F123" s="164" t="s">
        <v>443</v>
      </c>
      <c r="I123" s="165"/>
      <c r="J123" s="166" t="n">
        <f aca="false">BK123</f>
        <v>0</v>
      </c>
      <c r="L123" s="162"/>
      <c r="M123" s="167"/>
      <c r="P123" s="168" t="n">
        <f aca="false">SUM(P124:P169)</f>
        <v>0</v>
      </c>
      <c r="R123" s="168" t="n">
        <f aca="false">SUM(R124:R169)</f>
        <v>0</v>
      </c>
      <c r="T123" s="169" t="n">
        <f aca="false">SUM(T124:T169)</f>
        <v>0</v>
      </c>
      <c r="AR123" s="163" t="s">
        <v>87</v>
      </c>
      <c r="AT123" s="170" t="s">
        <v>78</v>
      </c>
      <c r="AU123" s="170" t="s">
        <v>79</v>
      </c>
      <c r="AY123" s="163" t="s">
        <v>150</v>
      </c>
      <c r="BK123" s="171" t="n">
        <f aca="false">SUM(BK124:BK169)</f>
        <v>0</v>
      </c>
    </row>
    <row r="124" s="22" customFormat="true" ht="24" hidden="false" customHeight="true" outlineLevel="0" collapsed="false">
      <c r="B124" s="23"/>
      <c r="C124" s="172" t="s">
        <v>87</v>
      </c>
      <c r="D124" s="172" t="s">
        <v>151</v>
      </c>
      <c r="E124" s="173" t="s">
        <v>444</v>
      </c>
      <c r="F124" s="174" t="s">
        <v>445</v>
      </c>
      <c r="G124" s="175" t="s">
        <v>193</v>
      </c>
      <c r="H124" s="176" t="n">
        <v>9.5</v>
      </c>
      <c r="I124" s="177"/>
      <c r="J124" s="178" t="n">
        <f aca="false">ROUND(I124*H124,2)</f>
        <v>0</v>
      </c>
      <c r="K124" s="174" t="s">
        <v>165</v>
      </c>
      <c r="L124" s="23"/>
      <c r="M124" s="179"/>
      <c r="N124" s="180" t="s">
        <v>45</v>
      </c>
      <c r="P124" s="181" t="n">
        <f aca="false">O124*H124</f>
        <v>0</v>
      </c>
      <c r="Q124" s="181" t="n">
        <v>0</v>
      </c>
      <c r="R124" s="181" t="n">
        <f aca="false">Q124*H124</f>
        <v>0</v>
      </c>
      <c r="S124" s="181" t="n">
        <v>0</v>
      </c>
      <c r="T124" s="182" t="n">
        <f aca="false">S124*H124</f>
        <v>0</v>
      </c>
      <c r="AR124" s="183" t="s">
        <v>155</v>
      </c>
      <c r="AT124" s="183" t="s">
        <v>151</v>
      </c>
      <c r="AU124" s="183" t="s">
        <v>87</v>
      </c>
      <c r="AY124" s="3" t="s">
        <v>150</v>
      </c>
      <c r="BE124" s="184" t="n">
        <f aca="false">IF(N124="základní",J124,0)</f>
        <v>0</v>
      </c>
      <c r="BF124" s="184" t="n">
        <f aca="false">IF(N124="snížená",J124,0)</f>
        <v>0</v>
      </c>
      <c r="BG124" s="184" t="n">
        <f aca="false">IF(N124="zákl. přenesená",J124,0)</f>
        <v>0</v>
      </c>
      <c r="BH124" s="184" t="n">
        <f aca="false">IF(N124="sníž. přenesená",J124,0)</f>
        <v>0</v>
      </c>
      <c r="BI124" s="184" t="n">
        <f aca="false">IF(N124="nulová",J124,0)</f>
        <v>0</v>
      </c>
      <c r="BJ124" s="3" t="s">
        <v>156</v>
      </c>
      <c r="BK124" s="184" t="n">
        <f aca="false">ROUND(I124*H124,2)</f>
        <v>0</v>
      </c>
      <c r="BL124" s="3" t="s">
        <v>155</v>
      </c>
      <c r="BM124" s="183" t="s">
        <v>156</v>
      </c>
    </row>
    <row r="125" s="22" customFormat="true" ht="19.5" hidden="false" customHeight="false" outlineLevel="0" collapsed="false">
      <c r="B125" s="23"/>
      <c r="D125" s="185" t="s">
        <v>157</v>
      </c>
      <c r="F125" s="186" t="s">
        <v>445</v>
      </c>
      <c r="I125" s="187"/>
      <c r="L125" s="23"/>
      <c r="M125" s="188"/>
      <c r="T125" s="57"/>
      <c r="AT125" s="3" t="s">
        <v>157</v>
      </c>
      <c r="AU125" s="3" t="s">
        <v>87</v>
      </c>
    </row>
    <row r="126" s="22" customFormat="true" ht="24" hidden="false" customHeight="true" outlineLevel="0" collapsed="false">
      <c r="B126" s="23"/>
      <c r="C126" s="172" t="s">
        <v>156</v>
      </c>
      <c r="D126" s="172" t="s">
        <v>151</v>
      </c>
      <c r="E126" s="173" t="s">
        <v>446</v>
      </c>
      <c r="F126" s="174" t="s">
        <v>447</v>
      </c>
      <c r="G126" s="175" t="s">
        <v>193</v>
      </c>
      <c r="H126" s="176" t="n">
        <v>63.5</v>
      </c>
      <c r="I126" s="177"/>
      <c r="J126" s="178" t="n">
        <f aca="false">ROUND(I126*H126,2)</f>
        <v>0</v>
      </c>
      <c r="K126" s="174" t="s">
        <v>165</v>
      </c>
      <c r="L126" s="23"/>
      <c r="M126" s="179"/>
      <c r="N126" s="180" t="s">
        <v>45</v>
      </c>
      <c r="P126" s="181" t="n">
        <f aca="false">O126*H126</f>
        <v>0</v>
      </c>
      <c r="Q126" s="181" t="n">
        <v>0</v>
      </c>
      <c r="R126" s="181" t="n">
        <f aca="false">Q126*H126</f>
        <v>0</v>
      </c>
      <c r="S126" s="181" t="n">
        <v>0</v>
      </c>
      <c r="T126" s="182" t="n">
        <f aca="false">S126*H126</f>
        <v>0</v>
      </c>
      <c r="AR126" s="183" t="s">
        <v>155</v>
      </c>
      <c r="AT126" s="183" t="s">
        <v>151</v>
      </c>
      <c r="AU126" s="183" t="s">
        <v>87</v>
      </c>
      <c r="AY126" s="3" t="s">
        <v>150</v>
      </c>
      <c r="BE126" s="184" t="n">
        <f aca="false">IF(N126="základní",J126,0)</f>
        <v>0</v>
      </c>
      <c r="BF126" s="184" t="n">
        <f aca="false">IF(N126="snížená",J126,0)</f>
        <v>0</v>
      </c>
      <c r="BG126" s="184" t="n">
        <f aca="false">IF(N126="zákl. přenesená",J126,0)</f>
        <v>0</v>
      </c>
      <c r="BH126" s="184" t="n">
        <f aca="false">IF(N126="sníž. přenesená",J126,0)</f>
        <v>0</v>
      </c>
      <c r="BI126" s="184" t="n">
        <f aca="false">IF(N126="nulová",J126,0)</f>
        <v>0</v>
      </c>
      <c r="BJ126" s="3" t="s">
        <v>156</v>
      </c>
      <c r="BK126" s="184" t="n">
        <f aca="false">ROUND(I126*H126,2)</f>
        <v>0</v>
      </c>
      <c r="BL126" s="3" t="s">
        <v>155</v>
      </c>
      <c r="BM126" s="183" t="s">
        <v>155</v>
      </c>
    </row>
    <row r="127" s="22" customFormat="true" ht="19.5" hidden="false" customHeight="false" outlineLevel="0" collapsed="false">
      <c r="B127" s="23"/>
      <c r="D127" s="185" t="s">
        <v>157</v>
      </c>
      <c r="F127" s="186" t="s">
        <v>447</v>
      </c>
      <c r="I127" s="187"/>
      <c r="L127" s="23"/>
      <c r="M127" s="188"/>
      <c r="T127" s="57"/>
      <c r="AT127" s="3" t="s">
        <v>157</v>
      </c>
      <c r="AU127" s="3" t="s">
        <v>87</v>
      </c>
    </row>
    <row r="128" s="22" customFormat="true" ht="24" hidden="false" customHeight="true" outlineLevel="0" collapsed="false">
      <c r="B128" s="23"/>
      <c r="C128" s="172" t="s">
        <v>162</v>
      </c>
      <c r="D128" s="172" t="s">
        <v>151</v>
      </c>
      <c r="E128" s="173" t="s">
        <v>448</v>
      </c>
      <c r="F128" s="174" t="s">
        <v>449</v>
      </c>
      <c r="G128" s="175" t="s">
        <v>193</v>
      </c>
      <c r="H128" s="176" t="n">
        <v>4.5</v>
      </c>
      <c r="I128" s="177"/>
      <c r="J128" s="178" t="n">
        <f aca="false">ROUND(I128*H128,2)</f>
        <v>0</v>
      </c>
      <c r="K128" s="174" t="s">
        <v>165</v>
      </c>
      <c r="L128" s="23"/>
      <c r="M128" s="179"/>
      <c r="N128" s="180" t="s">
        <v>45</v>
      </c>
      <c r="P128" s="181" t="n">
        <f aca="false">O128*H128</f>
        <v>0</v>
      </c>
      <c r="Q128" s="181" t="n">
        <v>0</v>
      </c>
      <c r="R128" s="181" t="n">
        <f aca="false">Q128*H128</f>
        <v>0</v>
      </c>
      <c r="S128" s="181" t="n">
        <v>0</v>
      </c>
      <c r="T128" s="182" t="n">
        <f aca="false">S128*H128</f>
        <v>0</v>
      </c>
      <c r="AR128" s="183" t="s">
        <v>155</v>
      </c>
      <c r="AT128" s="183" t="s">
        <v>151</v>
      </c>
      <c r="AU128" s="183" t="s">
        <v>87</v>
      </c>
      <c r="AY128" s="3" t="s">
        <v>150</v>
      </c>
      <c r="BE128" s="184" t="n">
        <f aca="false">IF(N128="základní",J128,0)</f>
        <v>0</v>
      </c>
      <c r="BF128" s="184" t="n">
        <f aca="false">IF(N128="snížená",J128,0)</f>
        <v>0</v>
      </c>
      <c r="BG128" s="184" t="n">
        <f aca="false">IF(N128="zákl. přenesená",J128,0)</f>
        <v>0</v>
      </c>
      <c r="BH128" s="184" t="n">
        <f aca="false">IF(N128="sníž. přenesená",J128,0)</f>
        <v>0</v>
      </c>
      <c r="BI128" s="184" t="n">
        <f aca="false">IF(N128="nulová",J128,0)</f>
        <v>0</v>
      </c>
      <c r="BJ128" s="3" t="s">
        <v>156</v>
      </c>
      <c r="BK128" s="184" t="n">
        <f aca="false">ROUND(I128*H128,2)</f>
        <v>0</v>
      </c>
      <c r="BL128" s="3" t="s">
        <v>155</v>
      </c>
      <c r="BM128" s="183" t="s">
        <v>166</v>
      </c>
    </row>
    <row r="129" s="22" customFormat="true" ht="19.5" hidden="false" customHeight="false" outlineLevel="0" collapsed="false">
      <c r="B129" s="23"/>
      <c r="D129" s="185" t="s">
        <v>157</v>
      </c>
      <c r="F129" s="186" t="s">
        <v>449</v>
      </c>
      <c r="I129" s="187"/>
      <c r="L129" s="23"/>
      <c r="M129" s="188"/>
      <c r="T129" s="57"/>
      <c r="AT129" s="3" t="s">
        <v>157</v>
      </c>
      <c r="AU129" s="3" t="s">
        <v>87</v>
      </c>
    </row>
    <row r="130" s="22" customFormat="true" ht="24" hidden="false" customHeight="true" outlineLevel="0" collapsed="false">
      <c r="B130" s="23"/>
      <c r="C130" s="172" t="s">
        <v>155</v>
      </c>
      <c r="D130" s="172" t="s">
        <v>151</v>
      </c>
      <c r="E130" s="173" t="s">
        <v>450</v>
      </c>
      <c r="F130" s="174" t="s">
        <v>451</v>
      </c>
      <c r="G130" s="175" t="s">
        <v>193</v>
      </c>
      <c r="H130" s="176" t="n">
        <v>29.5</v>
      </c>
      <c r="I130" s="177"/>
      <c r="J130" s="178" t="n">
        <f aca="false">ROUND(I130*H130,2)</f>
        <v>0</v>
      </c>
      <c r="K130" s="174"/>
      <c r="L130" s="23"/>
      <c r="M130" s="179"/>
      <c r="N130" s="180" t="s">
        <v>45</v>
      </c>
      <c r="P130" s="181" t="n">
        <f aca="false">O130*H130</f>
        <v>0</v>
      </c>
      <c r="Q130" s="181" t="n">
        <v>0</v>
      </c>
      <c r="R130" s="181" t="n">
        <f aca="false">Q130*H130</f>
        <v>0</v>
      </c>
      <c r="S130" s="181" t="n">
        <v>0</v>
      </c>
      <c r="T130" s="182" t="n">
        <f aca="false">S130*H130</f>
        <v>0</v>
      </c>
      <c r="AR130" s="183" t="s">
        <v>155</v>
      </c>
      <c r="AT130" s="183" t="s">
        <v>151</v>
      </c>
      <c r="AU130" s="183" t="s">
        <v>87</v>
      </c>
      <c r="AY130" s="3" t="s">
        <v>150</v>
      </c>
      <c r="BE130" s="184" t="n">
        <f aca="false">IF(N130="základní",J130,0)</f>
        <v>0</v>
      </c>
      <c r="BF130" s="184" t="n">
        <f aca="false">IF(N130="snížená",J130,0)</f>
        <v>0</v>
      </c>
      <c r="BG130" s="184" t="n">
        <f aca="false">IF(N130="zákl. přenesená",J130,0)</f>
        <v>0</v>
      </c>
      <c r="BH130" s="184" t="n">
        <f aca="false">IF(N130="sníž. přenesená",J130,0)</f>
        <v>0</v>
      </c>
      <c r="BI130" s="184" t="n">
        <f aca="false">IF(N130="nulová",J130,0)</f>
        <v>0</v>
      </c>
      <c r="BJ130" s="3" t="s">
        <v>156</v>
      </c>
      <c r="BK130" s="184" t="n">
        <f aca="false">ROUND(I130*H130,2)</f>
        <v>0</v>
      </c>
      <c r="BL130" s="3" t="s">
        <v>155</v>
      </c>
      <c r="BM130" s="183" t="s">
        <v>169</v>
      </c>
    </row>
    <row r="131" s="22" customFormat="true" ht="11.25" hidden="false" customHeight="false" outlineLevel="0" collapsed="false">
      <c r="B131" s="23"/>
      <c r="D131" s="185" t="s">
        <v>157</v>
      </c>
      <c r="F131" s="186" t="s">
        <v>451</v>
      </c>
      <c r="I131" s="187"/>
      <c r="L131" s="23"/>
      <c r="M131" s="188"/>
      <c r="T131" s="57"/>
      <c r="AT131" s="3" t="s">
        <v>157</v>
      </c>
      <c r="AU131" s="3" t="s">
        <v>87</v>
      </c>
    </row>
    <row r="132" s="22" customFormat="true" ht="24" hidden="false" customHeight="true" outlineLevel="0" collapsed="false">
      <c r="B132" s="23"/>
      <c r="C132" s="172" t="s">
        <v>170</v>
      </c>
      <c r="D132" s="172" t="s">
        <v>151</v>
      </c>
      <c r="E132" s="173" t="s">
        <v>452</v>
      </c>
      <c r="F132" s="174" t="s">
        <v>453</v>
      </c>
      <c r="G132" s="175" t="s">
        <v>193</v>
      </c>
      <c r="H132" s="176" t="n">
        <v>4.5</v>
      </c>
      <c r="I132" s="177"/>
      <c r="J132" s="178" t="n">
        <f aca="false">ROUND(I132*H132,2)</f>
        <v>0</v>
      </c>
      <c r="K132" s="174"/>
      <c r="L132" s="23"/>
      <c r="M132" s="179"/>
      <c r="N132" s="180" t="s">
        <v>45</v>
      </c>
      <c r="P132" s="181" t="n">
        <f aca="false">O132*H132</f>
        <v>0</v>
      </c>
      <c r="Q132" s="181" t="n">
        <v>0</v>
      </c>
      <c r="R132" s="181" t="n">
        <f aca="false">Q132*H132</f>
        <v>0</v>
      </c>
      <c r="S132" s="181" t="n">
        <v>0</v>
      </c>
      <c r="T132" s="182" t="n">
        <f aca="false">S132*H132</f>
        <v>0</v>
      </c>
      <c r="AR132" s="183" t="s">
        <v>155</v>
      </c>
      <c r="AT132" s="183" t="s">
        <v>151</v>
      </c>
      <c r="AU132" s="183" t="s">
        <v>87</v>
      </c>
      <c r="AY132" s="3" t="s">
        <v>150</v>
      </c>
      <c r="BE132" s="184" t="n">
        <f aca="false">IF(N132="základní",J132,0)</f>
        <v>0</v>
      </c>
      <c r="BF132" s="184" t="n">
        <f aca="false">IF(N132="snížená",J132,0)</f>
        <v>0</v>
      </c>
      <c r="BG132" s="184" t="n">
        <f aca="false">IF(N132="zákl. přenesená",J132,0)</f>
        <v>0</v>
      </c>
      <c r="BH132" s="184" t="n">
        <f aca="false">IF(N132="sníž. přenesená",J132,0)</f>
        <v>0</v>
      </c>
      <c r="BI132" s="184" t="n">
        <f aca="false">IF(N132="nulová",J132,0)</f>
        <v>0</v>
      </c>
      <c r="BJ132" s="3" t="s">
        <v>156</v>
      </c>
      <c r="BK132" s="184" t="n">
        <f aca="false">ROUND(I132*H132,2)</f>
        <v>0</v>
      </c>
      <c r="BL132" s="3" t="s">
        <v>155</v>
      </c>
      <c r="BM132" s="183" t="s">
        <v>173</v>
      </c>
    </row>
    <row r="133" s="22" customFormat="true" ht="11.25" hidden="false" customHeight="false" outlineLevel="0" collapsed="false">
      <c r="B133" s="23"/>
      <c r="D133" s="185" t="s">
        <v>157</v>
      </c>
      <c r="F133" s="186" t="s">
        <v>453</v>
      </c>
      <c r="I133" s="187"/>
      <c r="L133" s="23"/>
      <c r="M133" s="188"/>
      <c r="T133" s="57"/>
      <c r="AT133" s="3" t="s">
        <v>157</v>
      </c>
      <c r="AU133" s="3" t="s">
        <v>87</v>
      </c>
    </row>
    <row r="134" s="22" customFormat="true" ht="21.75" hidden="false" customHeight="true" outlineLevel="0" collapsed="false">
      <c r="B134" s="23"/>
      <c r="C134" s="172" t="s">
        <v>166</v>
      </c>
      <c r="D134" s="172" t="s">
        <v>151</v>
      </c>
      <c r="E134" s="173" t="s">
        <v>454</v>
      </c>
      <c r="F134" s="174" t="s">
        <v>455</v>
      </c>
      <c r="G134" s="175" t="s">
        <v>193</v>
      </c>
      <c r="H134" s="176" t="n">
        <v>34</v>
      </c>
      <c r="I134" s="177"/>
      <c r="J134" s="178" t="n">
        <f aca="false">ROUND(I134*H134,2)</f>
        <v>0</v>
      </c>
      <c r="K134" s="174"/>
      <c r="L134" s="23"/>
      <c r="M134" s="179"/>
      <c r="N134" s="180" t="s">
        <v>45</v>
      </c>
      <c r="P134" s="181" t="n">
        <f aca="false">O134*H134</f>
        <v>0</v>
      </c>
      <c r="Q134" s="181" t="n">
        <v>0</v>
      </c>
      <c r="R134" s="181" t="n">
        <f aca="false">Q134*H134</f>
        <v>0</v>
      </c>
      <c r="S134" s="181" t="n">
        <v>0</v>
      </c>
      <c r="T134" s="182" t="n">
        <f aca="false">S134*H134</f>
        <v>0</v>
      </c>
      <c r="AR134" s="183" t="s">
        <v>155</v>
      </c>
      <c r="AT134" s="183" t="s">
        <v>151</v>
      </c>
      <c r="AU134" s="183" t="s">
        <v>87</v>
      </c>
      <c r="AY134" s="3" t="s">
        <v>150</v>
      </c>
      <c r="BE134" s="184" t="n">
        <f aca="false">IF(N134="základní",J134,0)</f>
        <v>0</v>
      </c>
      <c r="BF134" s="184" t="n">
        <f aca="false">IF(N134="snížená",J134,0)</f>
        <v>0</v>
      </c>
      <c r="BG134" s="184" t="n">
        <f aca="false">IF(N134="zákl. přenesená",J134,0)</f>
        <v>0</v>
      </c>
      <c r="BH134" s="184" t="n">
        <f aca="false">IF(N134="sníž. přenesená",J134,0)</f>
        <v>0</v>
      </c>
      <c r="BI134" s="184" t="n">
        <f aca="false">IF(N134="nulová",J134,0)</f>
        <v>0</v>
      </c>
      <c r="BJ134" s="3" t="s">
        <v>156</v>
      </c>
      <c r="BK134" s="184" t="n">
        <f aca="false">ROUND(I134*H134,2)</f>
        <v>0</v>
      </c>
      <c r="BL134" s="3" t="s">
        <v>155</v>
      </c>
      <c r="BM134" s="183" t="s">
        <v>7</v>
      </c>
    </row>
    <row r="135" s="22" customFormat="true" ht="11.25" hidden="false" customHeight="false" outlineLevel="0" collapsed="false">
      <c r="B135" s="23"/>
      <c r="D135" s="185" t="s">
        <v>157</v>
      </c>
      <c r="F135" s="186" t="s">
        <v>455</v>
      </c>
      <c r="I135" s="187"/>
      <c r="L135" s="23"/>
      <c r="M135" s="188"/>
      <c r="T135" s="57"/>
      <c r="AT135" s="3" t="s">
        <v>157</v>
      </c>
      <c r="AU135" s="3" t="s">
        <v>87</v>
      </c>
    </row>
    <row r="136" s="22" customFormat="true" ht="16.5" hidden="false" customHeight="true" outlineLevel="0" collapsed="false">
      <c r="B136" s="23"/>
      <c r="C136" s="172" t="s">
        <v>176</v>
      </c>
      <c r="D136" s="172" t="s">
        <v>151</v>
      </c>
      <c r="E136" s="173" t="s">
        <v>456</v>
      </c>
      <c r="F136" s="174" t="s">
        <v>457</v>
      </c>
      <c r="G136" s="175" t="s">
        <v>212</v>
      </c>
      <c r="H136" s="176" t="n">
        <v>1</v>
      </c>
      <c r="I136" s="177"/>
      <c r="J136" s="178" t="n">
        <f aca="false">ROUND(I136*H136,2)</f>
        <v>0</v>
      </c>
      <c r="K136" s="174" t="s">
        <v>165</v>
      </c>
      <c r="L136" s="23"/>
      <c r="M136" s="179"/>
      <c r="N136" s="180" t="s">
        <v>45</v>
      </c>
      <c r="P136" s="181" t="n">
        <f aca="false">O136*H136</f>
        <v>0</v>
      </c>
      <c r="Q136" s="181" t="n">
        <v>0</v>
      </c>
      <c r="R136" s="181" t="n">
        <f aca="false">Q136*H136</f>
        <v>0</v>
      </c>
      <c r="S136" s="181" t="n">
        <v>0</v>
      </c>
      <c r="T136" s="182" t="n">
        <f aca="false">S136*H136</f>
        <v>0</v>
      </c>
      <c r="AR136" s="183" t="s">
        <v>155</v>
      </c>
      <c r="AT136" s="183" t="s">
        <v>151</v>
      </c>
      <c r="AU136" s="183" t="s">
        <v>87</v>
      </c>
      <c r="AY136" s="3" t="s">
        <v>150</v>
      </c>
      <c r="BE136" s="184" t="n">
        <f aca="false">IF(N136="základní",J136,0)</f>
        <v>0</v>
      </c>
      <c r="BF136" s="184" t="n">
        <f aca="false">IF(N136="snížená",J136,0)</f>
        <v>0</v>
      </c>
      <c r="BG136" s="184" t="n">
        <f aca="false">IF(N136="zákl. přenesená",J136,0)</f>
        <v>0</v>
      </c>
      <c r="BH136" s="184" t="n">
        <f aca="false">IF(N136="sníž. přenesená",J136,0)</f>
        <v>0</v>
      </c>
      <c r="BI136" s="184" t="n">
        <f aca="false">IF(N136="nulová",J136,0)</f>
        <v>0</v>
      </c>
      <c r="BJ136" s="3" t="s">
        <v>156</v>
      </c>
      <c r="BK136" s="184" t="n">
        <f aca="false">ROUND(I136*H136,2)</f>
        <v>0</v>
      </c>
      <c r="BL136" s="3" t="s">
        <v>155</v>
      </c>
      <c r="BM136" s="183" t="s">
        <v>179</v>
      </c>
    </row>
    <row r="137" s="22" customFormat="true" ht="11.25" hidden="false" customHeight="false" outlineLevel="0" collapsed="false">
      <c r="B137" s="23"/>
      <c r="D137" s="185" t="s">
        <v>157</v>
      </c>
      <c r="F137" s="186" t="s">
        <v>457</v>
      </c>
      <c r="I137" s="187"/>
      <c r="L137" s="23"/>
      <c r="M137" s="188"/>
      <c r="T137" s="57"/>
      <c r="AT137" s="3" t="s">
        <v>157</v>
      </c>
      <c r="AU137" s="3" t="s">
        <v>87</v>
      </c>
    </row>
    <row r="138" s="22" customFormat="true" ht="16.5" hidden="false" customHeight="true" outlineLevel="0" collapsed="false">
      <c r="B138" s="23"/>
      <c r="C138" s="172" t="s">
        <v>169</v>
      </c>
      <c r="D138" s="172" t="s">
        <v>151</v>
      </c>
      <c r="E138" s="173" t="s">
        <v>458</v>
      </c>
      <c r="F138" s="174" t="s">
        <v>459</v>
      </c>
      <c r="G138" s="175" t="s">
        <v>212</v>
      </c>
      <c r="H138" s="176" t="n">
        <v>2</v>
      </c>
      <c r="I138" s="177"/>
      <c r="J138" s="178" t="n">
        <f aca="false">ROUND(I138*H138,2)</f>
        <v>0</v>
      </c>
      <c r="K138" s="174" t="s">
        <v>165</v>
      </c>
      <c r="L138" s="23"/>
      <c r="M138" s="179"/>
      <c r="N138" s="180" t="s">
        <v>45</v>
      </c>
      <c r="P138" s="181" t="n">
        <f aca="false">O138*H138</f>
        <v>0</v>
      </c>
      <c r="Q138" s="181" t="n">
        <v>0</v>
      </c>
      <c r="R138" s="181" t="n">
        <f aca="false">Q138*H138</f>
        <v>0</v>
      </c>
      <c r="S138" s="181" t="n">
        <v>0</v>
      </c>
      <c r="T138" s="182" t="n">
        <f aca="false">S138*H138</f>
        <v>0</v>
      </c>
      <c r="AR138" s="183" t="s">
        <v>155</v>
      </c>
      <c r="AT138" s="183" t="s">
        <v>151</v>
      </c>
      <c r="AU138" s="183" t="s">
        <v>87</v>
      </c>
      <c r="AY138" s="3" t="s">
        <v>150</v>
      </c>
      <c r="BE138" s="184" t="n">
        <f aca="false">IF(N138="základní",J138,0)</f>
        <v>0</v>
      </c>
      <c r="BF138" s="184" t="n">
        <f aca="false">IF(N138="snížená",J138,0)</f>
        <v>0</v>
      </c>
      <c r="BG138" s="184" t="n">
        <f aca="false">IF(N138="zákl. přenesená",J138,0)</f>
        <v>0</v>
      </c>
      <c r="BH138" s="184" t="n">
        <f aca="false">IF(N138="sníž. přenesená",J138,0)</f>
        <v>0</v>
      </c>
      <c r="BI138" s="184" t="n">
        <f aca="false">IF(N138="nulová",J138,0)</f>
        <v>0</v>
      </c>
      <c r="BJ138" s="3" t="s">
        <v>156</v>
      </c>
      <c r="BK138" s="184" t="n">
        <f aca="false">ROUND(I138*H138,2)</f>
        <v>0</v>
      </c>
      <c r="BL138" s="3" t="s">
        <v>155</v>
      </c>
      <c r="BM138" s="183" t="s">
        <v>182</v>
      </c>
    </row>
    <row r="139" s="22" customFormat="true" ht="11.25" hidden="false" customHeight="false" outlineLevel="0" collapsed="false">
      <c r="B139" s="23"/>
      <c r="D139" s="185" t="s">
        <v>157</v>
      </c>
      <c r="F139" s="186" t="s">
        <v>459</v>
      </c>
      <c r="I139" s="187"/>
      <c r="L139" s="23"/>
      <c r="M139" s="188"/>
      <c r="T139" s="57"/>
      <c r="AT139" s="3" t="s">
        <v>157</v>
      </c>
      <c r="AU139" s="3" t="s">
        <v>87</v>
      </c>
    </row>
    <row r="140" s="22" customFormat="true" ht="16.5" hidden="false" customHeight="true" outlineLevel="0" collapsed="false">
      <c r="B140" s="23"/>
      <c r="C140" s="172" t="s">
        <v>183</v>
      </c>
      <c r="D140" s="172" t="s">
        <v>151</v>
      </c>
      <c r="E140" s="173" t="s">
        <v>460</v>
      </c>
      <c r="F140" s="174" t="s">
        <v>461</v>
      </c>
      <c r="G140" s="175" t="s">
        <v>212</v>
      </c>
      <c r="H140" s="176" t="n">
        <v>1</v>
      </c>
      <c r="I140" s="177"/>
      <c r="J140" s="178" t="n">
        <f aca="false">ROUND(I140*H140,2)</f>
        <v>0</v>
      </c>
      <c r="K140" s="174" t="s">
        <v>165</v>
      </c>
      <c r="L140" s="23"/>
      <c r="M140" s="179"/>
      <c r="N140" s="180" t="s">
        <v>45</v>
      </c>
      <c r="P140" s="181" t="n">
        <f aca="false">O140*H140</f>
        <v>0</v>
      </c>
      <c r="Q140" s="181" t="n">
        <v>0</v>
      </c>
      <c r="R140" s="181" t="n">
        <f aca="false">Q140*H140</f>
        <v>0</v>
      </c>
      <c r="S140" s="181" t="n">
        <v>0</v>
      </c>
      <c r="T140" s="182" t="n">
        <f aca="false">S140*H140</f>
        <v>0</v>
      </c>
      <c r="AR140" s="183" t="s">
        <v>155</v>
      </c>
      <c r="AT140" s="183" t="s">
        <v>151</v>
      </c>
      <c r="AU140" s="183" t="s">
        <v>87</v>
      </c>
      <c r="AY140" s="3" t="s">
        <v>150</v>
      </c>
      <c r="BE140" s="184" t="n">
        <f aca="false">IF(N140="základní",J140,0)</f>
        <v>0</v>
      </c>
      <c r="BF140" s="184" t="n">
        <f aca="false">IF(N140="snížená",J140,0)</f>
        <v>0</v>
      </c>
      <c r="BG140" s="184" t="n">
        <f aca="false">IF(N140="zákl. přenesená",J140,0)</f>
        <v>0</v>
      </c>
      <c r="BH140" s="184" t="n">
        <f aca="false">IF(N140="sníž. přenesená",J140,0)</f>
        <v>0</v>
      </c>
      <c r="BI140" s="184" t="n">
        <f aca="false">IF(N140="nulová",J140,0)</f>
        <v>0</v>
      </c>
      <c r="BJ140" s="3" t="s">
        <v>156</v>
      </c>
      <c r="BK140" s="184" t="n">
        <f aca="false">ROUND(I140*H140,2)</f>
        <v>0</v>
      </c>
      <c r="BL140" s="3" t="s">
        <v>155</v>
      </c>
      <c r="BM140" s="183" t="s">
        <v>186</v>
      </c>
    </row>
    <row r="141" s="22" customFormat="true" ht="11.25" hidden="false" customHeight="false" outlineLevel="0" collapsed="false">
      <c r="B141" s="23"/>
      <c r="D141" s="185" t="s">
        <v>157</v>
      </c>
      <c r="F141" s="186" t="s">
        <v>461</v>
      </c>
      <c r="I141" s="187"/>
      <c r="L141" s="23"/>
      <c r="M141" s="188"/>
      <c r="T141" s="57"/>
      <c r="AT141" s="3" t="s">
        <v>157</v>
      </c>
      <c r="AU141" s="3" t="s">
        <v>87</v>
      </c>
    </row>
    <row r="142" s="22" customFormat="true" ht="16.5" hidden="false" customHeight="true" outlineLevel="0" collapsed="false">
      <c r="B142" s="23"/>
      <c r="C142" s="172" t="s">
        <v>173</v>
      </c>
      <c r="D142" s="172" t="s">
        <v>151</v>
      </c>
      <c r="E142" s="173" t="s">
        <v>462</v>
      </c>
      <c r="F142" s="174" t="s">
        <v>463</v>
      </c>
      <c r="G142" s="175" t="s">
        <v>212</v>
      </c>
      <c r="H142" s="176" t="n">
        <v>5</v>
      </c>
      <c r="I142" s="177"/>
      <c r="J142" s="178" t="n">
        <f aca="false">ROUND(I142*H142,2)</f>
        <v>0</v>
      </c>
      <c r="K142" s="174" t="s">
        <v>165</v>
      </c>
      <c r="L142" s="23"/>
      <c r="M142" s="179"/>
      <c r="N142" s="180" t="s">
        <v>45</v>
      </c>
      <c r="P142" s="181" t="n">
        <f aca="false">O142*H142</f>
        <v>0</v>
      </c>
      <c r="Q142" s="181" t="n">
        <v>0</v>
      </c>
      <c r="R142" s="181" t="n">
        <f aca="false">Q142*H142</f>
        <v>0</v>
      </c>
      <c r="S142" s="181" t="n">
        <v>0</v>
      </c>
      <c r="T142" s="182" t="n">
        <f aca="false">S142*H142</f>
        <v>0</v>
      </c>
      <c r="AR142" s="183" t="s">
        <v>155</v>
      </c>
      <c r="AT142" s="183" t="s">
        <v>151</v>
      </c>
      <c r="AU142" s="183" t="s">
        <v>87</v>
      </c>
      <c r="AY142" s="3" t="s">
        <v>150</v>
      </c>
      <c r="BE142" s="184" t="n">
        <f aca="false">IF(N142="základní",J142,0)</f>
        <v>0</v>
      </c>
      <c r="BF142" s="184" t="n">
        <f aca="false">IF(N142="snížená",J142,0)</f>
        <v>0</v>
      </c>
      <c r="BG142" s="184" t="n">
        <f aca="false">IF(N142="zákl. přenesená",J142,0)</f>
        <v>0</v>
      </c>
      <c r="BH142" s="184" t="n">
        <f aca="false">IF(N142="sníž. přenesená",J142,0)</f>
        <v>0</v>
      </c>
      <c r="BI142" s="184" t="n">
        <f aca="false">IF(N142="nulová",J142,0)</f>
        <v>0</v>
      </c>
      <c r="BJ142" s="3" t="s">
        <v>156</v>
      </c>
      <c r="BK142" s="184" t="n">
        <f aca="false">ROUND(I142*H142,2)</f>
        <v>0</v>
      </c>
      <c r="BL142" s="3" t="s">
        <v>155</v>
      </c>
      <c r="BM142" s="183" t="s">
        <v>189</v>
      </c>
    </row>
    <row r="143" s="22" customFormat="true" ht="11.25" hidden="false" customHeight="false" outlineLevel="0" collapsed="false">
      <c r="B143" s="23"/>
      <c r="D143" s="185" t="s">
        <v>157</v>
      </c>
      <c r="F143" s="186" t="s">
        <v>463</v>
      </c>
      <c r="I143" s="187"/>
      <c r="L143" s="23"/>
      <c r="M143" s="188"/>
      <c r="T143" s="57"/>
      <c r="AT143" s="3" t="s">
        <v>157</v>
      </c>
      <c r="AU143" s="3" t="s">
        <v>87</v>
      </c>
    </row>
    <row r="144" s="22" customFormat="true" ht="21.75" hidden="false" customHeight="true" outlineLevel="0" collapsed="false">
      <c r="B144" s="23"/>
      <c r="C144" s="172" t="s">
        <v>190</v>
      </c>
      <c r="D144" s="172" t="s">
        <v>151</v>
      </c>
      <c r="E144" s="173" t="s">
        <v>464</v>
      </c>
      <c r="F144" s="174" t="s">
        <v>465</v>
      </c>
      <c r="G144" s="175" t="s">
        <v>212</v>
      </c>
      <c r="H144" s="176" t="n">
        <v>2</v>
      </c>
      <c r="I144" s="177"/>
      <c r="J144" s="178" t="n">
        <f aca="false">ROUND(I144*H144,2)</f>
        <v>0</v>
      </c>
      <c r="K144" s="174" t="s">
        <v>165</v>
      </c>
      <c r="L144" s="23"/>
      <c r="M144" s="179"/>
      <c r="N144" s="180" t="s">
        <v>45</v>
      </c>
      <c r="P144" s="181" t="n">
        <f aca="false">O144*H144</f>
        <v>0</v>
      </c>
      <c r="Q144" s="181" t="n">
        <v>0</v>
      </c>
      <c r="R144" s="181" t="n">
        <f aca="false">Q144*H144</f>
        <v>0</v>
      </c>
      <c r="S144" s="181" t="n">
        <v>0</v>
      </c>
      <c r="T144" s="182" t="n">
        <f aca="false">S144*H144</f>
        <v>0</v>
      </c>
      <c r="AR144" s="183" t="s">
        <v>155</v>
      </c>
      <c r="AT144" s="183" t="s">
        <v>151</v>
      </c>
      <c r="AU144" s="183" t="s">
        <v>87</v>
      </c>
      <c r="AY144" s="3" t="s">
        <v>150</v>
      </c>
      <c r="BE144" s="184" t="n">
        <f aca="false">IF(N144="základní",J144,0)</f>
        <v>0</v>
      </c>
      <c r="BF144" s="184" t="n">
        <f aca="false">IF(N144="snížená",J144,0)</f>
        <v>0</v>
      </c>
      <c r="BG144" s="184" t="n">
        <f aca="false">IF(N144="zákl. přenesená",J144,0)</f>
        <v>0</v>
      </c>
      <c r="BH144" s="184" t="n">
        <f aca="false">IF(N144="sníž. přenesená",J144,0)</f>
        <v>0</v>
      </c>
      <c r="BI144" s="184" t="n">
        <f aca="false">IF(N144="nulová",J144,0)</f>
        <v>0</v>
      </c>
      <c r="BJ144" s="3" t="s">
        <v>156</v>
      </c>
      <c r="BK144" s="184" t="n">
        <f aca="false">ROUND(I144*H144,2)</f>
        <v>0</v>
      </c>
      <c r="BL144" s="3" t="s">
        <v>155</v>
      </c>
      <c r="BM144" s="183" t="s">
        <v>194</v>
      </c>
    </row>
    <row r="145" s="22" customFormat="true" ht="11.25" hidden="false" customHeight="false" outlineLevel="0" collapsed="false">
      <c r="B145" s="23"/>
      <c r="D145" s="185" t="s">
        <v>157</v>
      </c>
      <c r="F145" s="186" t="s">
        <v>465</v>
      </c>
      <c r="I145" s="187"/>
      <c r="L145" s="23"/>
      <c r="M145" s="188"/>
      <c r="T145" s="57"/>
      <c r="AT145" s="3" t="s">
        <v>157</v>
      </c>
      <c r="AU145" s="3" t="s">
        <v>87</v>
      </c>
    </row>
    <row r="146" s="22" customFormat="true" ht="16.5" hidden="false" customHeight="true" outlineLevel="0" collapsed="false">
      <c r="B146" s="23"/>
      <c r="C146" s="172" t="s">
        <v>7</v>
      </c>
      <c r="D146" s="172" t="s">
        <v>151</v>
      </c>
      <c r="E146" s="173" t="s">
        <v>466</v>
      </c>
      <c r="F146" s="174" t="s">
        <v>467</v>
      </c>
      <c r="G146" s="175" t="s">
        <v>212</v>
      </c>
      <c r="H146" s="176" t="n">
        <v>1</v>
      </c>
      <c r="I146" s="177"/>
      <c r="J146" s="178" t="n">
        <f aca="false">ROUND(I146*H146,2)</f>
        <v>0</v>
      </c>
      <c r="K146" s="174" t="s">
        <v>165</v>
      </c>
      <c r="L146" s="23"/>
      <c r="M146" s="179"/>
      <c r="N146" s="180" t="s">
        <v>45</v>
      </c>
      <c r="P146" s="181" t="n">
        <f aca="false">O146*H146</f>
        <v>0</v>
      </c>
      <c r="Q146" s="181" t="n">
        <v>0</v>
      </c>
      <c r="R146" s="181" t="n">
        <f aca="false">Q146*H146</f>
        <v>0</v>
      </c>
      <c r="S146" s="181" t="n">
        <v>0</v>
      </c>
      <c r="T146" s="182" t="n">
        <f aca="false">S146*H146</f>
        <v>0</v>
      </c>
      <c r="AR146" s="183" t="s">
        <v>155</v>
      </c>
      <c r="AT146" s="183" t="s">
        <v>151</v>
      </c>
      <c r="AU146" s="183" t="s">
        <v>87</v>
      </c>
      <c r="AY146" s="3" t="s">
        <v>150</v>
      </c>
      <c r="BE146" s="184" t="n">
        <f aca="false">IF(N146="základní",J146,0)</f>
        <v>0</v>
      </c>
      <c r="BF146" s="184" t="n">
        <f aca="false">IF(N146="snížená",J146,0)</f>
        <v>0</v>
      </c>
      <c r="BG146" s="184" t="n">
        <f aca="false">IF(N146="zákl. přenesená",J146,0)</f>
        <v>0</v>
      </c>
      <c r="BH146" s="184" t="n">
        <f aca="false">IF(N146="sníž. přenesená",J146,0)</f>
        <v>0</v>
      </c>
      <c r="BI146" s="184" t="n">
        <f aca="false">IF(N146="nulová",J146,0)</f>
        <v>0</v>
      </c>
      <c r="BJ146" s="3" t="s">
        <v>156</v>
      </c>
      <c r="BK146" s="184" t="n">
        <f aca="false">ROUND(I146*H146,2)</f>
        <v>0</v>
      </c>
      <c r="BL146" s="3" t="s">
        <v>155</v>
      </c>
      <c r="BM146" s="183" t="s">
        <v>197</v>
      </c>
    </row>
    <row r="147" s="22" customFormat="true" ht="11.25" hidden="false" customHeight="false" outlineLevel="0" collapsed="false">
      <c r="B147" s="23"/>
      <c r="D147" s="185" t="s">
        <v>157</v>
      </c>
      <c r="F147" s="186" t="s">
        <v>467</v>
      </c>
      <c r="I147" s="187"/>
      <c r="L147" s="23"/>
      <c r="M147" s="188"/>
      <c r="T147" s="57"/>
      <c r="AT147" s="3" t="s">
        <v>157</v>
      </c>
      <c r="AU147" s="3" t="s">
        <v>87</v>
      </c>
    </row>
    <row r="148" s="22" customFormat="true" ht="16.5" hidden="false" customHeight="true" outlineLevel="0" collapsed="false">
      <c r="B148" s="23"/>
      <c r="C148" s="172" t="s">
        <v>198</v>
      </c>
      <c r="D148" s="172" t="s">
        <v>151</v>
      </c>
      <c r="E148" s="173" t="s">
        <v>468</v>
      </c>
      <c r="F148" s="174" t="s">
        <v>469</v>
      </c>
      <c r="G148" s="175" t="s">
        <v>212</v>
      </c>
      <c r="H148" s="176" t="n">
        <v>1</v>
      </c>
      <c r="I148" s="177"/>
      <c r="J148" s="178" t="n">
        <f aca="false">ROUND(I148*H148,2)</f>
        <v>0</v>
      </c>
      <c r="K148" s="174" t="s">
        <v>165</v>
      </c>
      <c r="L148" s="23"/>
      <c r="M148" s="179"/>
      <c r="N148" s="180" t="s">
        <v>45</v>
      </c>
      <c r="P148" s="181" t="n">
        <f aca="false">O148*H148</f>
        <v>0</v>
      </c>
      <c r="Q148" s="181" t="n">
        <v>0</v>
      </c>
      <c r="R148" s="181" t="n">
        <f aca="false">Q148*H148</f>
        <v>0</v>
      </c>
      <c r="S148" s="181" t="n">
        <v>0</v>
      </c>
      <c r="T148" s="182" t="n">
        <f aca="false">S148*H148</f>
        <v>0</v>
      </c>
      <c r="AR148" s="183" t="s">
        <v>155</v>
      </c>
      <c r="AT148" s="183" t="s">
        <v>151</v>
      </c>
      <c r="AU148" s="183" t="s">
        <v>87</v>
      </c>
      <c r="AY148" s="3" t="s">
        <v>150</v>
      </c>
      <c r="BE148" s="184" t="n">
        <f aca="false">IF(N148="základní",J148,0)</f>
        <v>0</v>
      </c>
      <c r="BF148" s="184" t="n">
        <f aca="false">IF(N148="snížená",J148,0)</f>
        <v>0</v>
      </c>
      <c r="BG148" s="184" t="n">
        <f aca="false">IF(N148="zákl. přenesená",J148,0)</f>
        <v>0</v>
      </c>
      <c r="BH148" s="184" t="n">
        <f aca="false">IF(N148="sníž. přenesená",J148,0)</f>
        <v>0</v>
      </c>
      <c r="BI148" s="184" t="n">
        <f aca="false">IF(N148="nulová",J148,0)</f>
        <v>0</v>
      </c>
      <c r="BJ148" s="3" t="s">
        <v>156</v>
      </c>
      <c r="BK148" s="184" t="n">
        <f aca="false">ROUND(I148*H148,2)</f>
        <v>0</v>
      </c>
      <c r="BL148" s="3" t="s">
        <v>155</v>
      </c>
      <c r="BM148" s="183" t="s">
        <v>201</v>
      </c>
    </row>
    <row r="149" s="22" customFormat="true" ht="11.25" hidden="false" customHeight="false" outlineLevel="0" collapsed="false">
      <c r="B149" s="23"/>
      <c r="D149" s="185" t="s">
        <v>157</v>
      </c>
      <c r="F149" s="186" t="s">
        <v>469</v>
      </c>
      <c r="I149" s="187"/>
      <c r="L149" s="23"/>
      <c r="M149" s="188"/>
      <c r="T149" s="57"/>
      <c r="AT149" s="3" t="s">
        <v>157</v>
      </c>
      <c r="AU149" s="3" t="s">
        <v>87</v>
      </c>
    </row>
    <row r="150" s="22" customFormat="true" ht="16.5" hidden="false" customHeight="true" outlineLevel="0" collapsed="false">
      <c r="B150" s="23"/>
      <c r="C150" s="172" t="s">
        <v>179</v>
      </c>
      <c r="D150" s="172" t="s">
        <v>151</v>
      </c>
      <c r="E150" s="173" t="s">
        <v>470</v>
      </c>
      <c r="F150" s="174" t="s">
        <v>471</v>
      </c>
      <c r="G150" s="175" t="s">
        <v>212</v>
      </c>
      <c r="H150" s="176" t="n">
        <v>2</v>
      </c>
      <c r="I150" s="177"/>
      <c r="J150" s="178" t="n">
        <f aca="false">ROUND(I150*H150,2)</f>
        <v>0</v>
      </c>
      <c r="K150" s="174" t="s">
        <v>165</v>
      </c>
      <c r="L150" s="23"/>
      <c r="M150" s="179"/>
      <c r="N150" s="180" t="s">
        <v>45</v>
      </c>
      <c r="P150" s="181" t="n">
        <f aca="false">O150*H150</f>
        <v>0</v>
      </c>
      <c r="Q150" s="181" t="n">
        <v>0</v>
      </c>
      <c r="R150" s="181" t="n">
        <f aca="false">Q150*H150</f>
        <v>0</v>
      </c>
      <c r="S150" s="181" t="n">
        <v>0</v>
      </c>
      <c r="T150" s="182" t="n">
        <f aca="false">S150*H150</f>
        <v>0</v>
      </c>
      <c r="AR150" s="183" t="s">
        <v>155</v>
      </c>
      <c r="AT150" s="183" t="s">
        <v>151</v>
      </c>
      <c r="AU150" s="183" t="s">
        <v>87</v>
      </c>
      <c r="AY150" s="3" t="s">
        <v>150</v>
      </c>
      <c r="BE150" s="184" t="n">
        <f aca="false">IF(N150="základní",J150,0)</f>
        <v>0</v>
      </c>
      <c r="BF150" s="184" t="n">
        <f aca="false">IF(N150="snížená",J150,0)</f>
        <v>0</v>
      </c>
      <c r="BG150" s="184" t="n">
        <f aca="false">IF(N150="zákl. přenesená",J150,0)</f>
        <v>0</v>
      </c>
      <c r="BH150" s="184" t="n">
        <f aca="false">IF(N150="sníž. přenesená",J150,0)</f>
        <v>0</v>
      </c>
      <c r="BI150" s="184" t="n">
        <f aca="false">IF(N150="nulová",J150,0)</f>
        <v>0</v>
      </c>
      <c r="BJ150" s="3" t="s">
        <v>156</v>
      </c>
      <c r="BK150" s="184" t="n">
        <f aca="false">ROUND(I150*H150,2)</f>
        <v>0</v>
      </c>
      <c r="BL150" s="3" t="s">
        <v>155</v>
      </c>
      <c r="BM150" s="183" t="s">
        <v>204</v>
      </c>
    </row>
    <row r="151" s="22" customFormat="true" ht="11.25" hidden="false" customHeight="false" outlineLevel="0" collapsed="false">
      <c r="B151" s="23"/>
      <c r="D151" s="185" t="s">
        <v>157</v>
      </c>
      <c r="F151" s="186" t="s">
        <v>471</v>
      </c>
      <c r="I151" s="187"/>
      <c r="L151" s="23"/>
      <c r="M151" s="188"/>
      <c r="T151" s="57"/>
      <c r="AT151" s="3" t="s">
        <v>157</v>
      </c>
      <c r="AU151" s="3" t="s">
        <v>87</v>
      </c>
    </row>
    <row r="152" s="22" customFormat="true" ht="16.5" hidden="false" customHeight="true" outlineLevel="0" collapsed="false">
      <c r="B152" s="23"/>
      <c r="C152" s="172" t="s">
        <v>206</v>
      </c>
      <c r="D152" s="172" t="s">
        <v>151</v>
      </c>
      <c r="E152" s="173" t="s">
        <v>472</v>
      </c>
      <c r="F152" s="174" t="s">
        <v>473</v>
      </c>
      <c r="G152" s="175" t="s">
        <v>212</v>
      </c>
      <c r="H152" s="176" t="n">
        <v>1</v>
      </c>
      <c r="I152" s="177"/>
      <c r="J152" s="178" t="n">
        <f aca="false">ROUND(I152*H152,2)</f>
        <v>0</v>
      </c>
      <c r="K152" s="174" t="s">
        <v>165</v>
      </c>
      <c r="L152" s="23"/>
      <c r="M152" s="179"/>
      <c r="N152" s="180" t="s">
        <v>45</v>
      </c>
      <c r="P152" s="181" t="n">
        <f aca="false">O152*H152</f>
        <v>0</v>
      </c>
      <c r="Q152" s="181" t="n">
        <v>0</v>
      </c>
      <c r="R152" s="181" t="n">
        <f aca="false">Q152*H152</f>
        <v>0</v>
      </c>
      <c r="S152" s="181" t="n">
        <v>0</v>
      </c>
      <c r="T152" s="182" t="n">
        <f aca="false">S152*H152</f>
        <v>0</v>
      </c>
      <c r="AR152" s="183" t="s">
        <v>155</v>
      </c>
      <c r="AT152" s="183" t="s">
        <v>151</v>
      </c>
      <c r="AU152" s="183" t="s">
        <v>87</v>
      </c>
      <c r="AY152" s="3" t="s">
        <v>150</v>
      </c>
      <c r="BE152" s="184" t="n">
        <f aca="false">IF(N152="základní",J152,0)</f>
        <v>0</v>
      </c>
      <c r="BF152" s="184" t="n">
        <f aca="false">IF(N152="snížená",J152,0)</f>
        <v>0</v>
      </c>
      <c r="BG152" s="184" t="n">
        <f aca="false">IF(N152="zákl. přenesená",J152,0)</f>
        <v>0</v>
      </c>
      <c r="BH152" s="184" t="n">
        <f aca="false">IF(N152="sníž. přenesená",J152,0)</f>
        <v>0</v>
      </c>
      <c r="BI152" s="184" t="n">
        <f aca="false">IF(N152="nulová",J152,0)</f>
        <v>0</v>
      </c>
      <c r="BJ152" s="3" t="s">
        <v>156</v>
      </c>
      <c r="BK152" s="184" t="n">
        <f aca="false">ROUND(I152*H152,2)</f>
        <v>0</v>
      </c>
      <c r="BL152" s="3" t="s">
        <v>155</v>
      </c>
      <c r="BM152" s="183" t="s">
        <v>209</v>
      </c>
    </row>
    <row r="153" s="22" customFormat="true" ht="11.25" hidden="false" customHeight="false" outlineLevel="0" collapsed="false">
      <c r="B153" s="23"/>
      <c r="D153" s="185" t="s">
        <v>157</v>
      </c>
      <c r="F153" s="186" t="s">
        <v>473</v>
      </c>
      <c r="I153" s="187"/>
      <c r="L153" s="23"/>
      <c r="M153" s="188"/>
      <c r="T153" s="57"/>
      <c r="AT153" s="3" t="s">
        <v>157</v>
      </c>
      <c r="AU153" s="3" t="s">
        <v>87</v>
      </c>
    </row>
    <row r="154" s="22" customFormat="true" ht="24" hidden="false" customHeight="true" outlineLevel="0" collapsed="false">
      <c r="B154" s="23"/>
      <c r="C154" s="172" t="s">
        <v>182</v>
      </c>
      <c r="D154" s="172" t="s">
        <v>151</v>
      </c>
      <c r="E154" s="173" t="s">
        <v>474</v>
      </c>
      <c r="F154" s="174" t="s">
        <v>475</v>
      </c>
      <c r="G154" s="175" t="s">
        <v>212</v>
      </c>
      <c r="H154" s="176" t="n">
        <v>1</v>
      </c>
      <c r="I154" s="177"/>
      <c r="J154" s="178" t="n">
        <f aca="false">ROUND(I154*H154,2)</f>
        <v>0</v>
      </c>
      <c r="K154" s="174" t="s">
        <v>165</v>
      </c>
      <c r="L154" s="23"/>
      <c r="M154" s="179"/>
      <c r="N154" s="180" t="s">
        <v>45</v>
      </c>
      <c r="P154" s="181" t="n">
        <f aca="false">O154*H154</f>
        <v>0</v>
      </c>
      <c r="Q154" s="181" t="n">
        <v>0</v>
      </c>
      <c r="R154" s="181" t="n">
        <f aca="false">Q154*H154</f>
        <v>0</v>
      </c>
      <c r="S154" s="181" t="n">
        <v>0</v>
      </c>
      <c r="T154" s="182" t="n">
        <f aca="false">S154*H154</f>
        <v>0</v>
      </c>
      <c r="AR154" s="183" t="s">
        <v>155</v>
      </c>
      <c r="AT154" s="183" t="s">
        <v>151</v>
      </c>
      <c r="AU154" s="183" t="s">
        <v>87</v>
      </c>
      <c r="AY154" s="3" t="s">
        <v>150</v>
      </c>
      <c r="BE154" s="184" t="n">
        <f aca="false">IF(N154="základní",J154,0)</f>
        <v>0</v>
      </c>
      <c r="BF154" s="184" t="n">
        <f aca="false">IF(N154="snížená",J154,0)</f>
        <v>0</v>
      </c>
      <c r="BG154" s="184" t="n">
        <f aca="false">IF(N154="zákl. přenesená",J154,0)</f>
        <v>0</v>
      </c>
      <c r="BH154" s="184" t="n">
        <f aca="false">IF(N154="sníž. přenesená",J154,0)</f>
        <v>0</v>
      </c>
      <c r="BI154" s="184" t="n">
        <f aca="false">IF(N154="nulová",J154,0)</f>
        <v>0</v>
      </c>
      <c r="BJ154" s="3" t="s">
        <v>156</v>
      </c>
      <c r="BK154" s="184" t="n">
        <f aca="false">ROUND(I154*H154,2)</f>
        <v>0</v>
      </c>
      <c r="BL154" s="3" t="s">
        <v>155</v>
      </c>
      <c r="BM154" s="183" t="s">
        <v>213</v>
      </c>
    </row>
    <row r="155" s="22" customFormat="true" ht="11.25" hidden="false" customHeight="false" outlineLevel="0" collapsed="false">
      <c r="B155" s="23"/>
      <c r="D155" s="185" t="s">
        <v>157</v>
      </c>
      <c r="F155" s="186" t="s">
        <v>475</v>
      </c>
      <c r="I155" s="187"/>
      <c r="L155" s="23"/>
      <c r="M155" s="188"/>
      <c r="T155" s="57"/>
      <c r="AT155" s="3" t="s">
        <v>157</v>
      </c>
      <c r="AU155" s="3" t="s">
        <v>87</v>
      </c>
    </row>
    <row r="156" s="22" customFormat="true" ht="16.5" hidden="false" customHeight="true" outlineLevel="0" collapsed="false">
      <c r="B156" s="23"/>
      <c r="C156" s="172" t="s">
        <v>218</v>
      </c>
      <c r="D156" s="172" t="s">
        <v>151</v>
      </c>
      <c r="E156" s="173" t="s">
        <v>476</v>
      </c>
      <c r="F156" s="174" t="s">
        <v>477</v>
      </c>
      <c r="G156" s="175" t="s">
        <v>478</v>
      </c>
      <c r="H156" s="176" t="n">
        <v>4</v>
      </c>
      <c r="I156" s="177"/>
      <c r="J156" s="178" t="n">
        <f aca="false">ROUND(I156*H156,2)</f>
        <v>0</v>
      </c>
      <c r="K156" s="174"/>
      <c r="L156" s="23"/>
      <c r="M156" s="179"/>
      <c r="N156" s="180" t="s">
        <v>45</v>
      </c>
      <c r="P156" s="181" t="n">
        <f aca="false">O156*H156</f>
        <v>0</v>
      </c>
      <c r="Q156" s="181" t="n">
        <v>0</v>
      </c>
      <c r="R156" s="181" t="n">
        <f aca="false">Q156*H156</f>
        <v>0</v>
      </c>
      <c r="S156" s="181" t="n">
        <v>0</v>
      </c>
      <c r="T156" s="182" t="n">
        <f aca="false">S156*H156</f>
        <v>0</v>
      </c>
      <c r="AR156" s="183" t="s">
        <v>155</v>
      </c>
      <c r="AT156" s="183" t="s">
        <v>151</v>
      </c>
      <c r="AU156" s="183" t="s">
        <v>87</v>
      </c>
      <c r="AY156" s="3" t="s">
        <v>150</v>
      </c>
      <c r="BE156" s="184" t="n">
        <f aca="false">IF(N156="základní",J156,0)</f>
        <v>0</v>
      </c>
      <c r="BF156" s="184" t="n">
        <f aca="false">IF(N156="snížená",J156,0)</f>
        <v>0</v>
      </c>
      <c r="BG156" s="184" t="n">
        <f aca="false">IF(N156="zákl. přenesená",J156,0)</f>
        <v>0</v>
      </c>
      <c r="BH156" s="184" t="n">
        <f aca="false">IF(N156="sníž. přenesená",J156,0)</f>
        <v>0</v>
      </c>
      <c r="BI156" s="184" t="n">
        <f aca="false">IF(N156="nulová",J156,0)</f>
        <v>0</v>
      </c>
      <c r="BJ156" s="3" t="s">
        <v>156</v>
      </c>
      <c r="BK156" s="184" t="n">
        <f aca="false">ROUND(I156*H156,2)</f>
        <v>0</v>
      </c>
      <c r="BL156" s="3" t="s">
        <v>155</v>
      </c>
      <c r="BM156" s="183" t="s">
        <v>221</v>
      </c>
    </row>
    <row r="157" s="22" customFormat="true" ht="11.25" hidden="false" customHeight="false" outlineLevel="0" collapsed="false">
      <c r="B157" s="23"/>
      <c r="D157" s="185" t="s">
        <v>157</v>
      </c>
      <c r="F157" s="186" t="s">
        <v>477</v>
      </c>
      <c r="I157" s="187"/>
      <c r="L157" s="23"/>
      <c r="M157" s="188"/>
      <c r="T157" s="57"/>
      <c r="AT157" s="3" t="s">
        <v>157</v>
      </c>
      <c r="AU157" s="3" t="s">
        <v>87</v>
      </c>
    </row>
    <row r="158" s="22" customFormat="true" ht="24" hidden="false" customHeight="true" outlineLevel="0" collapsed="false">
      <c r="B158" s="23"/>
      <c r="C158" s="172" t="s">
        <v>186</v>
      </c>
      <c r="D158" s="172" t="s">
        <v>151</v>
      </c>
      <c r="E158" s="173" t="s">
        <v>479</v>
      </c>
      <c r="F158" s="174" t="s">
        <v>480</v>
      </c>
      <c r="G158" s="175" t="s">
        <v>193</v>
      </c>
      <c r="H158" s="176" t="n">
        <v>68</v>
      </c>
      <c r="I158" s="177"/>
      <c r="J158" s="178" t="n">
        <f aca="false">ROUND(I158*H158,2)</f>
        <v>0</v>
      </c>
      <c r="K158" s="174"/>
      <c r="L158" s="23"/>
      <c r="M158" s="179"/>
      <c r="N158" s="180" t="s">
        <v>45</v>
      </c>
      <c r="P158" s="181" t="n">
        <f aca="false">O158*H158</f>
        <v>0</v>
      </c>
      <c r="Q158" s="181" t="n">
        <v>0</v>
      </c>
      <c r="R158" s="181" t="n">
        <f aca="false">Q158*H158</f>
        <v>0</v>
      </c>
      <c r="S158" s="181" t="n">
        <v>0</v>
      </c>
      <c r="T158" s="182" t="n">
        <f aca="false">S158*H158</f>
        <v>0</v>
      </c>
      <c r="AR158" s="183" t="s">
        <v>155</v>
      </c>
      <c r="AT158" s="183" t="s">
        <v>151</v>
      </c>
      <c r="AU158" s="183" t="s">
        <v>87</v>
      </c>
      <c r="AY158" s="3" t="s">
        <v>150</v>
      </c>
      <c r="BE158" s="184" t="n">
        <f aca="false">IF(N158="základní",J158,0)</f>
        <v>0</v>
      </c>
      <c r="BF158" s="184" t="n">
        <f aca="false">IF(N158="snížená",J158,0)</f>
        <v>0</v>
      </c>
      <c r="BG158" s="184" t="n">
        <f aca="false">IF(N158="zákl. přenesená",J158,0)</f>
        <v>0</v>
      </c>
      <c r="BH158" s="184" t="n">
        <f aca="false">IF(N158="sníž. přenesená",J158,0)</f>
        <v>0</v>
      </c>
      <c r="BI158" s="184" t="n">
        <f aca="false">IF(N158="nulová",J158,0)</f>
        <v>0</v>
      </c>
      <c r="BJ158" s="3" t="s">
        <v>156</v>
      </c>
      <c r="BK158" s="184" t="n">
        <f aca="false">ROUND(I158*H158,2)</f>
        <v>0</v>
      </c>
      <c r="BL158" s="3" t="s">
        <v>155</v>
      </c>
      <c r="BM158" s="183" t="s">
        <v>224</v>
      </c>
    </row>
    <row r="159" s="22" customFormat="true" ht="19.5" hidden="false" customHeight="false" outlineLevel="0" collapsed="false">
      <c r="B159" s="23"/>
      <c r="D159" s="185" t="s">
        <v>157</v>
      </c>
      <c r="F159" s="186" t="s">
        <v>480</v>
      </c>
      <c r="I159" s="187"/>
      <c r="L159" s="23"/>
      <c r="M159" s="188"/>
      <c r="T159" s="57"/>
      <c r="AT159" s="3" t="s">
        <v>157</v>
      </c>
      <c r="AU159" s="3" t="s">
        <v>87</v>
      </c>
    </row>
    <row r="160" s="22" customFormat="true" ht="16.5" hidden="false" customHeight="true" outlineLevel="0" collapsed="false">
      <c r="B160" s="23"/>
      <c r="C160" s="172" t="s">
        <v>225</v>
      </c>
      <c r="D160" s="172" t="s">
        <v>151</v>
      </c>
      <c r="E160" s="173" t="s">
        <v>481</v>
      </c>
      <c r="F160" s="174" t="s">
        <v>482</v>
      </c>
      <c r="G160" s="175" t="s">
        <v>193</v>
      </c>
      <c r="H160" s="176" t="n">
        <v>68</v>
      </c>
      <c r="I160" s="177"/>
      <c r="J160" s="178" t="n">
        <f aca="false">ROUND(I160*H160,2)</f>
        <v>0</v>
      </c>
      <c r="K160" s="174"/>
      <c r="L160" s="23"/>
      <c r="M160" s="179"/>
      <c r="N160" s="180" t="s">
        <v>45</v>
      </c>
      <c r="P160" s="181" t="n">
        <f aca="false">O160*H160</f>
        <v>0</v>
      </c>
      <c r="Q160" s="181" t="n">
        <v>0</v>
      </c>
      <c r="R160" s="181" t="n">
        <f aca="false">Q160*H160</f>
        <v>0</v>
      </c>
      <c r="S160" s="181" t="n">
        <v>0</v>
      </c>
      <c r="T160" s="182" t="n">
        <f aca="false">S160*H160</f>
        <v>0</v>
      </c>
      <c r="AR160" s="183" t="s">
        <v>155</v>
      </c>
      <c r="AT160" s="183" t="s">
        <v>151</v>
      </c>
      <c r="AU160" s="183" t="s">
        <v>87</v>
      </c>
      <c r="AY160" s="3" t="s">
        <v>150</v>
      </c>
      <c r="BE160" s="184" t="n">
        <f aca="false">IF(N160="základní",J160,0)</f>
        <v>0</v>
      </c>
      <c r="BF160" s="184" t="n">
        <f aca="false">IF(N160="snížená",J160,0)</f>
        <v>0</v>
      </c>
      <c r="BG160" s="184" t="n">
        <f aca="false">IF(N160="zákl. přenesená",J160,0)</f>
        <v>0</v>
      </c>
      <c r="BH160" s="184" t="n">
        <f aca="false">IF(N160="sníž. přenesená",J160,0)</f>
        <v>0</v>
      </c>
      <c r="BI160" s="184" t="n">
        <f aca="false">IF(N160="nulová",J160,0)</f>
        <v>0</v>
      </c>
      <c r="BJ160" s="3" t="s">
        <v>156</v>
      </c>
      <c r="BK160" s="184" t="n">
        <f aca="false">ROUND(I160*H160,2)</f>
        <v>0</v>
      </c>
      <c r="BL160" s="3" t="s">
        <v>155</v>
      </c>
      <c r="BM160" s="183" t="s">
        <v>228</v>
      </c>
    </row>
    <row r="161" s="22" customFormat="true" ht="11.25" hidden="false" customHeight="false" outlineLevel="0" collapsed="false">
      <c r="B161" s="23"/>
      <c r="D161" s="185" t="s">
        <v>157</v>
      </c>
      <c r="F161" s="186" t="s">
        <v>482</v>
      </c>
      <c r="I161" s="187"/>
      <c r="L161" s="23"/>
      <c r="M161" s="188"/>
      <c r="T161" s="57"/>
      <c r="AT161" s="3" t="s">
        <v>157</v>
      </c>
      <c r="AU161" s="3" t="s">
        <v>87</v>
      </c>
    </row>
    <row r="162" s="22" customFormat="true" ht="16.5" hidden="false" customHeight="true" outlineLevel="0" collapsed="false">
      <c r="B162" s="23"/>
      <c r="C162" s="172" t="s">
        <v>189</v>
      </c>
      <c r="D162" s="172" t="s">
        <v>151</v>
      </c>
      <c r="E162" s="173" t="s">
        <v>483</v>
      </c>
      <c r="F162" s="174" t="s">
        <v>484</v>
      </c>
      <c r="G162" s="175" t="s">
        <v>409</v>
      </c>
      <c r="H162" s="176" t="n">
        <v>1</v>
      </c>
      <c r="I162" s="177"/>
      <c r="J162" s="178" t="n">
        <f aca="false">ROUND(I162*H162,2)</f>
        <v>0</v>
      </c>
      <c r="K162" s="174" t="s">
        <v>165</v>
      </c>
      <c r="L162" s="23"/>
      <c r="M162" s="179"/>
      <c r="N162" s="180" t="s">
        <v>45</v>
      </c>
      <c r="P162" s="181" t="n">
        <f aca="false">O162*H162</f>
        <v>0</v>
      </c>
      <c r="Q162" s="181" t="n">
        <v>0</v>
      </c>
      <c r="R162" s="181" t="n">
        <f aca="false">Q162*H162</f>
        <v>0</v>
      </c>
      <c r="S162" s="181" t="n">
        <v>0</v>
      </c>
      <c r="T162" s="182" t="n">
        <f aca="false">S162*H162</f>
        <v>0</v>
      </c>
      <c r="AR162" s="183" t="s">
        <v>155</v>
      </c>
      <c r="AT162" s="183" t="s">
        <v>151</v>
      </c>
      <c r="AU162" s="183" t="s">
        <v>87</v>
      </c>
      <c r="AY162" s="3" t="s">
        <v>150</v>
      </c>
      <c r="BE162" s="184" t="n">
        <f aca="false">IF(N162="základní",J162,0)</f>
        <v>0</v>
      </c>
      <c r="BF162" s="184" t="n">
        <f aca="false">IF(N162="snížená",J162,0)</f>
        <v>0</v>
      </c>
      <c r="BG162" s="184" t="n">
        <f aca="false">IF(N162="zákl. přenesená",J162,0)</f>
        <v>0</v>
      </c>
      <c r="BH162" s="184" t="n">
        <f aca="false">IF(N162="sníž. přenesená",J162,0)</f>
        <v>0</v>
      </c>
      <c r="BI162" s="184" t="n">
        <f aca="false">IF(N162="nulová",J162,0)</f>
        <v>0</v>
      </c>
      <c r="BJ162" s="3" t="s">
        <v>156</v>
      </c>
      <c r="BK162" s="184" t="n">
        <f aca="false">ROUND(I162*H162,2)</f>
        <v>0</v>
      </c>
      <c r="BL162" s="3" t="s">
        <v>155</v>
      </c>
      <c r="BM162" s="183" t="s">
        <v>231</v>
      </c>
    </row>
    <row r="163" s="22" customFormat="true" ht="11.25" hidden="false" customHeight="false" outlineLevel="0" collapsed="false">
      <c r="B163" s="23"/>
      <c r="D163" s="185" t="s">
        <v>157</v>
      </c>
      <c r="F163" s="186" t="s">
        <v>484</v>
      </c>
      <c r="I163" s="187"/>
      <c r="L163" s="23"/>
      <c r="M163" s="188"/>
      <c r="T163" s="57"/>
      <c r="AT163" s="3" t="s">
        <v>157</v>
      </c>
      <c r="AU163" s="3" t="s">
        <v>87</v>
      </c>
    </row>
    <row r="164" s="22" customFormat="true" ht="16.5" hidden="false" customHeight="true" outlineLevel="0" collapsed="false">
      <c r="B164" s="23"/>
      <c r="C164" s="172" t="s">
        <v>6</v>
      </c>
      <c r="D164" s="172" t="s">
        <v>151</v>
      </c>
      <c r="E164" s="173" t="s">
        <v>485</v>
      </c>
      <c r="F164" s="174" t="s">
        <v>486</v>
      </c>
      <c r="G164" s="175" t="s">
        <v>212</v>
      </c>
      <c r="H164" s="176" t="n">
        <v>17</v>
      </c>
      <c r="I164" s="177"/>
      <c r="J164" s="178" t="n">
        <f aca="false">ROUND(I164*H164,2)</f>
        <v>0</v>
      </c>
      <c r="K164" s="174"/>
      <c r="L164" s="23"/>
      <c r="M164" s="179"/>
      <c r="N164" s="180" t="s">
        <v>45</v>
      </c>
      <c r="P164" s="181" t="n">
        <f aca="false">O164*H164</f>
        <v>0</v>
      </c>
      <c r="Q164" s="181" t="n">
        <v>0</v>
      </c>
      <c r="R164" s="181" t="n">
        <f aca="false">Q164*H164</f>
        <v>0</v>
      </c>
      <c r="S164" s="181" t="n">
        <v>0</v>
      </c>
      <c r="T164" s="182" t="n">
        <f aca="false">S164*H164</f>
        <v>0</v>
      </c>
      <c r="AR164" s="183" t="s">
        <v>155</v>
      </c>
      <c r="AT164" s="183" t="s">
        <v>151</v>
      </c>
      <c r="AU164" s="183" t="s">
        <v>87</v>
      </c>
      <c r="AY164" s="3" t="s">
        <v>150</v>
      </c>
      <c r="BE164" s="184" t="n">
        <f aca="false">IF(N164="základní",J164,0)</f>
        <v>0</v>
      </c>
      <c r="BF164" s="184" t="n">
        <f aca="false">IF(N164="snížená",J164,0)</f>
        <v>0</v>
      </c>
      <c r="BG164" s="184" t="n">
        <f aca="false">IF(N164="zákl. přenesená",J164,0)</f>
        <v>0</v>
      </c>
      <c r="BH164" s="184" t="n">
        <f aca="false">IF(N164="sníž. přenesená",J164,0)</f>
        <v>0</v>
      </c>
      <c r="BI164" s="184" t="n">
        <f aca="false">IF(N164="nulová",J164,0)</f>
        <v>0</v>
      </c>
      <c r="BJ164" s="3" t="s">
        <v>156</v>
      </c>
      <c r="BK164" s="184" t="n">
        <f aca="false">ROUND(I164*H164,2)</f>
        <v>0</v>
      </c>
      <c r="BL164" s="3" t="s">
        <v>155</v>
      </c>
      <c r="BM164" s="183" t="s">
        <v>234</v>
      </c>
    </row>
    <row r="165" s="22" customFormat="true" ht="11.25" hidden="false" customHeight="false" outlineLevel="0" collapsed="false">
      <c r="B165" s="23"/>
      <c r="D165" s="185" t="s">
        <v>157</v>
      </c>
      <c r="F165" s="186" t="s">
        <v>486</v>
      </c>
      <c r="I165" s="187"/>
      <c r="L165" s="23"/>
      <c r="M165" s="188"/>
      <c r="T165" s="57"/>
      <c r="AT165" s="3" t="s">
        <v>157</v>
      </c>
      <c r="AU165" s="3" t="s">
        <v>87</v>
      </c>
    </row>
    <row r="166" s="22" customFormat="true" ht="21.75" hidden="false" customHeight="true" outlineLevel="0" collapsed="false">
      <c r="B166" s="23"/>
      <c r="C166" s="172" t="s">
        <v>194</v>
      </c>
      <c r="D166" s="172" t="s">
        <v>151</v>
      </c>
      <c r="E166" s="173" t="s">
        <v>487</v>
      </c>
      <c r="F166" s="174" t="s">
        <v>488</v>
      </c>
      <c r="G166" s="175" t="s">
        <v>193</v>
      </c>
      <c r="H166" s="176" t="n">
        <v>68</v>
      </c>
      <c r="I166" s="177"/>
      <c r="J166" s="178" t="n">
        <f aca="false">ROUND(I166*H166,2)</f>
        <v>0</v>
      </c>
      <c r="K166" s="174" t="s">
        <v>165</v>
      </c>
      <c r="L166" s="23"/>
      <c r="M166" s="179"/>
      <c r="N166" s="180" t="s">
        <v>45</v>
      </c>
      <c r="P166" s="181" t="n">
        <f aca="false">O166*H166</f>
        <v>0</v>
      </c>
      <c r="Q166" s="181" t="n">
        <v>0</v>
      </c>
      <c r="R166" s="181" t="n">
        <f aca="false">Q166*H166</f>
        <v>0</v>
      </c>
      <c r="S166" s="181" t="n">
        <v>0</v>
      </c>
      <c r="T166" s="182" t="n">
        <f aca="false">S166*H166</f>
        <v>0</v>
      </c>
      <c r="AR166" s="183" t="s">
        <v>155</v>
      </c>
      <c r="AT166" s="183" t="s">
        <v>151</v>
      </c>
      <c r="AU166" s="183" t="s">
        <v>87</v>
      </c>
      <c r="AY166" s="3" t="s">
        <v>150</v>
      </c>
      <c r="BE166" s="184" t="n">
        <f aca="false">IF(N166="základní",J166,0)</f>
        <v>0</v>
      </c>
      <c r="BF166" s="184" t="n">
        <f aca="false">IF(N166="snížená",J166,0)</f>
        <v>0</v>
      </c>
      <c r="BG166" s="184" t="n">
        <f aca="false">IF(N166="zákl. přenesená",J166,0)</f>
        <v>0</v>
      </c>
      <c r="BH166" s="184" t="n">
        <f aca="false">IF(N166="sníž. přenesená",J166,0)</f>
        <v>0</v>
      </c>
      <c r="BI166" s="184" t="n">
        <f aca="false">IF(N166="nulová",J166,0)</f>
        <v>0</v>
      </c>
      <c r="BJ166" s="3" t="s">
        <v>156</v>
      </c>
      <c r="BK166" s="184" t="n">
        <f aca="false">ROUND(I166*H166,2)</f>
        <v>0</v>
      </c>
      <c r="BL166" s="3" t="s">
        <v>155</v>
      </c>
      <c r="BM166" s="183" t="s">
        <v>237</v>
      </c>
    </row>
    <row r="167" s="22" customFormat="true" ht="11.25" hidden="false" customHeight="false" outlineLevel="0" collapsed="false">
      <c r="B167" s="23"/>
      <c r="D167" s="185" t="s">
        <v>157</v>
      </c>
      <c r="F167" s="186" t="s">
        <v>488</v>
      </c>
      <c r="I167" s="187"/>
      <c r="L167" s="23"/>
      <c r="M167" s="188"/>
      <c r="T167" s="57"/>
      <c r="AT167" s="3" t="s">
        <v>157</v>
      </c>
      <c r="AU167" s="3" t="s">
        <v>87</v>
      </c>
    </row>
    <row r="168" s="22" customFormat="true" ht="16.5" hidden="false" customHeight="true" outlineLevel="0" collapsed="false">
      <c r="B168" s="23"/>
      <c r="C168" s="172" t="s">
        <v>238</v>
      </c>
      <c r="D168" s="172" t="s">
        <v>151</v>
      </c>
      <c r="E168" s="173" t="s">
        <v>489</v>
      </c>
      <c r="F168" s="174" t="s">
        <v>490</v>
      </c>
      <c r="G168" s="175" t="s">
        <v>313</v>
      </c>
      <c r="H168" s="176" t="n">
        <v>0.5</v>
      </c>
      <c r="I168" s="177"/>
      <c r="J168" s="178" t="n">
        <f aca="false">ROUND(I168*H168,2)</f>
        <v>0</v>
      </c>
      <c r="K168" s="174" t="s">
        <v>165</v>
      </c>
      <c r="L168" s="23"/>
      <c r="M168" s="179"/>
      <c r="N168" s="180" t="s">
        <v>45</v>
      </c>
      <c r="P168" s="181" t="n">
        <f aca="false">O168*H168</f>
        <v>0</v>
      </c>
      <c r="Q168" s="181" t="n">
        <v>0</v>
      </c>
      <c r="R168" s="181" t="n">
        <f aca="false">Q168*H168</f>
        <v>0</v>
      </c>
      <c r="S168" s="181" t="n">
        <v>0</v>
      </c>
      <c r="T168" s="182" t="n">
        <f aca="false">S168*H168</f>
        <v>0</v>
      </c>
      <c r="AR168" s="183" t="s">
        <v>155</v>
      </c>
      <c r="AT168" s="183" t="s">
        <v>151</v>
      </c>
      <c r="AU168" s="183" t="s">
        <v>87</v>
      </c>
      <c r="AY168" s="3" t="s">
        <v>150</v>
      </c>
      <c r="BE168" s="184" t="n">
        <f aca="false">IF(N168="základní",J168,0)</f>
        <v>0</v>
      </c>
      <c r="BF168" s="184" t="n">
        <f aca="false">IF(N168="snížená",J168,0)</f>
        <v>0</v>
      </c>
      <c r="BG168" s="184" t="n">
        <f aca="false">IF(N168="zákl. přenesená",J168,0)</f>
        <v>0</v>
      </c>
      <c r="BH168" s="184" t="n">
        <f aca="false">IF(N168="sníž. přenesená",J168,0)</f>
        <v>0</v>
      </c>
      <c r="BI168" s="184" t="n">
        <f aca="false">IF(N168="nulová",J168,0)</f>
        <v>0</v>
      </c>
      <c r="BJ168" s="3" t="s">
        <v>156</v>
      </c>
      <c r="BK168" s="184" t="n">
        <f aca="false">ROUND(I168*H168,2)</f>
        <v>0</v>
      </c>
      <c r="BL168" s="3" t="s">
        <v>155</v>
      </c>
      <c r="BM168" s="183" t="s">
        <v>241</v>
      </c>
    </row>
    <row r="169" s="22" customFormat="true" ht="11.25" hidden="false" customHeight="false" outlineLevel="0" collapsed="false">
      <c r="B169" s="23"/>
      <c r="D169" s="185" t="s">
        <v>157</v>
      </c>
      <c r="F169" s="186" t="s">
        <v>490</v>
      </c>
      <c r="I169" s="187"/>
      <c r="L169" s="23"/>
      <c r="M169" s="188"/>
      <c r="T169" s="57"/>
      <c r="AT169" s="3" t="s">
        <v>157</v>
      </c>
      <c r="AU169" s="3" t="s">
        <v>87</v>
      </c>
    </row>
    <row r="170" s="161" customFormat="true" ht="25.5" hidden="false" customHeight="true" outlineLevel="0" collapsed="false">
      <c r="B170" s="162"/>
      <c r="D170" s="163" t="s">
        <v>78</v>
      </c>
      <c r="E170" s="164" t="s">
        <v>491</v>
      </c>
      <c r="F170" s="164" t="s">
        <v>492</v>
      </c>
      <c r="I170" s="165"/>
      <c r="J170" s="166" t="n">
        <f aca="false">BK170</f>
        <v>0</v>
      </c>
      <c r="L170" s="162"/>
      <c r="M170" s="167"/>
      <c r="P170" s="168" t="n">
        <f aca="false">SUM(P171:P208)</f>
        <v>0</v>
      </c>
      <c r="R170" s="168" t="n">
        <f aca="false">SUM(R171:R208)</f>
        <v>0</v>
      </c>
      <c r="T170" s="169" t="n">
        <f aca="false">SUM(T171:T208)</f>
        <v>0</v>
      </c>
      <c r="AR170" s="163" t="s">
        <v>87</v>
      </c>
      <c r="AT170" s="170" t="s">
        <v>78</v>
      </c>
      <c r="AU170" s="170" t="s">
        <v>79</v>
      </c>
      <c r="AY170" s="163" t="s">
        <v>150</v>
      </c>
      <c r="BK170" s="171" t="n">
        <f aca="false">SUM(BK171:BK208)</f>
        <v>0</v>
      </c>
    </row>
    <row r="171" s="22" customFormat="true" ht="16.5" hidden="false" customHeight="true" outlineLevel="0" collapsed="false">
      <c r="B171" s="23"/>
      <c r="C171" s="172" t="s">
        <v>247</v>
      </c>
      <c r="D171" s="172" t="s">
        <v>151</v>
      </c>
      <c r="E171" s="173" t="s">
        <v>493</v>
      </c>
      <c r="F171" s="174" t="s">
        <v>494</v>
      </c>
      <c r="G171" s="175" t="s">
        <v>193</v>
      </c>
      <c r="H171" s="176" t="n">
        <v>5</v>
      </c>
      <c r="I171" s="177"/>
      <c r="J171" s="178" t="n">
        <f aca="false">ROUND(I171*H171,2)</f>
        <v>0</v>
      </c>
      <c r="K171" s="174" t="s">
        <v>165</v>
      </c>
      <c r="L171" s="23"/>
      <c r="M171" s="179"/>
      <c r="N171" s="180" t="s">
        <v>45</v>
      </c>
      <c r="P171" s="181" t="n">
        <f aca="false">O171*H171</f>
        <v>0</v>
      </c>
      <c r="Q171" s="181" t="n">
        <v>0</v>
      </c>
      <c r="R171" s="181" t="n">
        <f aca="false">Q171*H171</f>
        <v>0</v>
      </c>
      <c r="S171" s="181" t="n">
        <v>0</v>
      </c>
      <c r="T171" s="182" t="n">
        <f aca="false">S171*H171</f>
        <v>0</v>
      </c>
      <c r="AR171" s="183" t="s">
        <v>155</v>
      </c>
      <c r="AT171" s="183" t="s">
        <v>151</v>
      </c>
      <c r="AU171" s="183" t="s">
        <v>87</v>
      </c>
      <c r="AY171" s="3" t="s">
        <v>150</v>
      </c>
      <c r="BE171" s="184" t="n">
        <f aca="false">IF(N171="základní",J171,0)</f>
        <v>0</v>
      </c>
      <c r="BF171" s="184" t="n">
        <f aca="false">IF(N171="snížená",J171,0)</f>
        <v>0</v>
      </c>
      <c r="BG171" s="184" t="n">
        <f aca="false">IF(N171="zákl. přenesená",J171,0)</f>
        <v>0</v>
      </c>
      <c r="BH171" s="184" t="n">
        <f aca="false">IF(N171="sníž. přenesená",J171,0)</f>
        <v>0</v>
      </c>
      <c r="BI171" s="184" t="n">
        <f aca="false">IF(N171="nulová",J171,0)</f>
        <v>0</v>
      </c>
      <c r="BJ171" s="3" t="s">
        <v>156</v>
      </c>
      <c r="BK171" s="184" t="n">
        <f aca="false">ROUND(I171*H171,2)</f>
        <v>0</v>
      </c>
      <c r="BL171" s="3" t="s">
        <v>155</v>
      </c>
      <c r="BM171" s="183" t="s">
        <v>248</v>
      </c>
    </row>
    <row r="172" s="22" customFormat="true" ht="11.25" hidden="false" customHeight="false" outlineLevel="0" collapsed="false">
      <c r="B172" s="23"/>
      <c r="D172" s="185" t="s">
        <v>157</v>
      </c>
      <c r="F172" s="186" t="s">
        <v>494</v>
      </c>
      <c r="I172" s="187"/>
      <c r="L172" s="23"/>
      <c r="M172" s="188"/>
      <c r="T172" s="57"/>
      <c r="AT172" s="3" t="s">
        <v>157</v>
      </c>
      <c r="AU172" s="3" t="s">
        <v>87</v>
      </c>
    </row>
    <row r="173" s="22" customFormat="true" ht="21.75" hidden="false" customHeight="true" outlineLevel="0" collapsed="false">
      <c r="B173" s="23"/>
      <c r="C173" s="172" t="s">
        <v>201</v>
      </c>
      <c r="D173" s="172" t="s">
        <v>151</v>
      </c>
      <c r="E173" s="173" t="s">
        <v>495</v>
      </c>
      <c r="F173" s="174" t="s">
        <v>496</v>
      </c>
      <c r="G173" s="175" t="s">
        <v>193</v>
      </c>
      <c r="H173" s="176" t="n">
        <v>1</v>
      </c>
      <c r="I173" s="177"/>
      <c r="J173" s="178" t="n">
        <f aca="false">ROUND(I173*H173,2)</f>
        <v>0</v>
      </c>
      <c r="K173" s="174" t="s">
        <v>165</v>
      </c>
      <c r="L173" s="23"/>
      <c r="M173" s="179"/>
      <c r="N173" s="180" t="s">
        <v>45</v>
      </c>
      <c r="P173" s="181" t="n">
        <f aca="false">O173*H173</f>
        <v>0</v>
      </c>
      <c r="Q173" s="181" t="n">
        <v>0</v>
      </c>
      <c r="R173" s="181" t="n">
        <f aca="false">Q173*H173</f>
        <v>0</v>
      </c>
      <c r="S173" s="181" t="n">
        <v>0</v>
      </c>
      <c r="T173" s="182" t="n">
        <f aca="false">S173*H173</f>
        <v>0</v>
      </c>
      <c r="AR173" s="183" t="s">
        <v>155</v>
      </c>
      <c r="AT173" s="183" t="s">
        <v>151</v>
      </c>
      <c r="AU173" s="183" t="s">
        <v>87</v>
      </c>
      <c r="AY173" s="3" t="s">
        <v>150</v>
      </c>
      <c r="BE173" s="184" t="n">
        <f aca="false">IF(N173="základní",J173,0)</f>
        <v>0</v>
      </c>
      <c r="BF173" s="184" t="n">
        <f aca="false">IF(N173="snížená",J173,0)</f>
        <v>0</v>
      </c>
      <c r="BG173" s="184" t="n">
        <f aca="false">IF(N173="zákl. přenesená",J173,0)</f>
        <v>0</v>
      </c>
      <c r="BH173" s="184" t="n">
        <f aca="false">IF(N173="sníž. přenesená",J173,0)</f>
        <v>0</v>
      </c>
      <c r="BI173" s="184" t="n">
        <f aca="false">IF(N173="nulová",J173,0)</f>
        <v>0</v>
      </c>
      <c r="BJ173" s="3" t="s">
        <v>156</v>
      </c>
      <c r="BK173" s="184" t="n">
        <f aca="false">ROUND(I173*H173,2)</f>
        <v>0</v>
      </c>
      <c r="BL173" s="3" t="s">
        <v>155</v>
      </c>
      <c r="BM173" s="183" t="s">
        <v>249</v>
      </c>
    </row>
    <row r="174" s="22" customFormat="true" ht="11.25" hidden="false" customHeight="false" outlineLevel="0" collapsed="false">
      <c r="B174" s="23"/>
      <c r="D174" s="185" t="s">
        <v>157</v>
      </c>
      <c r="F174" s="186" t="s">
        <v>496</v>
      </c>
      <c r="I174" s="187"/>
      <c r="L174" s="23"/>
      <c r="M174" s="188"/>
      <c r="T174" s="57"/>
      <c r="AT174" s="3" t="s">
        <v>157</v>
      </c>
      <c r="AU174" s="3" t="s">
        <v>87</v>
      </c>
    </row>
    <row r="175" s="22" customFormat="true" ht="21.75" hidden="false" customHeight="true" outlineLevel="0" collapsed="false">
      <c r="B175" s="23"/>
      <c r="C175" s="172" t="s">
        <v>250</v>
      </c>
      <c r="D175" s="172" t="s">
        <v>151</v>
      </c>
      <c r="E175" s="173" t="s">
        <v>497</v>
      </c>
      <c r="F175" s="174" t="s">
        <v>498</v>
      </c>
      <c r="G175" s="175" t="s">
        <v>212</v>
      </c>
      <c r="H175" s="176" t="n">
        <v>1</v>
      </c>
      <c r="I175" s="177"/>
      <c r="J175" s="178" t="n">
        <f aca="false">ROUND(I175*H175,2)</f>
        <v>0</v>
      </c>
      <c r="K175" s="174" t="s">
        <v>165</v>
      </c>
      <c r="L175" s="23"/>
      <c r="M175" s="179"/>
      <c r="N175" s="180" t="s">
        <v>45</v>
      </c>
      <c r="P175" s="181" t="n">
        <f aca="false">O175*H175</f>
        <v>0</v>
      </c>
      <c r="Q175" s="181" t="n">
        <v>0</v>
      </c>
      <c r="R175" s="181" t="n">
        <f aca="false">Q175*H175</f>
        <v>0</v>
      </c>
      <c r="S175" s="181" t="n">
        <v>0</v>
      </c>
      <c r="T175" s="182" t="n">
        <f aca="false">S175*H175</f>
        <v>0</v>
      </c>
      <c r="AR175" s="183" t="s">
        <v>155</v>
      </c>
      <c r="AT175" s="183" t="s">
        <v>151</v>
      </c>
      <c r="AU175" s="183" t="s">
        <v>87</v>
      </c>
      <c r="AY175" s="3" t="s">
        <v>150</v>
      </c>
      <c r="BE175" s="184" t="n">
        <f aca="false">IF(N175="základní",J175,0)</f>
        <v>0</v>
      </c>
      <c r="BF175" s="184" t="n">
        <f aca="false">IF(N175="snížená",J175,0)</f>
        <v>0</v>
      </c>
      <c r="BG175" s="184" t="n">
        <f aca="false">IF(N175="zákl. přenesená",J175,0)</f>
        <v>0</v>
      </c>
      <c r="BH175" s="184" t="n">
        <f aca="false">IF(N175="sníž. přenesená",J175,0)</f>
        <v>0</v>
      </c>
      <c r="BI175" s="184" t="n">
        <f aca="false">IF(N175="nulová",J175,0)</f>
        <v>0</v>
      </c>
      <c r="BJ175" s="3" t="s">
        <v>156</v>
      </c>
      <c r="BK175" s="184" t="n">
        <f aca="false">ROUND(I175*H175,2)</f>
        <v>0</v>
      </c>
      <c r="BL175" s="3" t="s">
        <v>155</v>
      </c>
      <c r="BM175" s="183" t="s">
        <v>251</v>
      </c>
    </row>
    <row r="176" s="22" customFormat="true" ht="11.25" hidden="false" customHeight="false" outlineLevel="0" collapsed="false">
      <c r="B176" s="23"/>
      <c r="D176" s="185" t="s">
        <v>157</v>
      </c>
      <c r="F176" s="186" t="s">
        <v>498</v>
      </c>
      <c r="I176" s="187"/>
      <c r="L176" s="23"/>
      <c r="M176" s="188"/>
      <c r="T176" s="57"/>
      <c r="AT176" s="3" t="s">
        <v>157</v>
      </c>
      <c r="AU176" s="3" t="s">
        <v>87</v>
      </c>
    </row>
    <row r="177" s="22" customFormat="true" ht="21.75" hidden="false" customHeight="true" outlineLevel="0" collapsed="false">
      <c r="B177" s="23"/>
      <c r="C177" s="172" t="s">
        <v>204</v>
      </c>
      <c r="D177" s="172" t="s">
        <v>151</v>
      </c>
      <c r="E177" s="173" t="s">
        <v>499</v>
      </c>
      <c r="F177" s="174" t="s">
        <v>500</v>
      </c>
      <c r="G177" s="175" t="s">
        <v>212</v>
      </c>
      <c r="H177" s="176" t="n">
        <v>1</v>
      </c>
      <c r="I177" s="177"/>
      <c r="J177" s="178" t="n">
        <f aca="false">ROUND(I177*H177,2)</f>
        <v>0</v>
      </c>
      <c r="K177" s="174" t="s">
        <v>165</v>
      </c>
      <c r="L177" s="23"/>
      <c r="M177" s="179"/>
      <c r="N177" s="180" t="s">
        <v>45</v>
      </c>
      <c r="P177" s="181" t="n">
        <f aca="false">O177*H177</f>
        <v>0</v>
      </c>
      <c r="Q177" s="181" t="n">
        <v>0</v>
      </c>
      <c r="R177" s="181" t="n">
        <f aca="false">Q177*H177</f>
        <v>0</v>
      </c>
      <c r="S177" s="181" t="n">
        <v>0</v>
      </c>
      <c r="T177" s="182" t="n">
        <f aca="false">S177*H177</f>
        <v>0</v>
      </c>
      <c r="AR177" s="183" t="s">
        <v>155</v>
      </c>
      <c r="AT177" s="183" t="s">
        <v>151</v>
      </c>
      <c r="AU177" s="183" t="s">
        <v>87</v>
      </c>
      <c r="AY177" s="3" t="s">
        <v>150</v>
      </c>
      <c r="BE177" s="184" t="n">
        <f aca="false">IF(N177="základní",J177,0)</f>
        <v>0</v>
      </c>
      <c r="BF177" s="184" t="n">
        <f aca="false">IF(N177="snížená",J177,0)</f>
        <v>0</v>
      </c>
      <c r="BG177" s="184" t="n">
        <f aca="false">IF(N177="zákl. přenesená",J177,0)</f>
        <v>0</v>
      </c>
      <c r="BH177" s="184" t="n">
        <f aca="false">IF(N177="sníž. přenesená",J177,0)</f>
        <v>0</v>
      </c>
      <c r="BI177" s="184" t="n">
        <f aca="false">IF(N177="nulová",J177,0)</f>
        <v>0</v>
      </c>
      <c r="BJ177" s="3" t="s">
        <v>156</v>
      </c>
      <c r="BK177" s="184" t="n">
        <f aca="false">ROUND(I177*H177,2)</f>
        <v>0</v>
      </c>
      <c r="BL177" s="3" t="s">
        <v>155</v>
      </c>
      <c r="BM177" s="183" t="s">
        <v>254</v>
      </c>
    </row>
    <row r="178" s="22" customFormat="true" ht="11.25" hidden="false" customHeight="false" outlineLevel="0" collapsed="false">
      <c r="B178" s="23"/>
      <c r="D178" s="185" t="s">
        <v>157</v>
      </c>
      <c r="F178" s="186" t="s">
        <v>500</v>
      </c>
      <c r="I178" s="187"/>
      <c r="L178" s="23"/>
      <c r="M178" s="188"/>
      <c r="T178" s="57"/>
      <c r="AT178" s="3" t="s">
        <v>157</v>
      </c>
      <c r="AU178" s="3" t="s">
        <v>87</v>
      </c>
    </row>
    <row r="179" s="22" customFormat="true" ht="24" hidden="false" customHeight="true" outlineLevel="0" collapsed="false">
      <c r="B179" s="23"/>
      <c r="C179" s="172" t="s">
        <v>255</v>
      </c>
      <c r="D179" s="172" t="s">
        <v>151</v>
      </c>
      <c r="E179" s="173" t="s">
        <v>501</v>
      </c>
      <c r="F179" s="174" t="s">
        <v>502</v>
      </c>
      <c r="G179" s="175" t="s">
        <v>193</v>
      </c>
      <c r="H179" s="176" t="n">
        <v>2</v>
      </c>
      <c r="I179" s="177"/>
      <c r="J179" s="178" t="n">
        <f aca="false">ROUND(I179*H179,2)</f>
        <v>0</v>
      </c>
      <c r="K179" s="174"/>
      <c r="L179" s="23"/>
      <c r="M179" s="179"/>
      <c r="N179" s="180" t="s">
        <v>45</v>
      </c>
      <c r="P179" s="181" t="n">
        <f aca="false">O179*H179</f>
        <v>0</v>
      </c>
      <c r="Q179" s="181" t="n">
        <v>0</v>
      </c>
      <c r="R179" s="181" t="n">
        <f aca="false">Q179*H179</f>
        <v>0</v>
      </c>
      <c r="S179" s="181" t="n">
        <v>0</v>
      </c>
      <c r="T179" s="182" t="n">
        <f aca="false">S179*H179</f>
        <v>0</v>
      </c>
      <c r="AR179" s="183" t="s">
        <v>155</v>
      </c>
      <c r="AT179" s="183" t="s">
        <v>151</v>
      </c>
      <c r="AU179" s="183" t="s">
        <v>87</v>
      </c>
      <c r="AY179" s="3" t="s">
        <v>150</v>
      </c>
      <c r="BE179" s="184" t="n">
        <f aca="false">IF(N179="základní",J179,0)</f>
        <v>0</v>
      </c>
      <c r="BF179" s="184" t="n">
        <f aca="false">IF(N179="snížená",J179,0)</f>
        <v>0</v>
      </c>
      <c r="BG179" s="184" t="n">
        <f aca="false">IF(N179="zákl. přenesená",J179,0)</f>
        <v>0</v>
      </c>
      <c r="BH179" s="184" t="n">
        <f aca="false">IF(N179="sníž. přenesená",J179,0)</f>
        <v>0</v>
      </c>
      <c r="BI179" s="184" t="n">
        <f aca="false">IF(N179="nulová",J179,0)</f>
        <v>0</v>
      </c>
      <c r="BJ179" s="3" t="s">
        <v>156</v>
      </c>
      <c r="BK179" s="184" t="n">
        <f aca="false">ROUND(I179*H179,2)</f>
        <v>0</v>
      </c>
      <c r="BL179" s="3" t="s">
        <v>155</v>
      </c>
      <c r="BM179" s="183" t="s">
        <v>258</v>
      </c>
    </row>
    <row r="180" s="22" customFormat="true" ht="11.25" hidden="false" customHeight="false" outlineLevel="0" collapsed="false">
      <c r="B180" s="23"/>
      <c r="D180" s="185" t="s">
        <v>157</v>
      </c>
      <c r="F180" s="186" t="s">
        <v>502</v>
      </c>
      <c r="I180" s="187"/>
      <c r="L180" s="23"/>
      <c r="M180" s="188"/>
      <c r="T180" s="57"/>
      <c r="AT180" s="3" t="s">
        <v>157</v>
      </c>
      <c r="AU180" s="3" t="s">
        <v>87</v>
      </c>
    </row>
    <row r="181" s="22" customFormat="true" ht="24" hidden="false" customHeight="true" outlineLevel="0" collapsed="false">
      <c r="B181" s="23"/>
      <c r="C181" s="172" t="s">
        <v>209</v>
      </c>
      <c r="D181" s="172" t="s">
        <v>151</v>
      </c>
      <c r="E181" s="173" t="s">
        <v>503</v>
      </c>
      <c r="F181" s="174" t="s">
        <v>504</v>
      </c>
      <c r="G181" s="175" t="s">
        <v>193</v>
      </c>
      <c r="H181" s="176" t="n">
        <v>9.5</v>
      </c>
      <c r="I181" s="177"/>
      <c r="J181" s="178" t="n">
        <f aca="false">ROUND(I181*H181,2)</f>
        <v>0</v>
      </c>
      <c r="K181" s="174"/>
      <c r="L181" s="23"/>
      <c r="M181" s="179"/>
      <c r="N181" s="180" t="s">
        <v>45</v>
      </c>
      <c r="P181" s="181" t="n">
        <f aca="false">O181*H181</f>
        <v>0</v>
      </c>
      <c r="Q181" s="181" t="n">
        <v>0</v>
      </c>
      <c r="R181" s="181" t="n">
        <f aca="false">Q181*H181</f>
        <v>0</v>
      </c>
      <c r="S181" s="181" t="n">
        <v>0</v>
      </c>
      <c r="T181" s="182" t="n">
        <f aca="false">S181*H181</f>
        <v>0</v>
      </c>
      <c r="AR181" s="183" t="s">
        <v>155</v>
      </c>
      <c r="AT181" s="183" t="s">
        <v>151</v>
      </c>
      <c r="AU181" s="183" t="s">
        <v>87</v>
      </c>
      <c r="AY181" s="3" t="s">
        <v>150</v>
      </c>
      <c r="BE181" s="184" t="n">
        <f aca="false">IF(N181="základní",J181,0)</f>
        <v>0</v>
      </c>
      <c r="BF181" s="184" t="n">
        <f aca="false">IF(N181="snížená",J181,0)</f>
        <v>0</v>
      </c>
      <c r="BG181" s="184" t="n">
        <f aca="false">IF(N181="zákl. přenesená",J181,0)</f>
        <v>0</v>
      </c>
      <c r="BH181" s="184" t="n">
        <f aca="false">IF(N181="sníž. přenesená",J181,0)</f>
        <v>0</v>
      </c>
      <c r="BI181" s="184" t="n">
        <f aca="false">IF(N181="nulová",J181,0)</f>
        <v>0</v>
      </c>
      <c r="BJ181" s="3" t="s">
        <v>156</v>
      </c>
      <c r="BK181" s="184" t="n">
        <f aca="false">ROUND(I181*H181,2)</f>
        <v>0</v>
      </c>
      <c r="BL181" s="3" t="s">
        <v>155</v>
      </c>
      <c r="BM181" s="183" t="s">
        <v>259</v>
      </c>
    </row>
    <row r="182" s="22" customFormat="true" ht="11.25" hidden="false" customHeight="false" outlineLevel="0" collapsed="false">
      <c r="B182" s="23"/>
      <c r="D182" s="185" t="s">
        <v>157</v>
      </c>
      <c r="F182" s="186" t="s">
        <v>504</v>
      </c>
      <c r="I182" s="187"/>
      <c r="L182" s="23"/>
      <c r="M182" s="188"/>
      <c r="T182" s="57"/>
      <c r="AT182" s="3" t="s">
        <v>157</v>
      </c>
      <c r="AU182" s="3" t="s">
        <v>87</v>
      </c>
    </row>
    <row r="183" s="22" customFormat="true" ht="24" hidden="false" customHeight="true" outlineLevel="0" collapsed="false">
      <c r="B183" s="23"/>
      <c r="C183" s="172" t="s">
        <v>260</v>
      </c>
      <c r="D183" s="172" t="s">
        <v>151</v>
      </c>
      <c r="E183" s="173" t="s">
        <v>505</v>
      </c>
      <c r="F183" s="174" t="s">
        <v>506</v>
      </c>
      <c r="G183" s="175" t="s">
        <v>193</v>
      </c>
      <c r="H183" s="176" t="n">
        <v>6.5</v>
      </c>
      <c r="I183" s="177"/>
      <c r="J183" s="178" t="n">
        <f aca="false">ROUND(I183*H183,2)</f>
        <v>0</v>
      </c>
      <c r="K183" s="174" t="s">
        <v>165</v>
      </c>
      <c r="L183" s="23"/>
      <c r="M183" s="179"/>
      <c r="N183" s="180" t="s">
        <v>45</v>
      </c>
      <c r="P183" s="181" t="n">
        <f aca="false">O183*H183</f>
        <v>0</v>
      </c>
      <c r="Q183" s="181" t="n">
        <v>0</v>
      </c>
      <c r="R183" s="181" t="n">
        <f aca="false">Q183*H183</f>
        <v>0</v>
      </c>
      <c r="S183" s="181" t="n">
        <v>0</v>
      </c>
      <c r="T183" s="182" t="n">
        <f aca="false">S183*H183</f>
        <v>0</v>
      </c>
      <c r="AR183" s="183" t="s">
        <v>155</v>
      </c>
      <c r="AT183" s="183" t="s">
        <v>151</v>
      </c>
      <c r="AU183" s="183" t="s">
        <v>87</v>
      </c>
      <c r="AY183" s="3" t="s">
        <v>150</v>
      </c>
      <c r="BE183" s="184" t="n">
        <f aca="false">IF(N183="základní",J183,0)</f>
        <v>0</v>
      </c>
      <c r="BF183" s="184" t="n">
        <f aca="false">IF(N183="snížená",J183,0)</f>
        <v>0</v>
      </c>
      <c r="BG183" s="184" t="n">
        <f aca="false">IF(N183="zákl. přenesená",J183,0)</f>
        <v>0</v>
      </c>
      <c r="BH183" s="184" t="n">
        <f aca="false">IF(N183="sníž. přenesená",J183,0)</f>
        <v>0</v>
      </c>
      <c r="BI183" s="184" t="n">
        <f aca="false">IF(N183="nulová",J183,0)</f>
        <v>0</v>
      </c>
      <c r="BJ183" s="3" t="s">
        <v>156</v>
      </c>
      <c r="BK183" s="184" t="n">
        <f aca="false">ROUND(I183*H183,2)</f>
        <v>0</v>
      </c>
      <c r="BL183" s="3" t="s">
        <v>155</v>
      </c>
      <c r="BM183" s="183" t="s">
        <v>261</v>
      </c>
    </row>
    <row r="184" s="22" customFormat="true" ht="11.25" hidden="false" customHeight="false" outlineLevel="0" collapsed="false">
      <c r="B184" s="23"/>
      <c r="D184" s="185" t="s">
        <v>157</v>
      </c>
      <c r="F184" s="186" t="s">
        <v>506</v>
      </c>
      <c r="I184" s="187"/>
      <c r="L184" s="23"/>
      <c r="M184" s="188"/>
      <c r="T184" s="57"/>
      <c r="AT184" s="3" t="s">
        <v>157</v>
      </c>
      <c r="AU184" s="3" t="s">
        <v>87</v>
      </c>
    </row>
    <row r="185" s="22" customFormat="true" ht="24" hidden="false" customHeight="true" outlineLevel="0" collapsed="false">
      <c r="B185" s="23"/>
      <c r="C185" s="172" t="s">
        <v>213</v>
      </c>
      <c r="D185" s="172" t="s">
        <v>151</v>
      </c>
      <c r="E185" s="173" t="s">
        <v>507</v>
      </c>
      <c r="F185" s="174" t="s">
        <v>508</v>
      </c>
      <c r="G185" s="175" t="s">
        <v>193</v>
      </c>
      <c r="H185" s="176" t="n">
        <v>2</v>
      </c>
      <c r="I185" s="177"/>
      <c r="J185" s="178" t="n">
        <f aca="false">ROUND(I185*H185,2)</f>
        <v>0</v>
      </c>
      <c r="K185" s="174" t="s">
        <v>165</v>
      </c>
      <c r="L185" s="23"/>
      <c r="M185" s="179"/>
      <c r="N185" s="180" t="s">
        <v>45</v>
      </c>
      <c r="P185" s="181" t="n">
        <f aca="false">O185*H185</f>
        <v>0</v>
      </c>
      <c r="Q185" s="181" t="n">
        <v>0</v>
      </c>
      <c r="R185" s="181" t="n">
        <f aca="false">Q185*H185</f>
        <v>0</v>
      </c>
      <c r="S185" s="181" t="n">
        <v>0</v>
      </c>
      <c r="T185" s="182" t="n">
        <f aca="false">S185*H185</f>
        <v>0</v>
      </c>
      <c r="AR185" s="183" t="s">
        <v>155</v>
      </c>
      <c r="AT185" s="183" t="s">
        <v>151</v>
      </c>
      <c r="AU185" s="183" t="s">
        <v>87</v>
      </c>
      <c r="AY185" s="3" t="s">
        <v>150</v>
      </c>
      <c r="BE185" s="184" t="n">
        <f aca="false">IF(N185="základní",J185,0)</f>
        <v>0</v>
      </c>
      <c r="BF185" s="184" t="n">
        <f aca="false">IF(N185="snížená",J185,0)</f>
        <v>0</v>
      </c>
      <c r="BG185" s="184" t="n">
        <f aca="false">IF(N185="zákl. přenesená",J185,0)</f>
        <v>0</v>
      </c>
      <c r="BH185" s="184" t="n">
        <f aca="false">IF(N185="sníž. přenesená",J185,0)</f>
        <v>0</v>
      </c>
      <c r="BI185" s="184" t="n">
        <f aca="false">IF(N185="nulová",J185,0)</f>
        <v>0</v>
      </c>
      <c r="BJ185" s="3" t="s">
        <v>156</v>
      </c>
      <c r="BK185" s="184" t="n">
        <f aca="false">ROUND(I185*H185,2)</f>
        <v>0</v>
      </c>
      <c r="BL185" s="3" t="s">
        <v>155</v>
      </c>
      <c r="BM185" s="183" t="s">
        <v>262</v>
      </c>
    </row>
    <row r="186" s="22" customFormat="true" ht="11.25" hidden="false" customHeight="false" outlineLevel="0" collapsed="false">
      <c r="B186" s="23"/>
      <c r="D186" s="185" t="s">
        <v>157</v>
      </c>
      <c r="F186" s="186" t="s">
        <v>508</v>
      </c>
      <c r="I186" s="187"/>
      <c r="L186" s="23"/>
      <c r="M186" s="188"/>
      <c r="T186" s="57"/>
      <c r="AT186" s="3" t="s">
        <v>157</v>
      </c>
      <c r="AU186" s="3" t="s">
        <v>87</v>
      </c>
    </row>
    <row r="187" s="22" customFormat="true" ht="24" hidden="false" customHeight="true" outlineLevel="0" collapsed="false">
      <c r="B187" s="23"/>
      <c r="C187" s="172" t="s">
        <v>263</v>
      </c>
      <c r="D187" s="172" t="s">
        <v>151</v>
      </c>
      <c r="E187" s="173" t="s">
        <v>509</v>
      </c>
      <c r="F187" s="174" t="s">
        <v>510</v>
      </c>
      <c r="G187" s="175" t="s">
        <v>193</v>
      </c>
      <c r="H187" s="176" t="n">
        <v>1</v>
      </c>
      <c r="I187" s="177"/>
      <c r="J187" s="178" t="n">
        <f aca="false">ROUND(I187*H187,2)</f>
        <v>0</v>
      </c>
      <c r="K187" s="174" t="s">
        <v>165</v>
      </c>
      <c r="L187" s="23"/>
      <c r="M187" s="179"/>
      <c r="N187" s="180" t="s">
        <v>45</v>
      </c>
      <c r="P187" s="181" t="n">
        <f aca="false">O187*H187</f>
        <v>0</v>
      </c>
      <c r="Q187" s="181" t="n">
        <v>0</v>
      </c>
      <c r="R187" s="181" t="n">
        <f aca="false">Q187*H187</f>
        <v>0</v>
      </c>
      <c r="S187" s="181" t="n">
        <v>0</v>
      </c>
      <c r="T187" s="182" t="n">
        <f aca="false">S187*H187</f>
        <v>0</v>
      </c>
      <c r="AR187" s="183" t="s">
        <v>155</v>
      </c>
      <c r="AT187" s="183" t="s">
        <v>151</v>
      </c>
      <c r="AU187" s="183" t="s">
        <v>87</v>
      </c>
      <c r="AY187" s="3" t="s">
        <v>150</v>
      </c>
      <c r="BE187" s="184" t="n">
        <f aca="false">IF(N187="základní",J187,0)</f>
        <v>0</v>
      </c>
      <c r="BF187" s="184" t="n">
        <f aca="false">IF(N187="snížená",J187,0)</f>
        <v>0</v>
      </c>
      <c r="BG187" s="184" t="n">
        <f aca="false">IF(N187="zákl. přenesená",J187,0)</f>
        <v>0</v>
      </c>
      <c r="BH187" s="184" t="n">
        <f aca="false">IF(N187="sníž. přenesená",J187,0)</f>
        <v>0</v>
      </c>
      <c r="BI187" s="184" t="n">
        <f aca="false">IF(N187="nulová",J187,0)</f>
        <v>0</v>
      </c>
      <c r="BJ187" s="3" t="s">
        <v>156</v>
      </c>
      <c r="BK187" s="184" t="n">
        <f aca="false">ROUND(I187*H187,2)</f>
        <v>0</v>
      </c>
      <c r="BL187" s="3" t="s">
        <v>155</v>
      </c>
      <c r="BM187" s="183" t="s">
        <v>264</v>
      </c>
    </row>
    <row r="188" s="22" customFormat="true" ht="11.25" hidden="false" customHeight="false" outlineLevel="0" collapsed="false">
      <c r="B188" s="23"/>
      <c r="D188" s="185" t="s">
        <v>157</v>
      </c>
      <c r="F188" s="186" t="s">
        <v>510</v>
      </c>
      <c r="I188" s="187"/>
      <c r="L188" s="23"/>
      <c r="M188" s="188"/>
      <c r="T188" s="57"/>
      <c r="AT188" s="3" t="s">
        <v>157</v>
      </c>
      <c r="AU188" s="3" t="s">
        <v>87</v>
      </c>
    </row>
    <row r="189" s="22" customFormat="true" ht="16.5" hidden="false" customHeight="true" outlineLevel="0" collapsed="false">
      <c r="B189" s="23"/>
      <c r="C189" s="172" t="s">
        <v>221</v>
      </c>
      <c r="D189" s="172" t="s">
        <v>151</v>
      </c>
      <c r="E189" s="173" t="s">
        <v>511</v>
      </c>
      <c r="F189" s="174" t="s">
        <v>512</v>
      </c>
      <c r="G189" s="175" t="s">
        <v>212</v>
      </c>
      <c r="H189" s="176" t="n">
        <v>4</v>
      </c>
      <c r="I189" s="177"/>
      <c r="J189" s="178" t="n">
        <f aca="false">ROUND(I189*H189,2)</f>
        <v>0</v>
      </c>
      <c r="K189" s="174" t="s">
        <v>165</v>
      </c>
      <c r="L189" s="23"/>
      <c r="M189" s="179"/>
      <c r="N189" s="180" t="s">
        <v>45</v>
      </c>
      <c r="P189" s="181" t="n">
        <f aca="false">O189*H189</f>
        <v>0</v>
      </c>
      <c r="Q189" s="181" t="n">
        <v>0</v>
      </c>
      <c r="R189" s="181" t="n">
        <f aca="false">Q189*H189</f>
        <v>0</v>
      </c>
      <c r="S189" s="181" t="n">
        <v>0</v>
      </c>
      <c r="T189" s="182" t="n">
        <f aca="false">S189*H189</f>
        <v>0</v>
      </c>
      <c r="AR189" s="183" t="s">
        <v>155</v>
      </c>
      <c r="AT189" s="183" t="s">
        <v>151</v>
      </c>
      <c r="AU189" s="183" t="s">
        <v>87</v>
      </c>
      <c r="AY189" s="3" t="s">
        <v>150</v>
      </c>
      <c r="BE189" s="184" t="n">
        <f aca="false">IF(N189="základní",J189,0)</f>
        <v>0</v>
      </c>
      <c r="BF189" s="184" t="n">
        <f aca="false">IF(N189="snížená",J189,0)</f>
        <v>0</v>
      </c>
      <c r="BG189" s="184" t="n">
        <f aca="false">IF(N189="zákl. přenesená",J189,0)</f>
        <v>0</v>
      </c>
      <c r="BH189" s="184" t="n">
        <f aca="false">IF(N189="sníž. přenesená",J189,0)</f>
        <v>0</v>
      </c>
      <c r="BI189" s="184" t="n">
        <f aca="false">IF(N189="nulová",J189,0)</f>
        <v>0</v>
      </c>
      <c r="BJ189" s="3" t="s">
        <v>156</v>
      </c>
      <c r="BK189" s="184" t="n">
        <f aca="false">ROUND(I189*H189,2)</f>
        <v>0</v>
      </c>
      <c r="BL189" s="3" t="s">
        <v>155</v>
      </c>
      <c r="BM189" s="183" t="s">
        <v>265</v>
      </c>
    </row>
    <row r="190" s="22" customFormat="true" ht="11.25" hidden="false" customHeight="false" outlineLevel="0" collapsed="false">
      <c r="B190" s="23"/>
      <c r="D190" s="185" t="s">
        <v>157</v>
      </c>
      <c r="F190" s="186" t="s">
        <v>512</v>
      </c>
      <c r="I190" s="187"/>
      <c r="L190" s="23"/>
      <c r="M190" s="188"/>
      <c r="T190" s="57"/>
      <c r="AT190" s="3" t="s">
        <v>157</v>
      </c>
      <c r="AU190" s="3" t="s">
        <v>87</v>
      </c>
    </row>
    <row r="191" s="22" customFormat="true" ht="16.5" hidden="false" customHeight="true" outlineLevel="0" collapsed="false">
      <c r="B191" s="23"/>
      <c r="C191" s="172" t="s">
        <v>268</v>
      </c>
      <c r="D191" s="172" t="s">
        <v>151</v>
      </c>
      <c r="E191" s="173" t="s">
        <v>513</v>
      </c>
      <c r="F191" s="174" t="s">
        <v>514</v>
      </c>
      <c r="G191" s="175" t="s">
        <v>212</v>
      </c>
      <c r="H191" s="176" t="n">
        <v>1</v>
      </c>
      <c r="I191" s="177"/>
      <c r="J191" s="178" t="n">
        <f aca="false">ROUND(I191*H191,2)</f>
        <v>0</v>
      </c>
      <c r="K191" s="174" t="s">
        <v>165</v>
      </c>
      <c r="L191" s="23"/>
      <c r="M191" s="179"/>
      <c r="N191" s="180" t="s">
        <v>45</v>
      </c>
      <c r="P191" s="181" t="n">
        <f aca="false">O191*H191</f>
        <v>0</v>
      </c>
      <c r="Q191" s="181" t="n">
        <v>0</v>
      </c>
      <c r="R191" s="181" t="n">
        <f aca="false">Q191*H191</f>
        <v>0</v>
      </c>
      <c r="S191" s="181" t="n">
        <v>0</v>
      </c>
      <c r="T191" s="182" t="n">
        <f aca="false">S191*H191</f>
        <v>0</v>
      </c>
      <c r="AR191" s="183" t="s">
        <v>155</v>
      </c>
      <c r="AT191" s="183" t="s">
        <v>151</v>
      </c>
      <c r="AU191" s="183" t="s">
        <v>87</v>
      </c>
      <c r="AY191" s="3" t="s">
        <v>150</v>
      </c>
      <c r="BE191" s="184" t="n">
        <f aca="false">IF(N191="základní",J191,0)</f>
        <v>0</v>
      </c>
      <c r="BF191" s="184" t="n">
        <f aca="false">IF(N191="snížená",J191,0)</f>
        <v>0</v>
      </c>
      <c r="BG191" s="184" t="n">
        <f aca="false">IF(N191="zákl. přenesená",J191,0)</f>
        <v>0</v>
      </c>
      <c r="BH191" s="184" t="n">
        <f aca="false">IF(N191="sníž. přenesená",J191,0)</f>
        <v>0</v>
      </c>
      <c r="BI191" s="184" t="n">
        <f aca="false">IF(N191="nulová",J191,0)</f>
        <v>0</v>
      </c>
      <c r="BJ191" s="3" t="s">
        <v>156</v>
      </c>
      <c r="BK191" s="184" t="n">
        <f aca="false">ROUND(I191*H191,2)</f>
        <v>0</v>
      </c>
      <c r="BL191" s="3" t="s">
        <v>155</v>
      </c>
      <c r="BM191" s="183" t="s">
        <v>271</v>
      </c>
    </row>
    <row r="192" s="22" customFormat="true" ht="11.25" hidden="false" customHeight="false" outlineLevel="0" collapsed="false">
      <c r="B192" s="23"/>
      <c r="D192" s="185" t="s">
        <v>157</v>
      </c>
      <c r="F192" s="186" t="s">
        <v>514</v>
      </c>
      <c r="I192" s="187"/>
      <c r="L192" s="23"/>
      <c r="M192" s="188"/>
      <c r="T192" s="57"/>
      <c r="AT192" s="3" t="s">
        <v>157</v>
      </c>
      <c r="AU192" s="3" t="s">
        <v>87</v>
      </c>
    </row>
    <row r="193" s="22" customFormat="true" ht="16.5" hidden="false" customHeight="true" outlineLevel="0" collapsed="false">
      <c r="B193" s="23"/>
      <c r="C193" s="172" t="s">
        <v>224</v>
      </c>
      <c r="D193" s="172" t="s">
        <v>151</v>
      </c>
      <c r="E193" s="173" t="s">
        <v>515</v>
      </c>
      <c r="F193" s="174" t="s">
        <v>516</v>
      </c>
      <c r="G193" s="175" t="s">
        <v>212</v>
      </c>
      <c r="H193" s="176" t="n">
        <v>1</v>
      </c>
      <c r="I193" s="177"/>
      <c r="J193" s="178" t="n">
        <f aca="false">ROUND(I193*H193,2)</f>
        <v>0</v>
      </c>
      <c r="K193" s="174" t="s">
        <v>165</v>
      </c>
      <c r="L193" s="23"/>
      <c r="M193" s="179"/>
      <c r="N193" s="180" t="s">
        <v>45</v>
      </c>
      <c r="P193" s="181" t="n">
        <f aca="false">O193*H193</f>
        <v>0</v>
      </c>
      <c r="Q193" s="181" t="n">
        <v>0</v>
      </c>
      <c r="R193" s="181" t="n">
        <f aca="false">Q193*H193</f>
        <v>0</v>
      </c>
      <c r="S193" s="181" t="n">
        <v>0</v>
      </c>
      <c r="T193" s="182" t="n">
        <f aca="false">S193*H193</f>
        <v>0</v>
      </c>
      <c r="AR193" s="183" t="s">
        <v>155</v>
      </c>
      <c r="AT193" s="183" t="s">
        <v>151</v>
      </c>
      <c r="AU193" s="183" t="s">
        <v>87</v>
      </c>
      <c r="AY193" s="3" t="s">
        <v>150</v>
      </c>
      <c r="BE193" s="184" t="n">
        <f aca="false">IF(N193="základní",J193,0)</f>
        <v>0</v>
      </c>
      <c r="BF193" s="184" t="n">
        <f aca="false">IF(N193="snížená",J193,0)</f>
        <v>0</v>
      </c>
      <c r="BG193" s="184" t="n">
        <f aca="false">IF(N193="zákl. přenesená",J193,0)</f>
        <v>0</v>
      </c>
      <c r="BH193" s="184" t="n">
        <f aca="false">IF(N193="sníž. přenesená",J193,0)</f>
        <v>0</v>
      </c>
      <c r="BI193" s="184" t="n">
        <f aca="false">IF(N193="nulová",J193,0)</f>
        <v>0</v>
      </c>
      <c r="BJ193" s="3" t="s">
        <v>156</v>
      </c>
      <c r="BK193" s="184" t="n">
        <f aca="false">ROUND(I193*H193,2)</f>
        <v>0</v>
      </c>
      <c r="BL193" s="3" t="s">
        <v>155</v>
      </c>
      <c r="BM193" s="183" t="s">
        <v>274</v>
      </c>
    </row>
    <row r="194" s="22" customFormat="true" ht="11.25" hidden="false" customHeight="false" outlineLevel="0" collapsed="false">
      <c r="B194" s="23"/>
      <c r="D194" s="185" t="s">
        <v>157</v>
      </c>
      <c r="F194" s="186" t="s">
        <v>516</v>
      </c>
      <c r="I194" s="187"/>
      <c r="L194" s="23"/>
      <c r="M194" s="188"/>
      <c r="T194" s="57"/>
      <c r="AT194" s="3" t="s">
        <v>157</v>
      </c>
      <c r="AU194" s="3" t="s">
        <v>87</v>
      </c>
    </row>
    <row r="195" s="22" customFormat="true" ht="16.5" hidden="false" customHeight="true" outlineLevel="0" collapsed="false">
      <c r="B195" s="23"/>
      <c r="C195" s="172" t="s">
        <v>275</v>
      </c>
      <c r="D195" s="172" t="s">
        <v>151</v>
      </c>
      <c r="E195" s="173" t="s">
        <v>517</v>
      </c>
      <c r="F195" s="174" t="s">
        <v>518</v>
      </c>
      <c r="G195" s="175" t="s">
        <v>212</v>
      </c>
      <c r="H195" s="176" t="n">
        <v>1</v>
      </c>
      <c r="I195" s="177"/>
      <c r="J195" s="178" t="n">
        <f aca="false">ROUND(I195*H195,2)</f>
        <v>0</v>
      </c>
      <c r="K195" s="174" t="s">
        <v>165</v>
      </c>
      <c r="L195" s="23"/>
      <c r="M195" s="179"/>
      <c r="N195" s="180" t="s">
        <v>45</v>
      </c>
      <c r="P195" s="181" t="n">
        <f aca="false">O195*H195</f>
        <v>0</v>
      </c>
      <c r="Q195" s="181" t="n">
        <v>0</v>
      </c>
      <c r="R195" s="181" t="n">
        <f aca="false">Q195*H195</f>
        <v>0</v>
      </c>
      <c r="S195" s="181" t="n">
        <v>0</v>
      </c>
      <c r="T195" s="182" t="n">
        <f aca="false">S195*H195</f>
        <v>0</v>
      </c>
      <c r="AR195" s="183" t="s">
        <v>155</v>
      </c>
      <c r="AT195" s="183" t="s">
        <v>151</v>
      </c>
      <c r="AU195" s="183" t="s">
        <v>87</v>
      </c>
      <c r="AY195" s="3" t="s">
        <v>150</v>
      </c>
      <c r="BE195" s="184" t="n">
        <f aca="false">IF(N195="základní",J195,0)</f>
        <v>0</v>
      </c>
      <c r="BF195" s="184" t="n">
        <f aca="false">IF(N195="snížená",J195,0)</f>
        <v>0</v>
      </c>
      <c r="BG195" s="184" t="n">
        <f aca="false">IF(N195="zákl. přenesená",J195,0)</f>
        <v>0</v>
      </c>
      <c r="BH195" s="184" t="n">
        <f aca="false">IF(N195="sníž. přenesená",J195,0)</f>
        <v>0</v>
      </c>
      <c r="BI195" s="184" t="n">
        <f aca="false">IF(N195="nulová",J195,0)</f>
        <v>0</v>
      </c>
      <c r="BJ195" s="3" t="s">
        <v>156</v>
      </c>
      <c r="BK195" s="184" t="n">
        <f aca="false">ROUND(I195*H195,2)</f>
        <v>0</v>
      </c>
      <c r="BL195" s="3" t="s">
        <v>155</v>
      </c>
      <c r="BM195" s="183" t="s">
        <v>278</v>
      </c>
    </row>
    <row r="196" s="22" customFormat="true" ht="11.25" hidden="false" customHeight="false" outlineLevel="0" collapsed="false">
      <c r="B196" s="23"/>
      <c r="D196" s="185" t="s">
        <v>157</v>
      </c>
      <c r="F196" s="186" t="s">
        <v>518</v>
      </c>
      <c r="I196" s="187"/>
      <c r="L196" s="23"/>
      <c r="M196" s="188"/>
      <c r="T196" s="57"/>
      <c r="AT196" s="3" t="s">
        <v>157</v>
      </c>
      <c r="AU196" s="3" t="s">
        <v>87</v>
      </c>
    </row>
    <row r="197" s="22" customFormat="true" ht="16.5" hidden="false" customHeight="true" outlineLevel="0" collapsed="false">
      <c r="B197" s="23"/>
      <c r="C197" s="172" t="s">
        <v>228</v>
      </c>
      <c r="D197" s="172" t="s">
        <v>151</v>
      </c>
      <c r="E197" s="173" t="s">
        <v>519</v>
      </c>
      <c r="F197" s="174" t="s">
        <v>520</v>
      </c>
      <c r="G197" s="175" t="s">
        <v>212</v>
      </c>
      <c r="H197" s="176" t="n">
        <v>2</v>
      </c>
      <c r="I197" s="177"/>
      <c r="J197" s="178" t="n">
        <f aca="false">ROUND(I197*H197,2)</f>
        <v>0</v>
      </c>
      <c r="K197" s="174" t="s">
        <v>165</v>
      </c>
      <c r="L197" s="23"/>
      <c r="M197" s="179"/>
      <c r="N197" s="180" t="s">
        <v>45</v>
      </c>
      <c r="P197" s="181" t="n">
        <f aca="false">O197*H197</f>
        <v>0</v>
      </c>
      <c r="Q197" s="181" t="n">
        <v>0</v>
      </c>
      <c r="R197" s="181" t="n">
        <f aca="false">Q197*H197</f>
        <v>0</v>
      </c>
      <c r="S197" s="181" t="n">
        <v>0</v>
      </c>
      <c r="T197" s="182" t="n">
        <f aca="false">S197*H197</f>
        <v>0</v>
      </c>
      <c r="AR197" s="183" t="s">
        <v>155</v>
      </c>
      <c r="AT197" s="183" t="s">
        <v>151</v>
      </c>
      <c r="AU197" s="183" t="s">
        <v>87</v>
      </c>
      <c r="AY197" s="3" t="s">
        <v>150</v>
      </c>
      <c r="BE197" s="184" t="n">
        <f aca="false">IF(N197="základní",J197,0)</f>
        <v>0</v>
      </c>
      <c r="BF197" s="184" t="n">
        <f aca="false">IF(N197="snížená",J197,0)</f>
        <v>0</v>
      </c>
      <c r="BG197" s="184" t="n">
        <f aca="false">IF(N197="zákl. přenesená",J197,0)</f>
        <v>0</v>
      </c>
      <c r="BH197" s="184" t="n">
        <f aca="false">IF(N197="sníž. přenesená",J197,0)</f>
        <v>0</v>
      </c>
      <c r="BI197" s="184" t="n">
        <f aca="false">IF(N197="nulová",J197,0)</f>
        <v>0</v>
      </c>
      <c r="BJ197" s="3" t="s">
        <v>156</v>
      </c>
      <c r="BK197" s="184" t="n">
        <f aca="false">ROUND(I197*H197,2)</f>
        <v>0</v>
      </c>
      <c r="BL197" s="3" t="s">
        <v>155</v>
      </c>
      <c r="BM197" s="183" t="s">
        <v>279</v>
      </c>
    </row>
    <row r="198" s="22" customFormat="true" ht="11.25" hidden="false" customHeight="false" outlineLevel="0" collapsed="false">
      <c r="B198" s="23"/>
      <c r="D198" s="185" t="s">
        <v>157</v>
      </c>
      <c r="F198" s="186" t="s">
        <v>520</v>
      </c>
      <c r="I198" s="187"/>
      <c r="L198" s="23"/>
      <c r="M198" s="188"/>
      <c r="T198" s="57"/>
      <c r="AT198" s="3" t="s">
        <v>157</v>
      </c>
      <c r="AU198" s="3" t="s">
        <v>87</v>
      </c>
    </row>
    <row r="199" s="22" customFormat="true" ht="16.5" hidden="false" customHeight="true" outlineLevel="0" collapsed="false">
      <c r="B199" s="23"/>
      <c r="C199" s="172" t="s">
        <v>280</v>
      </c>
      <c r="D199" s="172" t="s">
        <v>151</v>
      </c>
      <c r="E199" s="173" t="s">
        <v>521</v>
      </c>
      <c r="F199" s="174" t="s">
        <v>522</v>
      </c>
      <c r="G199" s="175" t="s">
        <v>212</v>
      </c>
      <c r="H199" s="176" t="n">
        <v>1</v>
      </c>
      <c r="I199" s="177"/>
      <c r="J199" s="178" t="n">
        <f aca="false">ROUND(I199*H199,2)</f>
        <v>0</v>
      </c>
      <c r="K199" s="174" t="s">
        <v>165</v>
      </c>
      <c r="L199" s="23"/>
      <c r="M199" s="179"/>
      <c r="N199" s="180" t="s">
        <v>45</v>
      </c>
      <c r="P199" s="181" t="n">
        <f aca="false">O199*H199</f>
        <v>0</v>
      </c>
      <c r="Q199" s="181" t="n">
        <v>0</v>
      </c>
      <c r="R199" s="181" t="n">
        <f aca="false">Q199*H199</f>
        <v>0</v>
      </c>
      <c r="S199" s="181" t="n">
        <v>0</v>
      </c>
      <c r="T199" s="182" t="n">
        <f aca="false">S199*H199</f>
        <v>0</v>
      </c>
      <c r="AR199" s="183" t="s">
        <v>155</v>
      </c>
      <c r="AT199" s="183" t="s">
        <v>151</v>
      </c>
      <c r="AU199" s="183" t="s">
        <v>87</v>
      </c>
      <c r="AY199" s="3" t="s">
        <v>150</v>
      </c>
      <c r="BE199" s="184" t="n">
        <f aca="false">IF(N199="základní",J199,0)</f>
        <v>0</v>
      </c>
      <c r="BF199" s="184" t="n">
        <f aca="false">IF(N199="snížená",J199,0)</f>
        <v>0</v>
      </c>
      <c r="BG199" s="184" t="n">
        <f aca="false">IF(N199="zákl. přenesená",J199,0)</f>
        <v>0</v>
      </c>
      <c r="BH199" s="184" t="n">
        <f aca="false">IF(N199="sníž. přenesená",J199,0)</f>
        <v>0</v>
      </c>
      <c r="BI199" s="184" t="n">
        <f aca="false">IF(N199="nulová",J199,0)</f>
        <v>0</v>
      </c>
      <c r="BJ199" s="3" t="s">
        <v>156</v>
      </c>
      <c r="BK199" s="184" t="n">
        <f aca="false">ROUND(I199*H199,2)</f>
        <v>0</v>
      </c>
      <c r="BL199" s="3" t="s">
        <v>155</v>
      </c>
      <c r="BM199" s="183" t="s">
        <v>281</v>
      </c>
    </row>
    <row r="200" s="22" customFormat="true" ht="11.25" hidden="false" customHeight="false" outlineLevel="0" collapsed="false">
      <c r="B200" s="23"/>
      <c r="D200" s="185" t="s">
        <v>157</v>
      </c>
      <c r="F200" s="186" t="s">
        <v>522</v>
      </c>
      <c r="I200" s="187"/>
      <c r="L200" s="23"/>
      <c r="M200" s="188"/>
      <c r="T200" s="57"/>
      <c r="AT200" s="3" t="s">
        <v>157</v>
      </c>
      <c r="AU200" s="3" t="s">
        <v>87</v>
      </c>
    </row>
    <row r="201" s="22" customFormat="true" ht="16.5" hidden="false" customHeight="true" outlineLevel="0" collapsed="false">
      <c r="B201" s="23"/>
      <c r="C201" s="172" t="s">
        <v>231</v>
      </c>
      <c r="D201" s="172" t="s">
        <v>151</v>
      </c>
      <c r="E201" s="173" t="s">
        <v>523</v>
      </c>
      <c r="F201" s="174" t="s">
        <v>524</v>
      </c>
      <c r="G201" s="175" t="s">
        <v>212</v>
      </c>
      <c r="H201" s="176" t="n">
        <v>2</v>
      </c>
      <c r="I201" s="177"/>
      <c r="J201" s="178" t="n">
        <f aca="false">ROUND(I201*H201,2)</f>
        <v>0</v>
      </c>
      <c r="K201" s="174" t="s">
        <v>165</v>
      </c>
      <c r="L201" s="23"/>
      <c r="M201" s="179"/>
      <c r="N201" s="180" t="s">
        <v>45</v>
      </c>
      <c r="P201" s="181" t="n">
        <f aca="false">O201*H201</f>
        <v>0</v>
      </c>
      <c r="Q201" s="181" t="n">
        <v>0</v>
      </c>
      <c r="R201" s="181" t="n">
        <f aca="false">Q201*H201</f>
        <v>0</v>
      </c>
      <c r="S201" s="181" t="n">
        <v>0</v>
      </c>
      <c r="T201" s="182" t="n">
        <f aca="false">S201*H201</f>
        <v>0</v>
      </c>
      <c r="AR201" s="183" t="s">
        <v>155</v>
      </c>
      <c r="AT201" s="183" t="s">
        <v>151</v>
      </c>
      <c r="AU201" s="183" t="s">
        <v>87</v>
      </c>
      <c r="AY201" s="3" t="s">
        <v>150</v>
      </c>
      <c r="BE201" s="184" t="n">
        <f aca="false">IF(N201="základní",J201,0)</f>
        <v>0</v>
      </c>
      <c r="BF201" s="184" t="n">
        <f aca="false">IF(N201="snížená",J201,0)</f>
        <v>0</v>
      </c>
      <c r="BG201" s="184" t="n">
        <f aca="false">IF(N201="zákl. přenesená",J201,0)</f>
        <v>0</v>
      </c>
      <c r="BH201" s="184" t="n">
        <f aca="false">IF(N201="sníž. přenesená",J201,0)</f>
        <v>0</v>
      </c>
      <c r="BI201" s="184" t="n">
        <f aca="false">IF(N201="nulová",J201,0)</f>
        <v>0</v>
      </c>
      <c r="BJ201" s="3" t="s">
        <v>156</v>
      </c>
      <c r="BK201" s="184" t="n">
        <f aca="false">ROUND(I201*H201,2)</f>
        <v>0</v>
      </c>
      <c r="BL201" s="3" t="s">
        <v>155</v>
      </c>
      <c r="BM201" s="183" t="s">
        <v>282</v>
      </c>
    </row>
    <row r="202" s="22" customFormat="true" ht="11.25" hidden="false" customHeight="false" outlineLevel="0" collapsed="false">
      <c r="B202" s="23"/>
      <c r="D202" s="185" t="s">
        <v>157</v>
      </c>
      <c r="F202" s="186" t="s">
        <v>524</v>
      </c>
      <c r="I202" s="187"/>
      <c r="L202" s="23"/>
      <c r="M202" s="188"/>
      <c r="T202" s="57"/>
      <c r="AT202" s="3" t="s">
        <v>157</v>
      </c>
      <c r="AU202" s="3" t="s">
        <v>87</v>
      </c>
    </row>
    <row r="203" s="22" customFormat="true" ht="24" hidden="false" customHeight="true" outlineLevel="0" collapsed="false">
      <c r="B203" s="23"/>
      <c r="C203" s="172" t="s">
        <v>283</v>
      </c>
      <c r="D203" s="172" t="s">
        <v>151</v>
      </c>
      <c r="E203" s="173" t="s">
        <v>525</v>
      </c>
      <c r="F203" s="174" t="s">
        <v>526</v>
      </c>
      <c r="G203" s="175" t="s">
        <v>193</v>
      </c>
      <c r="H203" s="176" t="n">
        <v>21</v>
      </c>
      <c r="I203" s="177"/>
      <c r="J203" s="178" t="n">
        <f aca="false">ROUND(I203*H203,2)</f>
        <v>0</v>
      </c>
      <c r="K203" s="174" t="s">
        <v>165</v>
      </c>
      <c r="L203" s="23"/>
      <c r="M203" s="179"/>
      <c r="N203" s="180" t="s">
        <v>45</v>
      </c>
      <c r="P203" s="181" t="n">
        <f aca="false">O203*H203</f>
        <v>0</v>
      </c>
      <c r="Q203" s="181" t="n">
        <v>0</v>
      </c>
      <c r="R203" s="181" t="n">
        <f aca="false">Q203*H203</f>
        <v>0</v>
      </c>
      <c r="S203" s="181" t="n">
        <v>0</v>
      </c>
      <c r="T203" s="182" t="n">
        <f aca="false">S203*H203</f>
        <v>0</v>
      </c>
      <c r="AR203" s="183" t="s">
        <v>155</v>
      </c>
      <c r="AT203" s="183" t="s">
        <v>151</v>
      </c>
      <c r="AU203" s="183" t="s">
        <v>87</v>
      </c>
      <c r="AY203" s="3" t="s">
        <v>150</v>
      </c>
      <c r="BE203" s="184" t="n">
        <f aca="false">IF(N203="základní",J203,0)</f>
        <v>0</v>
      </c>
      <c r="BF203" s="184" t="n">
        <f aca="false">IF(N203="snížená",J203,0)</f>
        <v>0</v>
      </c>
      <c r="BG203" s="184" t="n">
        <f aca="false">IF(N203="zákl. přenesená",J203,0)</f>
        <v>0</v>
      </c>
      <c r="BH203" s="184" t="n">
        <f aca="false">IF(N203="sníž. přenesená",J203,0)</f>
        <v>0</v>
      </c>
      <c r="BI203" s="184" t="n">
        <f aca="false">IF(N203="nulová",J203,0)</f>
        <v>0</v>
      </c>
      <c r="BJ203" s="3" t="s">
        <v>156</v>
      </c>
      <c r="BK203" s="184" t="n">
        <f aca="false">ROUND(I203*H203,2)</f>
        <v>0</v>
      </c>
      <c r="BL203" s="3" t="s">
        <v>155</v>
      </c>
      <c r="BM203" s="183" t="s">
        <v>284</v>
      </c>
    </row>
    <row r="204" s="22" customFormat="true" ht="19.5" hidden="false" customHeight="false" outlineLevel="0" collapsed="false">
      <c r="B204" s="23"/>
      <c r="D204" s="185" t="s">
        <v>157</v>
      </c>
      <c r="F204" s="186" t="s">
        <v>526</v>
      </c>
      <c r="I204" s="187"/>
      <c r="L204" s="23"/>
      <c r="M204" s="188"/>
      <c r="T204" s="57"/>
      <c r="AT204" s="3" t="s">
        <v>157</v>
      </c>
      <c r="AU204" s="3" t="s">
        <v>87</v>
      </c>
    </row>
    <row r="205" s="22" customFormat="true" ht="21.75" hidden="false" customHeight="true" outlineLevel="0" collapsed="false">
      <c r="B205" s="23"/>
      <c r="C205" s="172" t="s">
        <v>234</v>
      </c>
      <c r="D205" s="172" t="s">
        <v>151</v>
      </c>
      <c r="E205" s="173" t="s">
        <v>527</v>
      </c>
      <c r="F205" s="174" t="s">
        <v>528</v>
      </c>
      <c r="G205" s="175" t="s">
        <v>193</v>
      </c>
      <c r="H205" s="176" t="n">
        <v>21</v>
      </c>
      <c r="I205" s="177"/>
      <c r="J205" s="178" t="n">
        <f aca="false">ROUND(I205*H205,2)</f>
        <v>0</v>
      </c>
      <c r="K205" s="174" t="s">
        <v>165</v>
      </c>
      <c r="L205" s="23"/>
      <c r="M205" s="179"/>
      <c r="N205" s="180" t="s">
        <v>45</v>
      </c>
      <c r="P205" s="181" t="n">
        <f aca="false">O205*H205</f>
        <v>0</v>
      </c>
      <c r="Q205" s="181" t="n">
        <v>0</v>
      </c>
      <c r="R205" s="181" t="n">
        <f aca="false">Q205*H205</f>
        <v>0</v>
      </c>
      <c r="S205" s="181" t="n">
        <v>0</v>
      </c>
      <c r="T205" s="182" t="n">
        <f aca="false">S205*H205</f>
        <v>0</v>
      </c>
      <c r="AR205" s="183" t="s">
        <v>155</v>
      </c>
      <c r="AT205" s="183" t="s">
        <v>151</v>
      </c>
      <c r="AU205" s="183" t="s">
        <v>87</v>
      </c>
      <c r="AY205" s="3" t="s">
        <v>150</v>
      </c>
      <c r="BE205" s="184" t="n">
        <f aca="false">IF(N205="základní",J205,0)</f>
        <v>0</v>
      </c>
      <c r="BF205" s="184" t="n">
        <f aca="false">IF(N205="snížená",J205,0)</f>
        <v>0</v>
      </c>
      <c r="BG205" s="184" t="n">
        <f aca="false">IF(N205="zákl. přenesená",J205,0)</f>
        <v>0</v>
      </c>
      <c r="BH205" s="184" t="n">
        <f aca="false">IF(N205="sníž. přenesená",J205,0)</f>
        <v>0</v>
      </c>
      <c r="BI205" s="184" t="n">
        <f aca="false">IF(N205="nulová",J205,0)</f>
        <v>0</v>
      </c>
      <c r="BJ205" s="3" t="s">
        <v>156</v>
      </c>
      <c r="BK205" s="184" t="n">
        <f aca="false">ROUND(I205*H205,2)</f>
        <v>0</v>
      </c>
      <c r="BL205" s="3" t="s">
        <v>155</v>
      </c>
      <c r="BM205" s="183" t="s">
        <v>285</v>
      </c>
    </row>
    <row r="206" s="22" customFormat="true" ht="11.25" hidden="false" customHeight="false" outlineLevel="0" collapsed="false">
      <c r="B206" s="23"/>
      <c r="D206" s="185" t="s">
        <v>157</v>
      </c>
      <c r="F206" s="186" t="s">
        <v>528</v>
      </c>
      <c r="I206" s="187"/>
      <c r="L206" s="23"/>
      <c r="M206" s="188"/>
      <c r="T206" s="57"/>
      <c r="AT206" s="3" t="s">
        <v>157</v>
      </c>
      <c r="AU206" s="3" t="s">
        <v>87</v>
      </c>
    </row>
    <row r="207" s="22" customFormat="true" ht="16.5" hidden="false" customHeight="true" outlineLevel="0" collapsed="false">
      <c r="B207" s="23"/>
      <c r="C207" s="172" t="s">
        <v>286</v>
      </c>
      <c r="D207" s="172" t="s">
        <v>151</v>
      </c>
      <c r="E207" s="173" t="s">
        <v>529</v>
      </c>
      <c r="F207" s="174" t="s">
        <v>530</v>
      </c>
      <c r="G207" s="175" t="s">
        <v>313</v>
      </c>
      <c r="H207" s="176" t="n">
        <v>0.35</v>
      </c>
      <c r="I207" s="177"/>
      <c r="J207" s="178" t="n">
        <f aca="false">ROUND(I207*H207,2)</f>
        <v>0</v>
      </c>
      <c r="K207" s="174" t="s">
        <v>165</v>
      </c>
      <c r="L207" s="23"/>
      <c r="M207" s="179"/>
      <c r="N207" s="180" t="s">
        <v>45</v>
      </c>
      <c r="P207" s="181" t="n">
        <f aca="false">O207*H207</f>
        <v>0</v>
      </c>
      <c r="Q207" s="181" t="n">
        <v>0</v>
      </c>
      <c r="R207" s="181" t="n">
        <f aca="false">Q207*H207</f>
        <v>0</v>
      </c>
      <c r="S207" s="181" t="n">
        <v>0</v>
      </c>
      <c r="T207" s="182" t="n">
        <f aca="false">S207*H207</f>
        <v>0</v>
      </c>
      <c r="AR207" s="183" t="s">
        <v>155</v>
      </c>
      <c r="AT207" s="183" t="s">
        <v>151</v>
      </c>
      <c r="AU207" s="183" t="s">
        <v>87</v>
      </c>
      <c r="AY207" s="3" t="s">
        <v>150</v>
      </c>
      <c r="BE207" s="184" t="n">
        <f aca="false">IF(N207="základní",J207,0)</f>
        <v>0</v>
      </c>
      <c r="BF207" s="184" t="n">
        <f aca="false">IF(N207="snížená",J207,0)</f>
        <v>0</v>
      </c>
      <c r="BG207" s="184" t="n">
        <f aca="false">IF(N207="zákl. přenesená",J207,0)</f>
        <v>0</v>
      </c>
      <c r="BH207" s="184" t="n">
        <f aca="false">IF(N207="sníž. přenesená",J207,0)</f>
        <v>0</v>
      </c>
      <c r="BI207" s="184" t="n">
        <f aca="false">IF(N207="nulová",J207,0)</f>
        <v>0</v>
      </c>
      <c r="BJ207" s="3" t="s">
        <v>156</v>
      </c>
      <c r="BK207" s="184" t="n">
        <f aca="false">ROUND(I207*H207,2)</f>
        <v>0</v>
      </c>
      <c r="BL207" s="3" t="s">
        <v>155</v>
      </c>
      <c r="BM207" s="183" t="s">
        <v>289</v>
      </c>
    </row>
    <row r="208" s="22" customFormat="true" ht="11.25" hidden="false" customHeight="false" outlineLevel="0" collapsed="false">
      <c r="B208" s="23"/>
      <c r="D208" s="185" t="s">
        <v>157</v>
      </c>
      <c r="F208" s="186" t="s">
        <v>530</v>
      </c>
      <c r="I208" s="187"/>
      <c r="L208" s="23"/>
      <c r="M208" s="188"/>
      <c r="T208" s="57"/>
      <c r="AT208" s="3" t="s">
        <v>157</v>
      </c>
      <c r="AU208" s="3" t="s">
        <v>87</v>
      </c>
    </row>
    <row r="209" s="161" customFormat="true" ht="25.5" hidden="false" customHeight="true" outlineLevel="0" collapsed="false">
      <c r="B209" s="162"/>
      <c r="D209" s="163" t="s">
        <v>78</v>
      </c>
      <c r="E209" s="164" t="s">
        <v>531</v>
      </c>
      <c r="F209" s="164" t="s">
        <v>532</v>
      </c>
      <c r="I209" s="165"/>
      <c r="J209" s="166" t="n">
        <f aca="false">BK209</f>
        <v>0</v>
      </c>
      <c r="L209" s="162"/>
      <c r="M209" s="167"/>
      <c r="P209" s="168" t="n">
        <f aca="false">SUM(P210:P235)</f>
        <v>0</v>
      </c>
      <c r="R209" s="168" t="n">
        <f aca="false">SUM(R210:R235)</f>
        <v>0</v>
      </c>
      <c r="T209" s="169" t="n">
        <f aca="false">SUM(T210:T235)</f>
        <v>0</v>
      </c>
      <c r="AR209" s="163" t="s">
        <v>87</v>
      </c>
      <c r="AT209" s="170" t="s">
        <v>78</v>
      </c>
      <c r="AU209" s="170" t="s">
        <v>79</v>
      </c>
      <c r="AY209" s="163" t="s">
        <v>150</v>
      </c>
      <c r="BK209" s="171" t="n">
        <f aca="false">SUM(BK210:BK235)</f>
        <v>0</v>
      </c>
    </row>
    <row r="210" s="22" customFormat="true" ht="16.5" hidden="false" customHeight="true" outlineLevel="0" collapsed="false">
      <c r="B210" s="23"/>
      <c r="C210" s="172" t="s">
        <v>294</v>
      </c>
      <c r="D210" s="172" t="s">
        <v>151</v>
      </c>
      <c r="E210" s="173" t="s">
        <v>533</v>
      </c>
      <c r="F210" s="174" t="s">
        <v>534</v>
      </c>
      <c r="G210" s="175" t="s">
        <v>193</v>
      </c>
      <c r="H210" s="176" t="n">
        <v>19.5</v>
      </c>
      <c r="I210" s="177"/>
      <c r="J210" s="178" t="n">
        <f aca="false">ROUND(I210*H210,2)</f>
        <v>0</v>
      </c>
      <c r="K210" s="174" t="s">
        <v>165</v>
      </c>
      <c r="L210" s="23"/>
      <c r="M210" s="179"/>
      <c r="N210" s="180" t="s">
        <v>45</v>
      </c>
      <c r="P210" s="181" t="n">
        <f aca="false">O210*H210</f>
        <v>0</v>
      </c>
      <c r="Q210" s="181" t="n">
        <v>0</v>
      </c>
      <c r="R210" s="181" t="n">
        <f aca="false">Q210*H210</f>
        <v>0</v>
      </c>
      <c r="S210" s="181" t="n">
        <v>0</v>
      </c>
      <c r="T210" s="182" t="n">
        <f aca="false">S210*H210</f>
        <v>0</v>
      </c>
      <c r="AR210" s="183" t="s">
        <v>155</v>
      </c>
      <c r="AT210" s="183" t="s">
        <v>151</v>
      </c>
      <c r="AU210" s="183" t="s">
        <v>87</v>
      </c>
      <c r="AY210" s="3" t="s">
        <v>150</v>
      </c>
      <c r="BE210" s="184" t="n">
        <f aca="false">IF(N210="základní",J210,0)</f>
        <v>0</v>
      </c>
      <c r="BF210" s="184" t="n">
        <f aca="false">IF(N210="snížená",J210,0)</f>
        <v>0</v>
      </c>
      <c r="BG210" s="184" t="n">
        <f aca="false">IF(N210="zákl. přenesená",J210,0)</f>
        <v>0</v>
      </c>
      <c r="BH210" s="184" t="n">
        <f aca="false">IF(N210="sníž. přenesená",J210,0)</f>
        <v>0</v>
      </c>
      <c r="BI210" s="184" t="n">
        <f aca="false">IF(N210="nulová",J210,0)</f>
        <v>0</v>
      </c>
      <c r="BJ210" s="3" t="s">
        <v>156</v>
      </c>
      <c r="BK210" s="184" t="n">
        <f aca="false">ROUND(I210*H210,2)</f>
        <v>0</v>
      </c>
      <c r="BL210" s="3" t="s">
        <v>155</v>
      </c>
      <c r="BM210" s="183" t="s">
        <v>297</v>
      </c>
    </row>
    <row r="211" s="22" customFormat="true" ht="11.25" hidden="false" customHeight="false" outlineLevel="0" collapsed="false">
      <c r="B211" s="23"/>
      <c r="D211" s="185" t="s">
        <v>157</v>
      </c>
      <c r="F211" s="186" t="s">
        <v>534</v>
      </c>
      <c r="I211" s="187"/>
      <c r="L211" s="23"/>
      <c r="M211" s="188"/>
      <c r="T211" s="57"/>
      <c r="AT211" s="3" t="s">
        <v>157</v>
      </c>
      <c r="AU211" s="3" t="s">
        <v>87</v>
      </c>
    </row>
    <row r="212" s="22" customFormat="true" ht="16.5" hidden="false" customHeight="true" outlineLevel="0" collapsed="false">
      <c r="B212" s="23"/>
      <c r="C212" s="172" t="s">
        <v>241</v>
      </c>
      <c r="D212" s="172" t="s">
        <v>151</v>
      </c>
      <c r="E212" s="173" t="s">
        <v>535</v>
      </c>
      <c r="F212" s="174" t="s">
        <v>536</v>
      </c>
      <c r="G212" s="175" t="s">
        <v>313</v>
      </c>
      <c r="H212" s="176" t="n">
        <v>0.25</v>
      </c>
      <c r="I212" s="177"/>
      <c r="J212" s="178" t="n">
        <f aca="false">ROUND(I212*H212,2)</f>
        <v>0</v>
      </c>
      <c r="K212" s="174" t="s">
        <v>165</v>
      </c>
      <c r="L212" s="23"/>
      <c r="M212" s="179"/>
      <c r="N212" s="180" t="s">
        <v>45</v>
      </c>
      <c r="P212" s="181" t="n">
        <f aca="false">O212*H212</f>
        <v>0</v>
      </c>
      <c r="Q212" s="181" t="n">
        <v>0</v>
      </c>
      <c r="R212" s="181" t="n">
        <f aca="false">Q212*H212</f>
        <v>0</v>
      </c>
      <c r="S212" s="181" t="n">
        <v>0</v>
      </c>
      <c r="T212" s="182" t="n">
        <f aca="false">S212*H212</f>
        <v>0</v>
      </c>
      <c r="AR212" s="183" t="s">
        <v>155</v>
      </c>
      <c r="AT212" s="183" t="s">
        <v>151</v>
      </c>
      <c r="AU212" s="183" t="s">
        <v>87</v>
      </c>
      <c r="AY212" s="3" t="s">
        <v>150</v>
      </c>
      <c r="BE212" s="184" t="n">
        <f aca="false">IF(N212="základní",J212,0)</f>
        <v>0</v>
      </c>
      <c r="BF212" s="184" t="n">
        <f aca="false">IF(N212="snížená",J212,0)</f>
        <v>0</v>
      </c>
      <c r="BG212" s="184" t="n">
        <f aca="false">IF(N212="zákl. přenesená",J212,0)</f>
        <v>0</v>
      </c>
      <c r="BH212" s="184" t="n">
        <f aca="false">IF(N212="sníž. přenesená",J212,0)</f>
        <v>0</v>
      </c>
      <c r="BI212" s="184" t="n">
        <f aca="false">IF(N212="nulová",J212,0)</f>
        <v>0</v>
      </c>
      <c r="BJ212" s="3" t="s">
        <v>156</v>
      </c>
      <c r="BK212" s="184" t="n">
        <f aca="false">ROUND(I212*H212,2)</f>
        <v>0</v>
      </c>
      <c r="BL212" s="3" t="s">
        <v>155</v>
      </c>
      <c r="BM212" s="183" t="s">
        <v>302</v>
      </c>
    </row>
    <row r="213" s="22" customFormat="true" ht="11.25" hidden="false" customHeight="false" outlineLevel="0" collapsed="false">
      <c r="B213" s="23"/>
      <c r="D213" s="185" t="s">
        <v>157</v>
      </c>
      <c r="F213" s="186" t="s">
        <v>536</v>
      </c>
      <c r="I213" s="187"/>
      <c r="L213" s="23"/>
      <c r="M213" s="188"/>
      <c r="T213" s="57"/>
      <c r="AT213" s="3" t="s">
        <v>157</v>
      </c>
      <c r="AU213" s="3" t="s">
        <v>87</v>
      </c>
    </row>
    <row r="214" s="22" customFormat="true" ht="16.5" hidden="false" customHeight="true" outlineLevel="0" collapsed="false">
      <c r="B214" s="23"/>
      <c r="C214" s="172" t="s">
        <v>303</v>
      </c>
      <c r="D214" s="172" t="s">
        <v>151</v>
      </c>
      <c r="E214" s="173" t="s">
        <v>537</v>
      </c>
      <c r="F214" s="174" t="s">
        <v>538</v>
      </c>
      <c r="G214" s="175" t="s">
        <v>193</v>
      </c>
      <c r="H214" s="176" t="n">
        <v>10.5</v>
      </c>
      <c r="I214" s="177"/>
      <c r="J214" s="178" t="n">
        <f aca="false">ROUND(I214*H214,2)</f>
        <v>0</v>
      </c>
      <c r="K214" s="174" t="s">
        <v>165</v>
      </c>
      <c r="L214" s="23"/>
      <c r="M214" s="179"/>
      <c r="N214" s="180" t="s">
        <v>45</v>
      </c>
      <c r="P214" s="181" t="n">
        <f aca="false">O214*H214</f>
        <v>0</v>
      </c>
      <c r="Q214" s="181" t="n">
        <v>0</v>
      </c>
      <c r="R214" s="181" t="n">
        <f aca="false">Q214*H214</f>
        <v>0</v>
      </c>
      <c r="S214" s="181" t="n">
        <v>0</v>
      </c>
      <c r="T214" s="182" t="n">
        <f aca="false">S214*H214</f>
        <v>0</v>
      </c>
      <c r="AR214" s="183" t="s">
        <v>155</v>
      </c>
      <c r="AT214" s="183" t="s">
        <v>151</v>
      </c>
      <c r="AU214" s="183" t="s">
        <v>87</v>
      </c>
      <c r="AY214" s="3" t="s">
        <v>150</v>
      </c>
      <c r="BE214" s="184" t="n">
        <f aca="false">IF(N214="základní",J214,0)</f>
        <v>0</v>
      </c>
      <c r="BF214" s="184" t="n">
        <f aca="false">IF(N214="snížená",J214,0)</f>
        <v>0</v>
      </c>
      <c r="BG214" s="184" t="n">
        <f aca="false">IF(N214="zákl. přenesená",J214,0)</f>
        <v>0</v>
      </c>
      <c r="BH214" s="184" t="n">
        <f aca="false">IF(N214="sníž. přenesená",J214,0)</f>
        <v>0</v>
      </c>
      <c r="BI214" s="184" t="n">
        <f aca="false">IF(N214="nulová",J214,0)</f>
        <v>0</v>
      </c>
      <c r="BJ214" s="3" t="s">
        <v>156</v>
      </c>
      <c r="BK214" s="184" t="n">
        <f aca="false">ROUND(I214*H214,2)</f>
        <v>0</v>
      </c>
      <c r="BL214" s="3" t="s">
        <v>155</v>
      </c>
      <c r="BM214" s="183" t="s">
        <v>306</v>
      </c>
    </row>
    <row r="215" s="22" customFormat="true" ht="11.25" hidden="false" customHeight="false" outlineLevel="0" collapsed="false">
      <c r="B215" s="23"/>
      <c r="D215" s="185" t="s">
        <v>157</v>
      </c>
      <c r="F215" s="186" t="s">
        <v>538</v>
      </c>
      <c r="I215" s="187"/>
      <c r="L215" s="23"/>
      <c r="M215" s="188"/>
      <c r="T215" s="57"/>
      <c r="AT215" s="3" t="s">
        <v>157</v>
      </c>
      <c r="AU215" s="3" t="s">
        <v>87</v>
      </c>
    </row>
    <row r="216" s="22" customFormat="true" ht="16.5" hidden="false" customHeight="true" outlineLevel="0" collapsed="false">
      <c r="B216" s="23"/>
      <c r="C216" s="172" t="s">
        <v>244</v>
      </c>
      <c r="D216" s="172" t="s">
        <v>151</v>
      </c>
      <c r="E216" s="173" t="s">
        <v>539</v>
      </c>
      <c r="F216" s="174" t="s">
        <v>540</v>
      </c>
      <c r="G216" s="175" t="s">
        <v>212</v>
      </c>
      <c r="H216" s="176" t="n">
        <v>1</v>
      </c>
      <c r="I216" s="177"/>
      <c r="J216" s="178" t="n">
        <f aca="false">ROUND(I216*H216,2)</f>
        <v>0</v>
      </c>
      <c r="K216" s="174" t="s">
        <v>165</v>
      </c>
      <c r="L216" s="23"/>
      <c r="M216" s="179"/>
      <c r="N216" s="180" t="s">
        <v>45</v>
      </c>
      <c r="P216" s="181" t="n">
        <f aca="false">O216*H216</f>
        <v>0</v>
      </c>
      <c r="Q216" s="181" t="n">
        <v>0</v>
      </c>
      <c r="R216" s="181" t="n">
        <f aca="false">Q216*H216</f>
        <v>0</v>
      </c>
      <c r="S216" s="181" t="n">
        <v>0</v>
      </c>
      <c r="T216" s="182" t="n">
        <f aca="false">S216*H216</f>
        <v>0</v>
      </c>
      <c r="AR216" s="183" t="s">
        <v>155</v>
      </c>
      <c r="AT216" s="183" t="s">
        <v>151</v>
      </c>
      <c r="AU216" s="183" t="s">
        <v>87</v>
      </c>
      <c r="AY216" s="3" t="s">
        <v>150</v>
      </c>
      <c r="BE216" s="184" t="n">
        <f aca="false">IF(N216="základní",J216,0)</f>
        <v>0</v>
      </c>
      <c r="BF216" s="184" t="n">
        <f aca="false">IF(N216="snížená",J216,0)</f>
        <v>0</v>
      </c>
      <c r="BG216" s="184" t="n">
        <f aca="false">IF(N216="zákl. přenesená",J216,0)</f>
        <v>0</v>
      </c>
      <c r="BH216" s="184" t="n">
        <f aca="false">IF(N216="sníž. přenesená",J216,0)</f>
        <v>0</v>
      </c>
      <c r="BI216" s="184" t="n">
        <f aca="false">IF(N216="nulová",J216,0)</f>
        <v>0</v>
      </c>
      <c r="BJ216" s="3" t="s">
        <v>156</v>
      </c>
      <c r="BK216" s="184" t="n">
        <f aca="false">ROUND(I216*H216,2)</f>
        <v>0</v>
      </c>
      <c r="BL216" s="3" t="s">
        <v>155</v>
      </c>
      <c r="BM216" s="183" t="s">
        <v>309</v>
      </c>
    </row>
    <row r="217" s="22" customFormat="true" ht="11.25" hidden="false" customHeight="false" outlineLevel="0" collapsed="false">
      <c r="B217" s="23"/>
      <c r="D217" s="185" t="s">
        <v>157</v>
      </c>
      <c r="F217" s="186" t="s">
        <v>540</v>
      </c>
      <c r="I217" s="187"/>
      <c r="L217" s="23"/>
      <c r="M217" s="188"/>
      <c r="T217" s="57"/>
      <c r="AT217" s="3" t="s">
        <v>157</v>
      </c>
      <c r="AU217" s="3" t="s">
        <v>87</v>
      </c>
    </row>
    <row r="218" s="22" customFormat="true" ht="16.5" hidden="false" customHeight="true" outlineLevel="0" collapsed="false">
      <c r="B218" s="23"/>
      <c r="C218" s="172" t="s">
        <v>310</v>
      </c>
      <c r="D218" s="172" t="s">
        <v>151</v>
      </c>
      <c r="E218" s="173" t="s">
        <v>541</v>
      </c>
      <c r="F218" s="174" t="s">
        <v>542</v>
      </c>
      <c r="G218" s="175" t="s">
        <v>212</v>
      </c>
      <c r="H218" s="176" t="n">
        <v>1</v>
      </c>
      <c r="I218" s="177"/>
      <c r="J218" s="178" t="n">
        <f aca="false">ROUND(I218*H218,2)</f>
        <v>0</v>
      </c>
      <c r="K218" s="174" t="s">
        <v>165</v>
      </c>
      <c r="L218" s="23"/>
      <c r="M218" s="179"/>
      <c r="N218" s="180" t="s">
        <v>45</v>
      </c>
      <c r="P218" s="181" t="n">
        <f aca="false">O218*H218</f>
        <v>0</v>
      </c>
      <c r="Q218" s="181" t="n">
        <v>0</v>
      </c>
      <c r="R218" s="181" t="n">
        <f aca="false">Q218*H218</f>
        <v>0</v>
      </c>
      <c r="S218" s="181" t="n">
        <v>0</v>
      </c>
      <c r="T218" s="182" t="n">
        <f aca="false">S218*H218</f>
        <v>0</v>
      </c>
      <c r="AR218" s="183" t="s">
        <v>155</v>
      </c>
      <c r="AT218" s="183" t="s">
        <v>151</v>
      </c>
      <c r="AU218" s="183" t="s">
        <v>87</v>
      </c>
      <c r="AY218" s="3" t="s">
        <v>150</v>
      </c>
      <c r="BE218" s="184" t="n">
        <f aca="false">IF(N218="základní",J218,0)</f>
        <v>0</v>
      </c>
      <c r="BF218" s="184" t="n">
        <f aca="false">IF(N218="snížená",J218,0)</f>
        <v>0</v>
      </c>
      <c r="BG218" s="184" t="n">
        <f aca="false">IF(N218="zákl. přenesená",J218,0)</f>
        <v>0</v>
      </c>
      <c r="BH218" s="184" t="n">
        <f aca="false">IF(N218="sníž. přenesená",J218,0)</f>
        <v>0</v>
      </c>
      <c r="BI218" s="184" t="n">
        <f aca="false">IF(N218="nulová",J218,0)</f>
        <v>0</v>
      </c>
      <c r="BJ218" s="3" t="s">
        <v>156</v>
      </c>
      <c r="BK218" s="184" t="n">
        <f aca="false">ROUND(I218*H218,2)</f>
        <v>0</v>
      </c>
      <c r="BL218" s="3" t="s">
        <v>155</v>
      </c>
      <c r="BM218" s="183" t="s">
        <v>314</v>
      </c>
    </row>
    <row r="219" s="22" customFormat="true" ht="11.25" hidden="false" customHeight="false" outlineLevel="0" collapsed="false">
      <c r="B219" s="23"/>
      <c r="D219" s="185" t="s">
        <v>157</v>
      </c>
      <c r="F219" s="186" t="s">
        <v>542</v>
      </c>
      <c r="I219" s="187"/>
      <c r="L219" s="23"/>
      <c r="M219" s="188"/>
      <c r="T219" s="57"/>
      <c r="AT219" s="3" t="s">
        <v>157</v>
      </c>
      <c r="AU219" s="3" t="s">
        <v>87</v>
      </c>
    </row>
    <row r="220" s="22" customFormat="true" ht="16.5" hidden="false" customHeight="true" outlineLevel="0" collapsed="false">
      <c r="B220" s="23"/>
      <c r="C220" s="172" t="s">
        <v>248</v>
      </c>
      <c r="D220" s="172" t="s">
        <v>151</v>
      </c>
      <c r="E220" s="173" t="s">
        <v>543</v>
      </c>
      <c r="F220" s="174" t="s">
        <v>544</v>
      </c>
      <c r="G220" s="175" t="s">
        <v>193</v>
      </c>
      <c r="H220" s="176" t="n">
        <v>10.5</v>
      </c>
      <c r="I220" s="177"/>
      <c r="J220" s="178" t="n">
        <f aca="false">ROUND(I220*H220,2)</f>
        <v>0</v>
      </c>
      <c r="K220" s="174" t="s">
        <v>165</v>
      </c>
      <c r="L220" s="23"/>
      <c r="M220" s="179"/>
      <c r="N220" s="180" t="s">
        <v>45</v>
      </c>
      <c r="P220" s="181" t="n">
        <f aca="false">O220*H220</f>
        <v>0</v>
      </c>
      <c r="Q220" s="181" t="n">
        <v>0</v>
      </c>
      <c r="R220" s="181" t="n">
        <f aca="false">Q220*H220</f>
        <v>0</v>
      </c>
      <c r="S220" s="181" t="n">
        <v>0</v>
      </c>
      <c r="T220" s="182" t="n">
        <f aca="false">S220*H220</f>
        <v>0</v>
      </c>
      <c r="AR220" s="183" t="s">
        <v>155</v>
      </c>
      <c r="AT220" s="183" t="s">
        <v>151</v>
      </c>
      <c r="AU220" s="183" t="s">
        <v>87</v>
      </c>
      <c r="AY220" s="3" t="s">
        <v>150</v>
      </c>
      <c r="BE220" s="184" t="n">
        <f aca="false">IF(N220="základní",J220,0)</f>
        <v>0</v>
      </c>
      <c r="BF220" s="184" t="n">
        <f aca="false">IF(N220="snížená",J220,0)</f>
        <v>0</v>
      </c>
      <c r="BG220" s="184" t="n">
        <f aca="false">IF(N220="zákl. přenesená",J220,0)</f>
        <v>0</v>
      </c>
      <c r="BH220" s="184" t="n">
        <f aca="false">IF(N220="sníž. přenesená",J220,0)</f>
        <v>0</v>
      </c>
      <c r="BI220" s="184" t="n">
        <f aca="false">IF(N220="nulová",J220,0)</f>
        <v>0</v>
      </c>
      <c r="BJ220" s="3" t="s">
        <v>156</v>
      </c>
      <c r="BK220" s="184" t="n">
        <f aca="false">ROUND(I220*H220,2)</f>
        <v>0</v>
      </c>
      <c r="BL220" s="3" t="s">
        <v>155</v>
      </c>
      <c r="BM220" s="183" t="s">
        <v>319</v>
      </c>
    </row>
    <row r="221" s="22" customFormat="true" ht="11.25" hidden="false" customHeight="false" outlineLevel="0" collapsed="false">
      <c r="B221" s="23"/>
      <c r="D221" s="185" t="s">
        <v>157</v>
      </c>
      <c r="F221" s="186" t="s">
        <v>544</v>
      </c>
      <c r="I221" s="187"/>
      <c r="L221" s="23"/>
      <c r="M221" s="188"/>
      <c r="T221" s="57"/>
      <c r="AT221" s="3" t="s">
        <v>157</v>
      </c>
      <c r="AU221" s="3" t="s">
        <v>87</v>
      </c>
    </row>
    <row r="222" s="22" customFormat="true" ht="16.5" hidden="false" customHeight="true" outlineLevel="0" collapsed="false">
      <c r="B222" s="23"/>
      <c r="C222" s="172" t="s">
        <v>320</v>
      </c>
      <c r="D222" s="172" t="s">
        <v>151</v>
      </c>
      <c r="E222" s="173" t="s">
        <v>545</v>
      </c>
      <c r="F222" s="174" t="s">
        <v>546</v>
      </c>
      <c r="G222" s="175" t="s">
        <v>409</v>
      </c>
      <c r="H222" s="176" t="n">
        <v>1</v>
      </c>
      <c r="I222" s="177"/>
      <c r="J222" s="178" t="n">
        <f aca="false">ROUND(I222*H222,2)</f>
        <v>0</v>
      </c>
      <c r="K222" s="174" t="s">
        <v>165</v>
      </c>
      <c r="L222" s="23"/>
      <c r="M222" s="179"/>
      <c r="N222" s="180" t="s">
        <v>45</v>
      </c>
      <c r="P222" s="181" t="n">
        <f aca="false">O222*H222</f>
        <v>0</v>
      </c>
      <c r="Q222" s="181" t="n">
        <v>0</v>
      </c>
      <c r="R222" s="181" t="n">
        <f aca="false">Q222*H222</f>
        <v>0</v>
      </c>
      <c r="S222" s="181" t="n">
        <v>0</v>
      </c>
      <c r="T222" s="182" t="n">
        <f aca="false">S222*H222</f>
        <v>0</v>
      </c>
      <c r="AR222" s="183" t="s">
        <v>155</v>
      </c>
      <c r="AT222" s="183" t="s">
        <v>151</v>
      </c>
      <c r="AU222" s="183" t="s">
        <v>87</v>
      </c>
      <c r="AY222" s="3" t="s">
        <v>150</v>
      </c>
      <c r="BE222" s="184" t="n">
        <f aca="false">IF(N222="základní",J222,0)</f>
        <v>0</v>
      </c>
      <c r="BF222" s="184" t="n">
        <f aca="false">IF(N222="snížená",J222,0)</f>
        <v>0</v>
      </c>
      <c r="BG222" s="184" t="n">
        <f aca="false">IF(N222="zákl. přenesená",J222,0)</f>
        <v>0</v>
      </c>
      <c r="BH222" s="184" t="n">
        <f aca="false">IF(N222="sníž. přenesená",J222,0)</f>
        <v>0</v>
      </c>
      <c r="BI222" s="184" t="n">
        <f aca="false">IF(N222="nulová",J222,0)</f>
        <v>0</v>
      </c>
      <c r="BJ222" s="3" t="s">
        <v>156</v>
      </c>
      <c r="BK222" s="184" t="n">
        <f aca="false">ROUND(I222*H222,2)</f>
        <v>0</v>
      </c>
      <c r="BL222" s="3" t="s">
        <v>155</v>
      </c>
      <c r="BM222" s="183" t="s">
        <v>323</v>
      </c>
    </row>
    <row r="223" s="22" customFormat="true" ht="11.25" hidden="false" customHeight="false" outlineLevel="0" collapsed="false">
      <c r="B223" s="23"/>
      <c r="D223" s="185" t="s">
        <v>157</v>
      </c>
      <c r="F223" s="186" t="s">
        <v>546</v>
      </c>
      <c r="I223" s="187"/>
      <c r="L223" s="23"/>
      <c r="M223" s="188"/>
      <c r="T223" s="57"/>
      <c r="AT223" s="3" t="s">
        <v>157</v>
      </c>
      <c r="AU223" s="3" t="s">
        <v>87</v>
      </c>
    </row>
    <row r="224" s="22" customFormat="true" ht="16.5" hidden="false" customHeight="true" outlineLevel="0" collapsed="false">
      <c r="B224" s="23"/>
      <c r="C224" s="172" t="s">
        <v>249</v>
      </c>
      <c r="D224" s="172" t="s">
        <v>151</v>
      </c>
      <c r="E224" s="173" t="s">
        <v>547</v>
      </c>
      <c r="F224" s="174" t="s">
        <v>486</v>
      </c>
      <c r="G224" s="175" t="s">
        <v>212</v>
      </c>
      <c r="H224" s="176" t="n">
        <v>1</v>
      </c>
      <c r="I224" s="177"/>
      <c r="J224" s="178" t="n">
        <f aca="false">ROUND(I224*H224,2)</f>
        <v>0</v>
      </c>
      <c r="K224" s="174"/>
      <c r="L224" s="23"/>
      <c r="M224" s="179"/>
      <c r="N224" s="180" t="s">
        <v>45</v>
      </c>
      <c r="P224" s="181" t="n">
        <f aca="false">O224*H224</f>
        <v>0</v>
      </c>
      <c r="Q224" s="181" t="n">
        <v>0</v>
      </c>
      <c r="R224" s="181" t="n">
        <f aca="false">Q224*H224</f>
        <v>0</v>
      </c>
      <c r="S224" s="181" t="n">
        <v>0</v>
      </c>
      <c r="T224" s="182" t="n">
        <f aca="false">S224*H224</f>
        <v>0</v>
      </c>
      <c r="AR224" s="183" t="s">
        <v>155</v>
      </c>
      <c r="AT224" s="183" t="s">
        <v>151</v>
      </c>
      <c r="AU224" s="183" t="s">
        <v>87</v>
      </c>
      <c r="AY224" s="3" t="s">
        <v>150</v>
      </c>
      <c r="BE224" s="184" t="n">
        <f aca="false">IF(N224="základní",J224,0)</f>
        <v>0</v>
      </c>
      <c r="BF224" s="184" t="n">
        <f aca="false">IF(N224="snížená",J224,0)</f>
        <v>0</v>
      </c>
      <c r="BG224" s="184" t="n">
        <f aca="false">IF(N224="zákl. přenesená",J224,0)</f>
        <v>0</v>
      </c>
      <c r="BH224" s="184" t="n">
        <f aca="false">IF(N224="sníž. přenesená",J224,0)</f>
        <v>0</v>
      </c>
      <c r="BI224" s="184" t="n">
        <f aca="false">IF(N224="nulová",J224,0)</f>
        <v>0</v>
      </c>
      <c r="BJ224" s="3" t="s">
        <v>156</v>
      </c>
      <c r="BK224" s="184" t="n">
        <f aca="false">ROUND(I224*H224,2)</f>
        <v>0</v>
      </c>
      <c r="BL224" s="3" t="s">
        <v>155</v>
      </c>
      <c r="BM224" s="183" t="s">
        <v>326</v>
      </c>
    </row>
    <row r="225" s="22" customFormat="true" ht="11.25" hidden="false" customHeight="false" outlineLevel="0" collapsed="false">
      <c r="B225" s="23"/>
      <c r="D225" s="185" t="s">
        <v>157</v>
      </c>
      <c r="F225" s="186" t="s">
        <v>486</v>
      </c>
      <c r="I225" s="187"/>
      <c r="L225" s="23"/>
      <c r="M225" s="188"/>
      <c r="T225" s="57"/>
      <c r="AT225" s="3" t="s">
        <v>157</v>
      </c>
      <c r="AU225" s="3" t="s">
        <v>87</v>
      </c>
    </row>
    <row r="226" s="22" customFormat="true" ht="16.5" hidden="false" customHeight="true" outlineLevel="0" collapsed="false">
      <c r="B226" s="23"/>
      <c r="C226" s="172" t="s">
        <v>327</v>
      </c>
      <c r="D226" s="172" t="s">
        <v>151</v>
      </c>
      <c r="E226" s="173" t="s">
        <v>548</v>
      </c>
      <c r="F226" s="174" t="s">
        <v>549</v>
      </c>
      <c r="G226" s="175" t="s">
        <v>212</v>
      </c>
      <c r="H226" s="176" t="n">
        <v>1</v>
      </c>
      <c r="I226" s="177"/>
      <c r="J226" s="178" t="n">
        <f aca="false">ROUND(I226*H226,2)</f>
        <v>0</v>
      </c>
      <c r="K226" s="174"/>
      <c r="L226" s="23"/>
      <c r="M226" s="179"/>
      <c r="N226" s="180" t="s">
        <v>45</v>
      </c>
      <c r="P226" s="181" t="n">
        <f aca="false">O226*H226</f>
        <v>0</v>
      </c>
      <c r="Q226" s="181" t="n">
        <v>0</v>
      </c>
      <c r="R226" s="181" t="n">
        <f aca="false">Q226*H226</f>
        <v>0</v>
      </c>
      <c r="S226" s="181" t="n">
        <v>0</v>
      </c>
      <c r="T226" s="182" t="n">
        <f aca="false">S226*H226</f>
        <v>0</v>
      </c>
      <c r="AR226" s="183" t="s">
        <v>155</v>
      </c>
      <c r="AT226" s="183" t="s">
        <v>151</v>
      </c>
      <c r="AU226" s="183" t="s">
        <v>87</v>
      </c>
      <c r="AY226" s="3" t="s">
        <v>150</v>
      </c>
      <c r="BE226" s="184" t="n">
        <f aca="false">IF(N226="základní",J226,0)</f>
        <v>0</v>
      </c>
      <c r="BF226" s="184" t="n">
        <f aca="false">IF(N226="snížená",J226,0)</f>
        <v>0</v>
      </c>
      <c r="BG226" s="184" t="n">
        <f aca="false">IF(N226="zákl. přenesená",J226,0)</f>
        <v>0</v>
      </c>
      <c r="BH226" s="184" t="n">
        <f aca="false">IF(N226="sníž. přenesená",J226,0)</f>
        <v>0</v>
      </c>
      <c r="BI226" s="184" t="n">
        <f aca="false">IF(N226="nulová",J226,0)</f>
        <v>0</v>
      </c>
      <c r="BJ226" s="3" t="s">
        <v>156</v>
      </c>
      <c r="BK226" s="184" t="n">
        <f aca="false">ROUND(I226*H226,2)</f>
        <v>0</v>
      </c>
      <c r="BL226" s="3" t="s">
        <v>155</v>
      </c>
      <c r="BM226" s="183" t="s">
        <v>330</v>
      </c>
    </row>
    <row r="227" s="22" customFormat="true" ht="11.25" hidden="false" customHeight="false" outlineLevel="0" collapsed="false">
      <c r="B227" s="23"/>
      <c r="D227" s="185" t="s">
        <v>157</v>
      </c>
      <c r="F227" s="186" t="s">
        <v>549</v>
      </c>
      <c r="I227" s="187"/>
      <c r="L227" s="23"/>
      <c r="M227" s="188"/>
      <c r="T227" s="57"/>
      <c r="AT227" s="3" t="s">
        <v>157</v>
      </c>
      <c r="AU227" s="3" t="s">
        <v>87</v>
      </c>
    </row>
    <row r="228" s="22" customFormat="true" ht="16.5" hidden="false" customHeight="true" outlineLevel="0" collapsed="false">
      <c r="B228" s="23"/>
      <c r="C228" s="172" t="s">
        <v>251</v>
      </c>
      <c r="D228" s="172" t="s">
        <v>151</v>
      </c>
      <c r="E228" s="173" t="s">
        <v>550</v>
      </c>
      <c r="F228" s="174" t="s">
        <v>551</v>
      </c>
      <c r="G228" s="175" t="s">
        <v>193</v>
      </c>
      <c r="H228" s="176" t="n">
        <v>15</v>
      </c>
      <c r="I228" s="177"/>
      <c r="J228" s="178" t="n">
        <f aca="false">ROUND(I228*H228,2)</f>
        <v>0</v>
      </c>
      <c r="K228" s="174" t="s">
        <v>165</v>
      </c>
      <c r="L228" s="23"/>
      <c r="M228" s="179"/>
      <c r="N228" s="180" t="s">
        <v>45</v>
      </c>
      <c r="P228" s="181" t="n">
        <f aca="false">O228*H228</f>
        <v>0</v>
      </c>
      <c r="Q228" s="181" t="n">
        <v>0</v>
      </c>
      <c r="R228" s="181" t="n">
        <f aca="false">Q228*H228</f>
        <v>0</v>
      </c>
      <c r="S228" s="181" t="n">
        <v>0</v>
      </c>
      <c r="T228" s="182" t="n">
        <f aca="false">S228*H228</f>
        <v>0</v>
      </c>
      <c r="AR228" s="183" t="s">
        <v>155</v>
      </c>
      <c r="AT228" s="183" t="s">
        <v>151</v>
      </c>
      <c r="AU228" s="183" t="s">
        <v>87</v>
      </c>
      <c r="AY228" s="3" t="s">
        <v>150</v>
      </c>
      <c r="BE228" s="184" t="n">
        <f aca="false">IF(N228="základní",J228,0)</f>
        <v>0</v>
      </c>
      <c r="BF228" s="184" t="n">
        <f aca="false">IF(N228="snížená",J228,0)</f>
        <v>0</v>
      </c>
      <c r="BG228" s="184" t="n">
        <f aca="false">IF(N228="zákl. přenesená",J228,0)</f>
        <v>0</v>
      </c>
      <c r="BH228" s="184" t="n">
        <f aca="false">IF(N228="sníž. přenesená",J228,0)</f>
        <v>0</v>
      </c>
      <c r="BI228" s="184" t="n">
        <f aca="false">IF(N228="nulová",J228,0)</f>
        <v>0</v>
      </c>
      <c r="BJ228" s="3" t="s">
        <v>156</v>
      </c>
      <c r="BK228" s="184" t="n">
        <f aca="false">ROUND(I228*H228,2)</f>
        <v>0</v>
      </c>
      <c r="BL228" s="3" t="s">
        <v>155</v>
      </c>
      <c r="BM228" s="183" t="s">
        <v>333</v>
      </c>
    </row>
    <row r="229" s="22" customFormat="true" ht="11.25" hidden="false" customHeight="false" outlineLevel="0" collapsed="false">
      <c r="B229" s="23"/>
      <c r="D229" s="185" t="s">
        <v>157</v>
      </c>
      <c r="F229" s="186" t="s">
        <v>551</v>
      </c>
      <c r="I229" s="187"/>
      <c r="L229" s="23"/>
      <c r="M229" s="188"/>
      <c r="T229" s="57"/>
      <c r="AT229" s="3" t="s">
        <v>157</v>
      </c>
      <c r="AU229" s="3" t="s">
        <v>87</v>
      </c>
    </row>
    <row r="230" s="22" customFormat="true" ht="16.5" hidden="false" customHeight="true" outlineLevel="0" collapsed="false">
      <c r="B230" s="23"/>
      <c r="C230" s="172" t="s">
        <v>334</v>
      </c>
      <c r="D230" s="172" t="s">
        <v>151</v>
      </c>
      <c r="E230" s="173" t="s">
        <v>552</v>
      </c>
      <c r="F230" s="174" t="s">
        <v>553</v>
      </c>
      <c r="G230" s="175" t="s">
        <v>193</v>
      </c>
      <c r="H230" s="176" t="n">
        <v>3</v>
      </c>
      <c r="I230" s="177"/>
      <c r="J230" s="178" t="n">
        <f aca="false">ROUND(I230*H230,2)</f>
        <v>0</v>
      </c>
      <c r="K230" s="174" t="s">
        <v>165</v>
      </c>
      <c r="L230" s="23"/>
      <c r="M230" s="179"/>
      <c r="N230" s="180" t="s">
        <v>45</v>
      </c>
      <c r="P230" s="181" t="n">
        <f aca="false">O230*H230</f>
        <v>0</v>
      </c>
      <c r="Q230" s="181" t="n">
        <v>0</v>
      </c>
      <c r="R230" s="181" t="n">
        <f aca="false">Q230*H230</f>
        <v>0</v>
      </c>
      <c r="S230" s="181" t="n">
        <v>0</v>
      </c>
      <c r="T230" s="182" t="n">
        <f aca="false">S230*H230</f>
        <v>0</v>
      </c>
      <c r="AR230" s="183" t="s">
        <v>155</v>
      </c>
      <c r="AT230" s="183" t="s">
        <v>151</v>
      </c>
      <c r="AU230" s="183" t="s">
        <v>87</v>
      </c>
      <c r="AY230" s="3" t="s">
        <v>150</v>
      </c>
      <c r="BE230" s="184" t="n">
        <f aca="false">IF(N230="základní",J230,0)</f>
        <v>0</v>
      </c>
      <c r="BF230" s="184" t="n">
        <f aca="false">IF(N230="snížená",J230,0)</f>
        <v>0</v>
      </c>
      <c r="BG230" s="184" t="n">
        <f aca="false">IF(N230="zákl. přenesená",J230,0)</f>
        <v>0</v>
      </c>
      <c r="BH230" s="184" t="n">
        <f aca="false">IF(N230="sníž. přenesená",J230,0)</f>
        <v>0</v>
      </c>
      <c r="BI230" s="184" t="n">
        <f aca="false">IF(N230="nulová",J230,0)</f>
        <v>0</v>
      </c>
      <c r="BJ230" s="3" t="s">
        <v>156</v>
      </c>
      <c r="BK230" s="184" t="n">
        <f aca="false">ROUND(I230*H230,2)</f>
        <v>0</v>
      </c>
      <c r="BL230" s="3" t="s">
        <v>155</v>
      </c>
      <c r="BM230" s="183" t="s">
        <v>337</v>
      </c>
    </row>
    <row r="231" s="22" customFormat="true" ht="11.25" hidden="false" customHeight="false" outlineLevel="0" collapsed="false">
      <c r="B231" s="23"/>
      <c r="D231" s="185" t="s">
        <v>157</v>
      </c>
      <c r="F231" s="186" t="s">
        <v>553</v>
      </c>
      <c r="I231" s="187"/>
      <c r="L231" s="23"/>
      <c r="M231" s="188"/>
      <c r="T231" s="57"/>
      <c r="AT231" s="3" t="s">
        <v>157</v>
      </c>
      <c r="AU231" s="3" t="s">
        <v>87</v>
      </c>
    </row>
    <row r="232" s="22" customFormat="true" ht="16.5" hidden="false" customHeight="true" outlineLevel="0" collapsed="false">
      <c r="B232" s="23"/>
      <c r="C232" s="172" t="s">
        <v>254</v>
      </c>
      <c r="D232" s="172" t="s">
        <v>151</v>
      </c>
      <c r="E232" s="173" t="s">
        <v>554</v>
      </c>
      <c r="F232" s="174" t="s">
        <v>555</v>
      </c>
      <c r="G232" s="175" t="s">
        <v>313</v>
      </c>
      <c r="H232" s="176" t="n">
        <v>0.25</v>
      </c>
      <c r="I232" s="177"/>
      <c r="J232" s="178" t="n">
        <f aca="false">ROUND(I232*H232,2)</f>
        <v>0</v>
      </c>
      <c r="K232" s="174" t="s">
        <v>165</v>
      </c>
      <c r="L232" s="23"/>
      <c r="M232" s="179"/>
      <c r="N232" s="180" t="s">
        <v>45</v>
      </c>
      <c r="P232" s="181" t="n">
        <f aca="false">O232*H232</f>
        <v>0</v>
      </c>
      <c r="Q232" s="181" t="n">
        <v>0</v>
      </c>
      <c r="R232" s="181" t="n">
        <f aca="false">Q232*H232</f>
        <v>0</v>
      </c>
      <c r="S232" s="181" t="n">
        <v>0</v>
      </c>
      <c r="T232" s="182" t="n">
        <f aca="false">S232*H232</f>
        <v>0</v>
      </c>
      <c r="AR232" s="183" t="s">
        <v>155</v>
      </c>
      <c r="AT232" s="183" t="s">
        <v>151</v>
      </c>
      <c r="AU232" s="183" t="s">
        <v>87</v>
      </c>
      <c r="AY232" s="3" t="s">
        <v>150</v>
      </c>
      <c r="BE232" s="184" t="n">
        <f aca="false">IF(N232="základní",J232,0)</f>
        <v>0</v>
      </c>
      <c r="BF232" s="184" t="n">
        <f aca="false">IF(N232="snížená",J232,0)</f>
        <v>0</v>
      </c>
      <c r="BG232" s="184" t="n">
        <f aca="false">IF(N232="zákl. přenesená",J232,0)</f>
        <v>0</v>
      </c>
      <c r="BH232" s="184" t="n">
        <f aca="false">IF(N232="sníž. přenesená",J232,0)</f>
        <v>0</v>
      </c>
      <c r="BI232" s="184" t="n">
        <f aca="false">IF(N232="nulová",J232,0)</f>
        <v>0</v>
      </c>
      <c r="BJ232" s="3" t="s">
        <v>156</v>
      </c>
      <c r="BK232" s="184" t="n">
        <f aca="false">ROUND(I232*H232,2)</f>
        <v>0</v>
      </c>
      <c r="BL232" s="3" t="s">
        <v>155</v>
      </c>
      <c r="BM232" s="183" t="s">
        <v>340</v>
      </c>
    </row>
    <row r="233" s="22" customFormat="true" ht="11.25" hidden="false" customHeight="false" outlineLevel="0" collapsed="false">
      <c r="B233" s="23"/>
      <c r="D233" s="185" t="s">
        <v>157</v>
      </c>
      <c r="F233" s="186" t="s">
        <v>555</v>
      </c>
      <c r="I233" s="187"/>
      <c r="L233" s="23"/>
      <c r="M233" s="188"/>
      <c r="T233" s="57"/>
      <c r="AT233" s="3" t="s">
        <v>157</v>
      </c>
      <c r="AU233" s="3" t="s">
        <v>87</v>
      </c>
    </row>
    <row r="234" s="22" customFormat="true" ht="16.5" hidden="false" customHeight="true" outlineLevel="0" collapsed="false">
      <c r="B234" s="23"/>
      <c r="C234" s="172" t="s">
        <v>341</v>
      </c>
      <c r="D234" s="172" t="s">
        <v>151</v>
      </c>
      <c r="E234" s="173" t="s">
        <v>556</v>
      </c>
      <c r="F234" s="174" t="s">
        <v>557</v>
      </c>
      <c r="G234" s="175" t="s">
        <v>409</v>
      </c>
      <c r="H234" s="176" t="n">
        <v>1</v>
      </c>
      <c r="I234" s="177"/>
      <c r="J234" s="178" t="n">
        <f aca="false">ROUND(I234*H234,2)</f>
        <v>0</v>
      </c>
      <c r="K234" s="174" t="s">
        <v>165</v>
      </c>
      <c r="L234" s="23"/>
      <c r="M234" s="179"/>
      <c r="N234" s="180" t="s">
        <v>45</v>
      </c>
      <c r="P234" s="181" t="n">
        <f aca="false">O234*H234</f>
        <v>0</v>
      </c>
      <c r="Q234" s="181" t="n">
        <v>0</v>
      </c>
      <c r="R234" s="181" t="n">
        <f aca="false">Q234*H234</f>
        <v>0</v>
      </c>
      <c r="S234" s="181" t="n">
        <v>0</v>
      </c>
      <c r="T234" s="182" t="n">
        <f aca="false">S234*H234</f>
        <v>0</v>
      </c>
      <c r="AR234" s="183" t="s">
        <v>155</v>
      </c>
      <c r="AT234" s="183" t="s">
        <v>151</v>
      </c>
      <c r="AU234" s="183" t="s">
        <v>87</v>
      </c>
      <c r="AY234" s="3" t="s">
        <v>150</v>
      </c>
      <c r="BE234" s="184" t="n">
        <f aca="false">IF(N234="základní",J234,0)</f>
        <v>0</v>
      </c>
      <c r="BF234" s="184" t="n">
        <f aca="false">IF(N234="snížená",J234,0)</f>
        <v>0</v>
      </c>
      <c r="BG234" s="184" t="n">
        <f aca="false">IF(N234="zákl. přenesená",J234,0)</f>
        <v>0</v>
      </c>
      <c r="BH234" s="184" t="n">
        <f aca="false">IF(N234="sníž. přenesená",J234,0)</f>
        <v>0</v>
      </c>
      <c r="BI234" s="184" t="n">
        <f aca="false">IF(N234="nulová",J234,0)</f>
        <v>0</v>
      </c>
      <c r="BJ234" s="3" t="s">
        <v>156</v>
      </c>
      <c r="BK234" s="184" t="n">
        <f aca="false">ROUND(I234*H234,2)</f>
        <v>0</v>
      </c>
      <c r="BL234" s="3" t="s">
        <v>155</v>
      </c>
      <c r="BM234" s="183" t="s">
        <v>344</v>
      </c>
    </row>
    <row r="235" s="22" customFormat="true" ht="11.25" hidden="false" customHeight="false" outlineLevel="0" collapsed="false">
      <c r="B235" s="23"/>
      <c r="D235" s="185" t="s">
        <v>157</v>
      </c>
      <c r="F235" s="186" t="s">
        <v>557</v>
      </c>
      <c r="I235" s="187"/>
      <c r="L235" s="23"/>
      <c r="M235" s="188"/>
      <c r="T235" s="57"/>
      <c r="AT235" s="3" t="s">
        <v>157</v>
      </c>
      <c r="AU235" s="3" t="s">
        <v>87</v>
      </c>
    </row>
    <row r="236" s="161" customFormat="true" ht="25.5" hidden="false" customHeight="true" outlineLevel="0" collapsed="false">
      <c r="B236" s="162"/>
      <c r="D236" s="163" t="s">
        <v>78</v>
      </c>
      <c r="E236" s="164" t="s">
        <v>558</v>
      </c>
      <c r="F236" s="164" t="s">
        <v>559</v>
      </c>
      <c r="I236" s="165"/>
      <c r="J236" s="166" t="n">
        <f aca="false">BK236</f>
        <v>0</v>
      </c>
      <c r="L236" s="162"/>
      <c r="M236" s="167"/>
      <c r="P236" s="168" t="n">
        <f aca="false">SUM(P237:P260)</f>
        <v>0</v>
      </c>
      <c r="R236" s="168" t="n">
        <f aca="false">SUM(R237:R260)</f>
        <v>0</v>
      </c>
      <c r="T236" s="169" t="n">
        <f aca="false">SUM(T237:T260)</f>
        <v>0</v>
      </c>
      <c r="AR236" s="163" t="s">
        <v>87</v>
      </c>
      <c r="AT236" s="170" t="s">
        <v>78</v>
      </c>
      <c r="AU236" s="170" t="s">
        <v>79</v>
      </c>
      <c r="AY236" s="163" t="s">
        <v>150</v>
      </c>
      <c r="BK236" s="171" t="n">
        <f aca="false">SUM(BK237:BK260)</f>
        <v>0</v>
      </c>
    </row>
    <row r="237" s="22" customFormat="true" ht="16.5" hidden="false" customHeight="true" outlineLevel="0" collapsed="false">
      <c r="B237" s="23"/>
      <c r="C237" s="172" t="s">
        <v>348</v>
      </c>
      <c r="D237" s="172" t="s">
        <v>151</v>
      </c>
      <c r="E237" s="173" t="s">
        <v>560</v>
      </c>
      <c r="F237" s="174" t="s">
        <v>561</v>
      </c>
      <c r="G237" s="175" t="s">
        <v>212</v>
      </c>
      <c r="H237" s="176" t="n">
        <v>1</v>
      </c>
      <c r="I237" s="177"/>
      <c r="J237" s="178" t="n">
        <f aca="false">ROUND(I237*H237,2)</f>
        <v>0</v>
      </c>
      <c r="K237" s="174" t="s">
        <v>165</v>
      </c>
      <c r="L237" s="23"/>
      <c r="M237" s="179"/>
      <c r="N237" s="180" t="s">
        <v>45</v>
      </c>
      <c r="P237" s="181" t="n">
        <f aca="false">O237*H237</f>
        <v>0</v>
      </c>
      <c r="Q237" s="181" t="n">
        <v>0</v>
      </c>
      <c r="R237" s="181" t="n">
        <f aca="false">Q237*H237</f>
        <v>0</v>
      </c>
      <c r="S237" s="181" t="n">
        <v>0</v>
      </c>
      <c r="T237" s="182" t="n">
        <f aca="false">S237*H237</f>
        <v>0</v>
      </c>
      <c r="AR237" s="183" t="s">
        <v>155</v>
      </c>
      <c r="AT237" s="183" t="s">
        <v>151</v>
      </c>
      <c r="AU237" s="183" t="s">
        <v>87</v>
      </c>
      <c r="AY237" s="3" t="s">
        <v>150</v>
      </c>
      <c r="BE237" s="184" t="n">
        <f aca="false">IF(N237="základní",J237,0)</f>
        <v>0</v>
      </c>
      <c r="BF237" s="184" t="n">
        <f aca="false">IF(N237="snížená",J237,0)</f>
        <v>0</v>
      </c>
      <c r="BG237" s="184" t="n">
        <f aca="false">IF(N237="zákl. přenesená",J237,0)</f>
        <v>0</v>
      </c>
      <c r="BH237" s="184" t="n">
        <f aca="false">IF(N237="sníž. přenesená",J237,0)</f>
        <v>0</v>
      </c>
      <c r="BI237" s="184" t="n">
        <f aca="false">IF(N237="nulová",J237,0)</f>
        <v>0</v>
      </c>
      <c r="BJ237" s="3" t="s">
        <v>156</v>
      </c>
      <c r="BK237" s="184" t="n">
        <f aca="false">ROUND(I237*H237,2)</f>
        <v>0</v>
      </c>
      <c r="BL237" s="3" t="s">
        <v>155</v>
      </c>
      <c r="BM237" s="183" t="s">
        <v>351</v>
      </c>
    </row>
    <row r="238" s="22" customFormat="true" ht="11.25" hidden="false" customHeight="false" outlineLevel="0" collapsed="false">
      <c r="B238" s="23"/>
      <c r="D238" s="185" t="s">
        <v>157</v>
      </c>
      <c r="F238" s="186" t="s">
        <v>561</v>
      </c>
      <c r="I238" s="187"/>
      <c r="L238" s="23"/>
      <c r="M238" s="188"/>
      <c r="T238" s="57"/>
      <c r="AT238" s="3" t="s">
        <v>157</v>
      </c>
      <c r="AU238" s="3" t="s">
        <v>87</v>
      </c>
    </row>
    <row r="239" s="22" customFormat="true" ht="24" hidden="false" customHeight="true" outlineLevel="0" collapsed="false">
      <c r="B239" s="23"/>
      <c r="C239" s="172" t="s">
        <v>259</v>
      </c>
      <c r="D239" s="172" t="s">
        <v>151</v>
      </c>
      <c r="E239" s="173" t="s">
        <v>562</v>
      </c>
      <c r="F239" s="174" t="s">
        <v>563</v>
      </c>
      <c r="G239" s="175" t="s">
        <v>564</v>
      </c>
      <c r="H239" s="176" t="n">
        <v>1</v>
      </c>
      <c r="I239" s="177"/>
      <c r="J239" s="178" t="n">
        <f aca="false">ROUND(I239*H239,2)</f>
        <v>0</v>
      </c>
      <c r="K239" s="174" t="s">
        <v>165</v>
      </c>
      <c r="L239" s="23"/>
      <c r="M239" s="179"/>
      <c r="N239" s="180" t="s">
        <v>45</v>
      </c>
      <c r="P239" s="181" t="n">
        <f aca="false">O239*H239</f>
        <v>0</v>
      </c>
      <c r="Q239" s="181" t="n">
        <v>0</v>
      </c>
      <c r="R239" s="181" t="n">
        <f aca="false">Q239*H239</f>
        <v>0</v>
      </c>
      <c r="S239" s="181" t="n">
        <v>0</v>
      </c>
      <c r="T239" s="182" t="n">
        <f aca="false">S239*H239</f>
        <v>0</v>
      </c>
      <c r="AR239" s="183" t="s">
        <v>155</v>
      </c>
      <c r="AT239" s="183" t="s">
        <v>151</v>
      </c>
      <c r="AU239" s="183" t="s">
        <v>87</v>
      </c>
      <c r="AY239" s="3" t="s">
        <v>150</v>
      </c>
      <c r="BE239" s="184" t="n">
        <f aca="false">IF(N239="základní",J239,0)</f>
        <v>0</v>
      </c>
      <c r="BF239" s="184" t="n">
        <f aca="false">IF(N239="snížená",J239,0)</f>
        <v>0</v>
      </c>
      <c r="BG239" s="184" t="n">
        <f aca="false">IF(N239="zákl. přenesená",J239,0)</f>
        <v>0</v>
      </c>
      <c r="BH239" s="184" t="n">
        <f aca="false">IF(N239="sníž. přenesená",J239,0)</f>
        <v>0</v>
      </c>
      <c r="BI239" s="184" t="n">
        <f aca="false">IF(N239="nulová",J239,0)</f>
        <v>0</v>
      </c>
      <c r="BJ239" s="3" t="s">
        <v>156</v>
      </c>
      <c r="BK239" s="184" t="n">
        <f aca="false">ROUND(I239*H239,2)</f>
        <v>0</v>
      </c>
      <c r="BL239" s="3" t="s">
        <v>155</v>
      </c>
      <c r="BM239" s="183" t="s">
        <v>354</v>
      </c>
    </row>
    <row r="240" s="22" customFormat="true" ht="19.5" hidden="false" customHeight="false" outlineLevel="0" collapsed="false">
      <c r="B240" s="23"/>
      <c r="D240" s="185" t="s">
        <v>157</v>
      </c>
      <c r="F240" s="186" t="s">
        <v>563</v>
      </c>
      <c r="I240" s="187"/>
      <c r="L240" s="23"/>
      <c r="M240" s="188"/>
      <c r="T240" s="57"/>
      <c r="AT240" s="3" t="s">
        <v>157</v>
      </c>
      <c r="AU240" s="3" t="s">
        <v>87</v>
      </c>
    </row>
    <row r="241" s="22" customFormat="true" ht="16.5" hidden="false" customHeight="true" outlineLevel="0" collapsed="false">
      <c r="B241" s="23"/>
      <c r="C241" s="172" t="s">
        <v>355</v>
      </c>
      <c r="D241" s="172" t="s">
        <v>151</v>
      </c>
      <c r="E241" s="173" t="s">
        <v>565</v>
      </c>
      <c r="F241" s="174" t="s">
        <v>566</v>
      </c>
      <c r="G241" s="175" t="s">
        <v>212</v>
      </c>
      <c r="H241" s="176" t="n">
        <v>5</v>
      </c>
      <c r="I241" s="177"/>
      <c r="J241" s="178" t="n">
        <f aca="false">ROUND(I241*H241,2)</f>
        <v>0</v>
      </c>
      <c r="K241" s="174" t="s">
        <v>165</v>
      </c>
      <c r="L241" s="23"/>
      <c r="M241" s="179"/>
      <c r="N241" s="180" t="s">
        <v>45</v>
      </c>
      <c r="P241" s="181" t="n">
        <f aca="false">O241*H241</f>
        <v>0</v>
      </c>
      <c r="Q241" s="181" t="n">
        <v>0</v>
      </c>
      <c r="R241" s="181" t="n">
        <f aca="false">Q241*H241</f>
        <v>0</v>
      </c>
      <c r="S241" s="181" t="n">
        <v>0</v>
      </c>
      <c r="T241" s="182" t="n">
        <f aca="false">S241*H241</f>
        <v>0</v>
      </c>
      <c r="AR241" s="183" t="s">
        <v>155</v>
      </c>
      <c r="AT241" s="183" t="s">
        <v>151</v>
      </c>
      <c r="AU241" s="183" t="s">
        <v>87</v>
      </c>
      <c r="AY241" s="3" t="s">
        <v>150</v>
      </c>
      <c r="BE241" s="184" t="n">
        <f aca="false">IF(N241="základní",J241,0)</f>
        <v>0</v>
      </c>
      <c r="BF241" s="184" t="n">
        <f aca="false">IF(N241="snížená",J241,0)</f>
        <v>0</v>
      </c>
      <c r="BG241" s="184" t="n">
        <f aca="false">IF(N241="zákl. přenesená",J241,0)</f>
        <v>0</v>
      </c>
      <c r="BH241" s="184" t="n">
        <f aca="false">IF(N241="sníž. přenesená",J241,0)</f>
        <v>0</v>
      </c>
      <c r="BI241" s="184" t="n">
        <f aca="false">IF(N241="nulová",J241,0)</f>
        <v>0</v>
      </c>
      <c r="BJ241" s="3" t="s">
        <v>156</v>
      </c>
      <c r="BK241" s="184" t="n">
        <f aca="false">ROUND(I241*H241,2)</f>
        <v>0</v>
      </c>
      <c r="BL241" s="3" t="s">
        <v>155</v>
      </c>
      <c r="BM241" s="183" t="s">
        <v>358</v>
      </c>
    </row>
    <row r="242" s="22" customFormat="true" ht="11.25" hidden="false" customHeight="false" outlineLevel="0" collapsed="false">
      <c r="B242" s="23"/>
      <c r="D242" s="185" t="s">
        <v>157</v>
      </c>
      <c r="F242" s="186" t="s">
        <v>566</v>
      </c>
      <c r="I242" s="187"/>
      <c r="L242" s="23"/>
      <c r="M242" s="188"/>
      <c r="T242" s="57"/>
      <c r="AT242" s="3" t="s">
        <v>157</v>
      </c>
      <c r="AU242" s="3" t="s">
        <v>87</v>
      </c>
    </row>
    <row r="243" s="22" customFormat="true" ht="16.5" hidden="false" customHeight="true" outlineLevel="0" collapsed="false">
      <c r="B243" s="23"/>
      <c r="C243" s="172" t="s">
        <v>261</v>
      </c>
      <c r="D243" s="172" t="s">
        <v>151</v>
      </c>
      <c r="E243" s="173" t="s">
        <v>567</v>
      </c>
      <c r="F243" s="174" t="s">
        <v>568</v>
      </c>
      <c r="G243" s="175" t="s">
        <v>212</v>
      </c>
      <c r="H243" s="176" t="n">
        <v>1</v>
      </c>
      <c r="I243" s="177"/>
      <c r="J243" s="178" t="n">
        <f aca="false">ROUND(I243*H243,2)</f>
        <v>0</v>
      </c>
      <c r="K243" s="174" t="s">
        <v>165</v>
      </c>
      <c r="L243" s="23"/>
      <c r="M243" s="179"/>
      <c r="N243" s="180" t="s">
        <v>45</v>
      </c>
      <c r="P243" s="181" t="n">
        <f aca="false">O243*H243</f>
        <v>0</v>
      </c>
      <c r="Q243" s="181" t="n">
        <v>0</v>
      </c>
      <c r="R243" s="181" t="n">
        <f aca="false">Q243*H243</f>
        <v>0</v>
      </c>
      <c r="S243" s="181" t="n">
        <v>0</v>
      </c>
      <c r="T243" s="182" t="n">
        <f aca="false">S243*H243</f>
        <v>0</v>
      </c>
      <c r="AR243" s="183" t="s">
        <v>155</v>
      </c>
      <c r="AT243" s="183" t="s">
        <v>151</v>
      </c>
      <c r="AU243" s="183" t="s">
        <v>87</v>
      </c>
      <c r="AY243" s="3" t="s">
        <v>150</v>
      </c>
      <c r="BE243" s="184" t="n">
        <f aca="false">IF(N243="základní",J243,0)</f>
        <v>0</v>
      </c>
      <c r="BF243" s="184" t="n">
        <f aca="false">IF(N243="snížená",J243,0)</f>
        <v>0</v>
      </c>
      <c r="BG243" s="184" t="n">
        <f aca="false">IF(N243="zákl. přenesená",J243,0)</f>
        <v>0</v>
      </c>
      <c r="BH243" s="184" t="n">
        <f aca="false">IF(N243="sníž. přenesená",J243,0)</f>
        <v>0</v>
      </c>
      <c r="BI243" s="184" t="n">
        <f aca="false">IF(N243="nulová",J243,0)</f>
        <v>0</v>
      </c>
      <c r="BJ243" s="3" t="s">
        <v>156</v>
      </c>
      <c r="BK243" s="184" t="n">
        <f aca="false">ROUND(I243*H243,2)</f>
        <v>0</v>
      </c>
      <c r="BL243" s="3" t="s">
        <v>155</v>
      </c>
      <c r="BM243" s="183" t="s">
        <v>363</v>
      </c>
    </row>
    <row r="244" s="22" customFormat="true" ht="11.25" hidden="false" customHeight="false" outlineLevel="0" collapsed="false">
      <c r="B244" s="23"/>
      <c r="D244" s="185" t="s">
        <v>157</v>
      </c>
      <c r="F244" s="186" t="s">
        <v>568</v>
      </c>
      <c r="I244" s="187"/>
      <c r="L244" s="23"/>
      <c r="M244" s="188"/>
      <c r="T244" s="57"/>
      <c r="AT244" s="3" t="s">
        <v>157</v>
      </c>
      <c r="AU244" s="3" t="s">
        <v>87</v>
      </c>
    </row>
    <row r="245" s="22" customFormat="true" ht="24" hidden="false" customHeight="true" outlineLevel="0" collapsed="false">
      <c r="B245" s="23"/>
      <c r="C245" s="172" t="s">
        <v>366</v>
      </c>
      <c r="D245" s="172" t="s">
        <v>151</v>
      </c>
      <c r="E245" s="173" t="s">
        <v>569</v>
      </c>
      <c r="F245" s="174" t="s">
        <v>570</v>
      </c>
      <c r="G245" s="175" t="s">
        <v>212</v>
      </c>
      <c r="H245" s="176" t="n">
        <v>1</v>
      </c>
      <c r="I245" s="177"/>
      <c r="J245" s="178" t="n">
        <f aca="false">ROUND(I245*H245,2)</f>
        <v>0</v>
      </c>
      <c r="K245" s="174" t="s">
        <v>165</v>
      </c>
      <c r="L245" s="23"/>
      <c r="M245" s="179"/>
      <c r="N245" s="180" t="s">
        <v>45</v>
      </c>
      <c r="P245" s="181" t="n">
        <f aca="false">O245*H245</f>
        <v>0</v>
      </c>
      <c r="Q245" s="181" t="n">
        <v>0</v>
      </c>
      <c r="R245" s="181" t="n">
        <f aca="false">Q245*H245</f>
        <v>0</v>
      </c>
      <c r="S245" s="181" t="n">
        <v>0</v>
      </c>
      <c r="T245" s="182" t="n">
        <f aca="false">S245*H245</f>
        <v>0</v>
      </c>
      <c r="AR245" s="183" t="s">
        <v>155</v>
      </c>
      <c r="AT245" s="183" t="s">
        <v>151</v>
      </c>
      <c r="AU245" s="183" t="s">
        <v>87</v>
      </c>
      <c r="AY245" s="3" t="s">
        <v>150</v>
      </c>
      <c r="BE245" s="184" t="n">
        <f aca="false">IF(N245="základní",J245,0)</f>
        <v>0</v>
      </c>
      <c r="BF245" s="184" t="n">
        <f aca="false">IF(N245="snížená",J245,0)</f>
        <v>0</v>
      </c>
      <c r="BG245" s="184" t="n">
        <f aca="false">IF(N245="zákl. přenesená",J245,0)</f>
        <v>0</v>
      </c>
      <c r="BH245" s="184" t="n">
        <f aca="false">IF(N245="sníž. přenesená",J245,0)</f>
        <v>0</v>
      </c>
      <c r="BI245" s="184" t="n">
        <f aca="false">IF(N245="nulová",J245,0)</f>
        <v>0</v>
      </c>
      <c r="BJ245" s="3" t="s">
        <v>156</v>
      </c>
      <c r="BK245" s="184" t="n">
        <f aca="false">ROUND(I245*H245,2)</f>
        <v>0</v>
      </c>
      <c r="BL245" s="3" t="s">
        <v>155</v>
      </c>
      <c r="BM245" s="183" t="s">
        <v>369</v>
      </c>
    </row>
    <row r="246" s="22" customFormat="true" ht="11.25" hidden="false" customHeight="false" outlineLevel="0" collapsed="false">
      <c r="B246" s="23"/>
      <c r="D246" s="185" t="s">
        <v>157</v>
      </c>
      <c r="F246" s="186" t="s">
        <v>570</v>
      </c>
      <c r="I246" s="187"/>
      <c r="L246" s="23"/>
      <c r="M246" s="188"/>
      <c r="T246" s="57"/>
      <c r="AT246" s="3" t="s">
        <v>157</v>
      </c>
      <c r="AU246" s="3" t="s">
        <v>87</v>
      </c>
    </row>
    <row r="247" s="22" customFormat="true" ht="16.5" hidden="false" customHeight="true" outlineLevel="0" collapsed="false">
      <c r="B247" s="23"/>
      <c r="C247" s="172" t="s">
        <v>262</v>
      </c>
      <c r="D247" s="172" t="s">
        <v>151</v>
      </c>
      <c r="E247" s="173" t="s">
        <v>571</v>
      </c>
      <c r="F247" s="174" t="s">
        <v>572</v>
      </c>
      <c r="G247" s="175" t="s">
        <v>212</v>
      </c>
      <c r="H247" s="176" t="n">
        <v>1</v>
      </c>
      <c r="I247" s="177"/>
      <c r="J247" s="178" t="n">
        <f aca="false">ROUND(I247*H247,2)</f>
        <v>0</v>
      </c>
      <c r="K247" s="174" t="s">
        <v>165</v>
      </c>
      <c r="L247" s="23"/>
      <c r="M247" s="179"/>
      <c r="N247" s="180" t="s">
        <v>45</v>
      </c>
      <c r="P247" s="181" t="n">
        <f aca="false">O247*H247</f>
        <v>0</v>
      </c>
      <c r="Q247" s="181" t="n">
        <v>0</v>
      </c>
      <c r="R247" s="181" t="n">
        <f aca="false">Q247*H247</f>
        <v>0</v>
      </c>
      <c r="S247" s="181" t="n">
        <v>0</v>
      </c>
      <c r="T247" s="182" t="n">
        <f aca="false">S247*H247</f>
        <v>0</v>
      </c>
      <c r="AR247" s="183" t="s">
        <v>155</v>
      </c>
      <c r="AT247" s="183" t="s">
        <v>151</v>
      </c>
      <c r="AU247" s="183" t="s">
        <v>87</v>
      </c>
      <c r="AY247" s="3" t="s">
        <v>150</v>
      </c>
      <c r="BE247" s="184" t="n">
        <f aca="false">IF(N247="základní",J247,0)</f>
        <v>0</v>
      </c>
      <c r="BF247" s="184" t="n">
        <f aca="false">IF(N247="snížená",J247,0)</f>
        <v>0</v>
      </c>
      <c r="BG247" s="184" t="n">
        <f aca="false">IF(N247="zákl. přenesená",J247,0)</f>
        <v>0</v>
      </c>
      <c r="BH247" s="184" t="n">
        <f aca="false">IF(N247="sníž. přenesená",J247,0)</f>
        <v>0</v>
      </c>
      <c r="BI247" s="184" t="n">
        <f aca="false">IF(N247="nulová",J247,0)</f>
        <v>0</v>
      </c>
      <c r="BJ247" s="3" t="s">
        <v>156</v>
      </c>
      <c r="BK247" s="184" t="n">
        <f aca="false">ROUND(I247*H247,2)</f>
        <v>0</v>
      </c>
      <c r="BL247" s="3" t="s">
        <v>155</v>
      </c>
      <c r="BM247" s="183" t="s">
        <v>372</v>
      </c>
    </row>
    <row r="248" s="22" customFormat="true" ht="11.25" hidden="false" customHeight="false" outlineLevel="0" collapsed="false">
      <c r="B248" s="23"/>
      <c r="D248" s="185" t="s">
        <v>157</v>
      </c>
      <c r="F248" s="186" t="s">
        <v>572</v>
      </c>
      <c r="I248" s="187"/>
      <c r="L248" s="23"/>
      <c r="M248" s="188"/>
      <c r="T248" s="57"/>
      <c r="AT248" s="3" t="s">
        <v>157</v>
      </c>
      <c r="AU248" s="3" t="s">
        <v>87</v>
      </c>
    </row>
    <row r="249" s="22" customFormat="true" ht="21.75" hidden="false" customHeight="true" outlineLevel="0" collapsed="false">
      <c r="B249" s="23"/>
      <c r="C249" s="172" t="s">
        <v>375</v>
      </c>
      <c r="D249" s="172" t="s">
        <v>151</v>
      </c>
      <c r="E249" s="173" t="s">
        <v>573</v>
      </c>
      <c r="F249" s="174" t="s">
        <v>574</v>
      </c>
      <c r="G249" s="175" t="s">
        <v>212</v>
      </c>
      <c r="H249" s="176" t="n">
        <v>1</v>
      </c>
      <c r="I249" s="177"/>
      <c r="J249" s="178" t="n">
        <f aca="false">ROUND(I249*H249,2)</f>
        <v>0</v>
      </c>
      <c r="K249" s="174" t="s">
        <v>165</v>
      </c>
      <c r="L249" s="23"/>
      <c r="M249" s="179"/>
      <c r="N249" s="180" t="s">
        <v>45</v>
      </c>
      <c r="P249" s="181" t="n">
        <f aca="false">O249*H249</f>
        <v>0</v>
      </c>
      <c r="Q249" s="181" t="n">
        <v>0</v>
      </c>
      <c r="R249" s="181" t="n">
        <f aca="false">Q249*H249</f>
        <v>0</v>
      </c>
      <c r="S249" s="181" t="n">
        <v>0</v>
      </c>
      <c r="T249" s="182" t="n">
        <f aca="false">S249*H249</f>
        <v>0</v>
      </c>
      <c r="AR249" s="183" t="s">
        <v>155</v>
      </c>
      <c r="AT249" s="183" t="s">
        <v>151</v>
      </c>
      <c r="AU249" s="183" t="s">
        <v>87</v>
      </c>
      <c r="AY249" s="3" t="s">
        <v>150</v>
      </c>
      <c r="BE249" s="184" t="n">
        <f aca="false">IF(N249="základní",J249,0)</f>
        <v>0</v>
      </c>
      <c r="BF249" s="184" t="n">
        <f aca="false">IF(N249="snížená",J249,0)</f>
        <v>0</v>
      </c>
      <c r="BG249" s="184" t="n">
        <f aca="false">IF(N249="zákl. přenesená",J249,0)</f>
        <v>0</v>
      </c>
      <c r="BH249" s="184" t="n">
        <f aca="false">IF(N249="sníž. přenesená",J249,0)</f>
        <v>0</v>
      </c>
      <c r="BI249" s="184" t="n">
        <f aca="false">IF(N249="nulová",J249,0)</f>
        <v>0</v>
      </c>
      <c r="BJ249" s="3" t="s">
        <v>156</v>
      </c>
      <c r="BK249" s="184" t="n">
        <f aca="false">ROUND(I249*H249,2)</f>
        <v>0</v>
      </c>
      <c r="BL249" s="3" t="s">
        <v>155</v>
      </c>
      <c r="BM249" s="183" t="s">
        <v>378</v>
      </c>
    </row>
    <row r="250" s="22" customFormat="true" ht="11.25" hidden="false" customHeight="false" outlineLevel="0" collapsed="false">
      <c r="B250" s="23"/>
      <c r="D250" s="185" t="s">
        <v>157</v>
      </c>
      <c r="F250" s="186" t="s">
        <v>574</v>
      </c>
      <c r="I250" s="187"/>
      <c r="L250" s="23"/>
      <c r="M250" s="188"/>
      <c r="T250" s="57"/>
      <c r="AT250" s="3" t="s">
        <v>157</v>
      </c>
      <c r="AU250" s="3" t="s">
        <v>87</v>
      </c>
    </row>
    <row r="251" s="22" customFormat="true" ht="16.5" hidden="false" customHeight="true" outlineLevel="0" collapsed="false">
      <c r="B251" s="23"/>
      <c r="C251" s="172" t="s">
        <v>264</v>
      </c>
      <c r="D251" s="172" t="s">
        <v>151</v>
      </c>
      <c r="E251" s="173" t="s">
        <v>575</v>
      </c>
      <c r="F251" s="174" t="s">
        <v>576</v>
      </c>
      <c r="G251" s="175" t="s">
        <v>212</v>
      </c>
      <c r="H251" s="176" t="n">
        <v>1</v>
      </c>
      <c r="I251" s="177"/>
      <c r="J251" s="178" t="n">
        <f aca="false">ROUND(I251*H251,2)</f>
        <v>0</v>
      </c>
      <c r="K251" s="174" t="s">
        <v>165</v>
      </c>
      <c r="L251" s="23"/>
      <c r="M251" s="179"/>
      <c r="N251" s="180" t="s">
        <v>45</v>
      </c>
      <c r="P251" s="181" t="n">
        <f aca="false">O251*H251</f>
        <v>0</v>
      </c>
      <c r="Q251" s="181" t="n">
        <v>0</v>
      </c>
      <c r="R251" s="181" t="n">
        <f aca="false">Q251*H251</f>
        <v>0</v>
      </c>
      <c r="S251" s="181" t="n">
        <v>0</v>
      </c>
      <c r="T251" s="182" t="n">
        <f aca="false">S251*H251</f>
        <v>0</v>
      </c>
      <c r="AR251" s="183" t="s">
        <v>155</v>
      </c>
      <c r="AT251" s="183" t="s">
        <v>151</v>
      </c>
      <c r="AU251" s="183" t="s">
        <v>87</v>
      </c>
      <c r="AY251" s="3" t="s">
        <v>150</v>
      </c>
      <c r="BE251" s="184" t="n">
        <f aca="false">IF(N251="základní",J251,0)</f>
        <v>0</v>
      </c>
      <c r="BF251" s="184" t="n">
        <f aca="false">IF(N251="snížená",J251,0)</f>
        <v>0</v>
      </c>
      <c r="BG251" s="184" t="n">
        <f aca="false">IF(N251="zákl. přenesená",J251,0)</f>
        <v>0</v>
      </c>
      <c r="BH251" s="184" t="n">
        <f aca="false">IF(N251="sníž. přenesená",J251,0)</f>
        <v>0</v>
      </c>
      <c r="BI251" s="184" t="n">
        <f aca="false">IF(N251="nulová",J251,0)</f>
        <v>0</v>
      </c>
      <c r="BJ251" s="3" t="s">
        <v>156</v>
      </c>
      <c r="BK251" s="184" t="n">
        <f aca="false">ROUND(I251*H251,2)</f>
        <v>0</v>
      </c>
      <c r="BL251" s="3" t="s">
        <v>155</v>
      </c>
      <c r="BM251" s="183" t="s">
        <v>381</v>
      </c>
    </row>
    <row r="252" s="22" customFormat="true" ht="11.25" hidden="false" customHeight="false" outlineLevel="0" collapsed="false">
      <c r="B252" s="23"/>
      <c r="D252" s="185" t="s">
        <v>157</v>
      </c>
      <c r="F252" s="186" t="s">
        <v>576</v>
      </c>
      <c r="I252" s="187"/>
      <c r="L252" s="23"/>
      <c r="M252" s="188"/>
      <c r="T252" s="57"/>
      <c r="AT252" s="3" t="s">
        <v>157</v>
      </c>
      <c r="AU252" s="3" t="s">
        <v>87</v>
      </c>
    </row>
    <row r="253" s="22" customFormat="true" ht="24" hidden="false" customHeight="true" outlineLevel="0" collapsed="false">
      <c r="B253" s="23"/>
      <c r="C253" s="172" t="s">
        <v>399</v>
      </c>
      <c r="D253" s="172" t="s">
        <v>151</v>
      </c>
      <c r="E253" s="173" t="s">
        <v>577</v>
      </c>
      <c r="F253" s="174" t="s">
        <v>578</v>
      </c>
      <c r="G253" s="175" t="s">
        <v>212</v>
      </c>
      <c r="H253" s="176" t="n">
        <v>1</v>
      </c>
      <c r="I253" s="177"/>
      <c r="J253" s="178" t="n">
        <f aca="false">ROUND(I253*H253,2)</f>
        <v>0</v>
      </c>
      <c r="K253" s="174"/>
      <c r="L253" s="23"/>
      <c r="M253" s="179"/>
      <c r="N253" s="180" t="s">
        <v>45</v>
      </c>
      <c r="P253" s="181" t="n">
        <f aca="false">O253*H253</f>
        <v>0</v>
      </c>
      <c r="Q253" s="181" t="n">
        <v>0</v>
      </c>
      <c r="R253" s="181" t="n">
        <f aca="false">Q253*H253</f>
        <v>0</v>
      </c>
      <c r="S253" s="181" t="n">
        <v>0</v>
      </c>
      <c r="T253" s="182" t="n">
        <f aca="false">S253*H253</f>
        <v>0</v>
      </c>
      <c r="AR253" s="183" t="s">
        <v>155</v>
      </c>
      <c r="AT253" s="183" t="s">
        <v>151</v>
      </c>
      <c r="AU253" s="183" t="s">
        <v>87</v>
      </c>
      <c r="AY253" s="3" t="s">
        <v>150</v>
      </c>
      <c r="BE253" s="184" t="n">
        <f aca="false">IF(N253="základní",J253,0)</f>
        <v>0</v>
      </c>
      <c r="BF253" s="184" t="n">
        <f aca="false">IF(N253="snížená",J253,0)</f>
        <v>0</v>
      </c>
      <c r="BG253" s="184" t="n">
        <f aca="false">IF(N253="zákl. přenesená",J253,0)</f>
        <v>0</v>
      </c>
      <c r="BH253" s="184" t="n">
        <f aca="false">IF(N253="sníž. přenesená",J253,0)</f>
        <v>0</v>
      </c>
      <c r="BI253" s="184" t="n">
        <f aca="false">IF(N253="nulová",J253,0)</f>
        <v>0</v>
      </c>
      <c r="BJ253" s="3" t="s">
        <v>156</v>
      </c>
      <c r="BK253" s="184" t="n">
        <f aca="false">ROUND(I253*H253,2)</f>
        <v>0</v>
      </c>
      <c r="BL253" s="3" t="s">
        <v>155</v>
      </c>
      <c r="BM253" s="183" t="s">
        <v>402</v>
      </c>
    </row>
    <row r="254" s="22" customFormat="true" ht="11.25" hidden="false" customHeight="false" outlineLevel="0" collapsed="false">
      <c r="B254" s="23"/>
      <c r="D254" s="185" t="s">
        <v>157</v>
      </c>
      <c r="F254" s="186" t="s">
        <v>578</v>
      </c>
      <c r="I254" s="187"/>
      <c r="L254" s="23"/>
      <c r="M254" s="188"/>
      <c r="T254" s="57"/>
      <c r="AT254" s="3" t="s">
        <v>157</v>
      </c>
      <c r="AU254" s="3" t="s">
        <v>87</v>
      </c>
    </row>
    <row r="255" s="22" customFormat="true" ht="24" hidden="false" customHeight="true" outlineLevel="0" collapsed="false">
      <c r="B255" s="23"/>
      <c r="C255" s="172" t="s">
        <v>265</v>
      </c>
      <c r="D255" s="172" t="s">
        <v>151</v>
      </c>
      <c r="E255" s="173" t="s">
        <v>579</v>
      </c>
      <c r="F255" s="174" t="s">
        <v>580</v>
      </c>
      <c r="G255" s="175" t="s">
        <v>212</v>
      </c>
      <c r="H255" s="176" t="n">
        <v>1</v>
      </c>
      <c r="I255" s="177"/>
      <c r="J255" s="178" t="n">
        <f aca="false">ROUND(I255*H255,2)</f>
        <v>0</v>
      </c>
      <c r="K255" s="174" t="s">
        <v>165</v>
      </c>
      <c r="L255" s="23"/>
      <c r="M255" s="179"/>
      <c r="N255" s="180" t="s">
        <v>45</v>
      </c>
      <c r="P255" s="181" t="n">
        <f aca="false">O255*H255</f>
        <v>0</v>
      </c>
      <c r="Q255" s="181" t="n">
        <v>0</v>
      </c>
      <c r="R255" s="181" t="n">
        <f aca="false">Q255*H255</f>
        <v>0</v>
      </c>
      <c r="S255" s="181" t="n">
        <v>0</v>
      </c>
      <c r="T255" s="182" t="n">
        <f aca="false">S255*H255</f>
        <v>0</v>
      </c>
      <c r="AR255" s="183" t="s">
        <v>155</v>
      </c>
      <c r="AT255" s="183" t="s">
        <v>151</v>
      </c>
      <c r="AU255" s="183" t="s">
        <v>87</v>
      </c>
      <c r="AY255" s="3" t="s">
        <v>150</v>
      </c>
      <c r="BE255" s="184" t="n">
        <f aca="false">IF(N255="základní",J255,0)</f>
        <v>0</v>
      </c>
      <c r="BF255" s="184" t="n">
        <f aca="false">IF(N255="snížená",J255,0)</f>
        <v>0</v>
      </c>
      <c r="BG255" s="184" t="n">
        <f aca="false">IF(N255="zákl. přenesená",J255,0)</f>
        <v>0</v>
      </c>
      <c r="BH255" s="184" t="n">
        <f aca="false">IF(N255="sníž. přenesená",J255,0)</f>
        <v>0</v>
      </c>
      <c r="BI255" s="184" t="n">
        <f aca="false">IF(N255="nulová",J255,0)</f>
        <v>0</v>
      </c>
      <c r="BJ255" s="3" t="s">
        <v>156</v>
      </c>
      <c r="BK255" s="184" t="n">
        <f aca="false">ROUND(I255*H255,2)</f>
        <v>0</v>
      </c>
      <c r="BL255" s="3" t="s">
        <v>155</v>
      </c>
      <c r="BM255" s="183" t="s">
        <v>581</v>
      </c>
    </row>
    <row r="256" s="22" customFormat="true" ht="11.25" hidden="false" customHeight="false" outlineLevel="0" collapsed="false">
      <c r="B256" s="23"/>
      <c r="D256" s="185" t="s">
        <v>157</v>
      </c>
      <c r="F256" s="186" t="s">
        <v>580</v>
      </c>
      <c r="I256" s="187"/>
      <c r="L256" s="23"/>
      <c r="M256" s="188"/>
      <c r="T256" s="57"/>
      <c r="AT256" s="3" t="s">
        <v>157</v>
      </c>
      <c r="AU256" s="3" t="s">
        <v>87</v>
      </c>
    </row>
    <row r="257" s="22" customFormat="true" ht="16.5" hidden="false" customHeight="true" outlineLevel="0" collapsed="false">
      <c r="B257" s="23"/>
      <c r="C257" s="172" t="s">
        <v>403</v>
      </c>
      <c r="D257" s="172" t="s">
        <v>151</v>
      </c>
      <c r="E257" s="173" t="s">
        <v>582</v>
      </c>
      <c r="F257" s="174" t="s">
        <v>583</v>
      </c>
      <c r="G257" s="175" t="s">
        <v>212</v>
      </c>
      <c r="H257" s="176" t="n">
        <v>1</v>
      </c>
      <c r="I257" s="177"/>
      <c r="J257" s="178" t="n">
        <f aca="false">ROUND(I257*H257,2)</f>
        <v>0</v>
      </c>
      <c r="K257" s="174" t="s">
        <v>165</v>
      </c>
      <c r="L257" s="23"/>
      <c r="M257" s="179"/>
      <c r="N257" s="180" t="s">
        <v>45</v>
      </c>
      <c r="P257" s="181" t="n">
        <f aca="false">O257*H257</f>
        <v>0</v>
      </c>
      <c r="Q257" s="181" t="n">
        <v>0</v>
      </c>
      <c r="R257" s="181" t="n">
        <f aca="false">Q257*H257</f>
        <v>0</v>
      </c>
      <c r="S257" s="181" t="n">
        <v>0</v>
      </c>
      <c r="T257" s="182" t="n">
        <f aca="false">S257*H257</f>
        <v>0</v>
      </c>
      <c r="AR257" s="183" t="s">
        <v>155</v>
      </c>
      <c r="AT257" s="183" t="s">
        <v>151</v>
      </c>
      <c r="AU257" s="183" t="s">
        <v>87</v>
      </c>
      <c r="AY257" s="3" t="s">
        <v>150</v>
      </c>
      <c r="BE257" s="184" t="n">
        <f aca="false">IF(N257="základní",J257,0)</f>
        <v>0</v>
      </c>
      <c r="BF257" s="184" t="n">
        <f aca="false">IF(N257="snížená",J257,0)</f>
        <v>0</v>
      </c>
      <c r="BG257" s="184" t="n">
        <f aca="false">IF(N257="zákl. přenesená",J257,0)</f>
        <v>0</v>
      </c>
      <c r="BH257" s="184" t="n">
        <f aca="false">IF(N257="sníž. přenesená",J257,0)</f>
        <v>0</v>
      </c>
      <c r="BI257" s="184" t="n">
        <f aca="false">IF(N257="nulová",J257,0)</f>
        <v>0</v>
      </c>
      <c r="BJ257" s="3" t="s">
        <v>156</v>
      </c>
      <c r="BK257" s="184" t="n">
        <f aca="false">ROUND(I257*H257,2)</f>
        <v>0</v>
      </c>
      <c r="BL257" s="3" t="s">
        <v>155</v>
      </c>
      <c r="BM257" s="183" t="s">
        <v>406</v>
      </c>
    </row>
    <row r="258" s="22" customFormat="true" ht="11.25" hidden="false" customHeight="false" outlineLevel="0" collapsed="false">
      <c r="B258" s="23"/>
      <c r="D258" s="185" t="s">
        <v>157</v>
      </c>
      <c r="F258" s="186" t="s">
        <v>583</v>
      </c>
      <c r="I258" s="187"/>
      <c r="L258" s="23"/>
      <c r="M258" s="188"/>
      <c r="T258" s="57"/>
      <c r="AT258" s="3" t="s">
        <v>157</v>
      </c>
      <c r="AU258" s="3" t="s">
        <v>87</v>
      </c>
    </row>
    <row r="259" s="22" customFormat="true" ht="16.5" hidden="false" customHeight="true" outlineLevel="0" collapsed="false">
      <c r="B259" s="23"/>
      <c r="C259" s="172" t="s">
        <v>271</v>
      </c>
      <c r="D259" s="172" t="s">
        <v>151</v>
      </c>
      <c r="E259" s="173" t="s">
        <v>584</v>
      </c>
      <c r="F259" s="174" t="s">
        <v>585</v>
      </c>
      <c r="G259" s="175" t="s">
        <v>409</v>
      </c>
      <c r="H259" s="176" t="n">
        <v>5</v>
      </c>
      <c r="I259" s="177"/>
      <c r="J259" s="178" t="n">
        <f aca="false">ROUND(I259*H259,2)</f>
        <v>0</v>
      </c>
      <c r="K259" s="174"/>
      <c r="L259" s="23"/>
      <c r="M259" s="179"/>
      <c r="N259" s="180" t="s">
        <v>45</v>
      </c>
      <c r="P259" s="181" t="n">
        <f aca="false">O259*H259</f>
        <v>0</v>
      </c>
      <c r="Q259" s="181" t="n">
        <v>0</v>
      </c>
      <c r="R259" s="181" t="n">
        <f aca="false">Q259*H259</f>
        <v>0</v>
      </c>
      <c r="S259" s="181" t="n">
        <v>0</v>
      </c>
      <c r="T259" s="182" t="n">
        <f aca="false">S259*H259</f>
        <v>0</v>
      </c>
      <c r="AR259" s="183" t="s">
        <v>155</v>
      </c>
      <c r="AT259" s="183" t="s">
        <v>151</v>
      </c>
      <c r="AU259" s="183" t="s">
        <v>87</v>
      </c>
      <c r="AY259" s="3" t="s">
        <v>150</v>
      </c>
      <c r="BE259" s="184" t="n">
        <f aca="false">IF(N259="základní",J259,0)</f>
        <v>0</v>
      </c>
      <c r="BF259" s="184" t="n">
        <f aca="false">IF(N259="snížená",J259,0)</f>
        <v>0</v>
      </c>
      <c r="BG259" s="184" t="n">
        <f aca="false">IF(N259="zákl. přenesená",J259,0)</f>
        <v>0</v>
      </c>
      <c r="BH259" s="184" t="n">
        <f aca="false">IF(N259="sníž. přenesená",J259,0)</f>
        <v>0</v>
      </c>
      <c r="BI259" s="184" t="n">
        <f aca="false">IF(N259="nulová",J259,0)</f>
        <v>0</v>
      </c>
      <c r="BJ259" s="3" t="s">
        <v>156</v>
      </c>
      <c r="BK259" s="184" t="n">
        <f aca="false">ROUND(I259*H259,2)</f>
        <v>0</v>
      </c>
      <c r="BL259" s="3" t="s">
        <v>155</v>
      </c>
      <c r="BM259" s="183" t="s">
        <v>410</v>
      </c>
    </row>
    <row r="260" s="22" customFormat="true" ht="11.25" hidden="false" customHeight="false" outlineLevel="0" collapsed="false">
      <c r="B260" s="23"/>
      <c r="D260" s="185" t="s">
        <v>157</v>
      </c>
      <c r="F260" s="186" t="s">
        <v>585</v>
      </c>
      <c r="I260" s="187"/>
      <c r="L260" s="23"/>
      <c r="M260" s="193"/>
      <c r="N260" s="194"/>
      <c r="O260" s="194"/>
      <c r="P260" s="194"/>
      <c r="Q260" s="194"/>
      <c r="R260" s="194"/>
      <c r="S260" s="194"/>
      <c r="T260" s="195"/>
      <c r="AT260" s="3" t="s">
        <v>157</v>
      </c>
      <c r="AU260" s="3" t="s">
        <v>87</v>
      </c>
    </row>
    <row r="261" s="22" customFormat="true" ht="6.75" hidden="false" customHeight="true" outlineLevel="0" collapsed="false">
      <c r="B261" s="41"/>
      <c r="C261" s="42"/>
      <c r="D261" s="42"/>
      <c r="E261" s="42"/>
      <c r="F261" s="42"/>
      <c r="G261" s="42"/>
      <c r="H261" s="42"/>
      <c r="I261" s="42"/>
      <c r="J261" s="42"/>
      <c r="K261" s="42"/>
      <c r="L261" s="23"/>
    </row>
  </sheetData>
  <sheetProtection algorithmName="SHA-512" hashValue="WqvO8QYteeYTbu2eIBVbWn3icV8+aub2JmV70RlFz5ep4qLEtxdlJiIeTXycu/5g4Sa5LByzVei7rWzP36udUw==" saltValue="pfwZCix6jpOu3/wrD5mVig==" spinCount="100000" sheet="true" objects="true" scenarios="true" formatColumns="false" formatRows="false" autoFilter="false"/>
  <autoFilter ref="C120:K26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13</v>
      </c>
      <c r="L4" s="6"/>
      <c r="M4" s="11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STAVEBNÍ ÚPRAVY BYTU 12/3  2.NP ŠVÉDSKÁ 107/39</v>
      </c>
      <c r="F7" s="118"/>
      <c r="G7" s="118"/>
      <c r="H7" s="118"/>
      <c r="L7" s="6"/>
    </row>
    <row r="8" s="22" customFormat="true" ht="12" hidden="false" customHeight="true" outlineLevel="0" collapsed="false">
      <c r="B8" s="23"/>
      <c r="D8" s="15" t="s">
        <v>114</v>
      </c>
      <c r="L8" s="23"/>
    </row>
    <row r="9" s="22" customFormat="true" ht="16.5" hidden="false" customHeight="true" outlineLevel="0" collapsed="false">
      <c r="B9" s="23"/>
      <c r="E9" s="119" t="s">
        <v>586</v>
      </c>
      <c r="F9" s="119"/>
      <c r="G9" s="119"/>
      <c r="H9" s="11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20" t="str">
        <f aca="false">'Rekapitulace stavby'!AN8</f>
        <v>10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21" t="str">
        <f aca="false">'Rekapitulace stavby'!E14</f>
        <v>Vyplň údaj</v>
      </c>
      <c r="F18" s="121"/>
      <c r="G18" s="121"/>
      <c r="H18" s="121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">
        <v>30</v>
      </c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 t="s">
        <v>34</v>
      </c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6</v>
      </c>
      <c r="J24" s="16" t="s">
        <v>36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122" customFormat="true" ht="47.25" hidden="false" customHeight="true" outlineLevel="0" collapsed="false">
      <c r="B27" s="123"/>
      <c r="E27" s="20" t="s">
        <v>38</v>
      </c>
      <c r="F27" s="20"/>
      <c r="G27" s="20"/>
      <c r="H27" s="20"/>
      <c r="L27" s="12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24" t="s">
        <v>39</v>
      </c>
      <c r="J30" s="125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26" t="s">
        <v>41</v>
      </c>
      <c r="I32" s="126" t="s">
        <v>40</v>
      </c>
      <c r="J32" s="126" t="s">
        <v>42</v>
      </c>
      <c r="L32" s="23"/>
    </row>
    <row r="33" s="22" customFormat="true" ht="14.25" hidden="false" customHeight="true" outlineLevel="0" collapsed="false">
      <c r="B33" s="23"/>
      <c r="D33" s="127" t="s">
        <v>43</v>
      </c>
      <c r="E33" s="15" t="s">
        <v>44</v>
      </c>
      <c r="F33" s="128" t="n">
        <f aca="false">ROUND((SUM(BE119:BE194)),  2)</f>
        <v>0</v>
      </c>
      <c r="I33" s="129" t="n">
        <v>0.21</v>
      </c>
      <c r="J33" s="128" t="n">
        <f aca="false">ROUND(((SUM(BE119:BE194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28" t="n">
        <f aca="false">ROUND((SUM(BF119:BF194)),  2)</f>
        <v>0</v>
      </c>
      <c r="I34" s="129" t="n">
        <v>0.12</v>
      </c>
      <c r="J34" s="128" t="n">
        <f aca="false">ROUND(((SUM(BF119:BF194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28" t="n">
        <f aca="false">ROUND((SUM(BG119:BG194)),  2)</f>
        <v>0</v>
      </c>
      <c r="I35" s="129" t="n">
        <v>0.21</v>
      </c>
      <c r="J35" s="128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28" t="n">
        <f aca="false">ROUND((SUM(BH119:BH194)),  2)</f>
        <v>0</v>
      </c>
      <c r="I36" s="129" t="n">
        <v>0.12</v>
      </c>
      <c r="J36" s="128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28" t="n">
        <f aca="false">ROUND((SUM(BI119:BI194)),  2)</f>
        <v>0</v>
      </c>
      <c r="I37" s="129" t="n">
        <v>0</v>
      </c>
      <c r="J37" s="128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30"/>
      <c r="D39" s="131" t="s">
        <v>49</v>
      </c>
      <c r="E39" s="59"/>
      <c r="F39" s="59"/>
      <c r="G39" s="132" t="s">
        <v>50</v>
      </c>
      <c r="H39" s="133" t="s">
        <v>51</v>
      </c>
      <c r="I39" s="59"/>
      <c r="J39" s="134" t="n">
        <f aca="false">SUM(J30:J37)</f>
        <v>0</v>
      </c>
      <c r="K39" s="135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36" t="s">
        <v>55</v>
      </c>
      <c r="G61" s="40" t="s">
        <v>54</v>
      </c>
      <c r="H61" s="25"/>
      <c r="I61" s="25"/>
      <c r="J61" s="137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36" t="s">
        <v>55</v>
      </c>
      <c r="G76" s="40" t="s">
        <v>54</v>
      </c>
      <c r="H76" s="25"/>
      <c r="I76" s="25"/>
      <c r="J76" s="137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18" t="str">
        <f aca="false">E7</f>
        <v>STAVEBNÍ ÚPRAVY BYTU 12/3  2.NP ŠVÉDSKÁ 107/39</v>
      </c>
      <c r="F85" s="118"/>
      <c r="G85" s="118"/>
      <c r="H85" s="118"/>
      <c r="L85" s="23"/>
    </row>
    <row r="86" s="22" customFormat="true" ht="12" hidden="false" customHeight="true" outlineLevel="0" collapsed="false">
      <c r="B86" s="23"/>
      <c r="C86" s="15" t="s">
        <v>114</v>
      </c>
      <c r="L86" s="23"/>
    </row>
    <row r="87" s="22" customFormat="true" ht="16.5" hidden="false" customHeight="true" outlineLevel="0" collapsed="false">
      <c r="B87" s="23"/>
      <c r="E87" s="119" t="str">
        <f aca="false">E9</f>
        <v>C. EI - OPRAVY</v>
      </c>
      <c r="F87" s="119"/>
      <c r="G87" s="119"/>
      <c r="H87" s="11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PRAHA 5</v>
      </c>
      <c r="I89" s="15" t="s">
        <v>21</v>
      </c>
      <c r="J89" s="120" t="str">
        <f aca="false">IF(J12="","",J12)</f>
        <v>10. 4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CENTRA a.s. Na Zatlance 1350 Praha 5</v>
      </c>
      <c r="I91" s="15" t="s">
        <v>29</v>
      </c>
      <c r="J91" s="138" t="str">
        <f aca="false">E21</f>
        <v>Studio PHX s.r.o. Ondříčkova 384/33 Praha 3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3</v>
      </c>
      <c r="J92" s="138" t="str">
        <f aca="false">E24</f>
        <v>Ing. Jan Brožek s.r.o.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39" t="s">
        <v>117</v>
      </c>
      <c r="D94" s="130"/>
      <c r="E94" s="130"/>
      <c r="F94" s="130"/>
      <c r="G94" s="130"/>
      <c r="H94" s="130"/>
      <c r="I94" s="130"/>
      <c r="J94" s="140" t="s">
        <v>118</v>
      </c>
      <c r="K94" s="130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41" t="s">
        <v>119</v>
      </c>
      <c r="J96" s="125" t="n">
        <f aca="false">J119</f>
        <v>0</v>
      </c>
      <c r="L96" s="23"/>
      <c r="AU96" s="3" t="s">
        <v>120</v>
      </c>
    </row>
    <row r="97" s="142" customFormat="true" ht="24.75" hidden="false" customHeight="true" outlineLevel="0" collapsed="false">
      <c r="B97" s="143"/>
      <c r="D97" s="144" t="s">
        <v>435</v>
      </c>
      <c r="E97" s="145"/>
      <c r="F97" s="145"/>
      <c r="G97" s="145"/>
      <c r="H97" s="145"/>
      <c r="I97" s="145"/>
      <c r="J97" s="146" t="n">
        <f aca="false">J120</f>
        <v>0</v>
      </c>
      <c r="L97" s="143"/>
    </row>
    <row r="98" s="142" customFormat="true" ht="24.75" hidden="false" customHeight="true" outlineLevel="0" collapsed="false">
      <c r="B98" s="143"/>
      <c r="D98" s="144" t="s">
        <v>587</v>
      </c>
      <c r="E98" s="145"/>
      <c r="F98" s="145"/>
      <c r="G98" s="145"/>
      <c r="H98" s="145"/>
      <c r="I98" s="145"/>
      <c r="J98" s="146" t="n">
        <f aca="false">J121</f>
        <v>0</v>
      </c>
      <c r="L98" s="143"/>
    </row>
    <row r="99" s="142" customFormat="true" ht="24.75" hidden="false" customHeight="true" outlineLevel="0" collapsed="false">
      <c r="B99" s="143"/>
      <c r="D99" s="144" t="s">
        <v>588</v>
      </c>
      <c r="E99" s="145"/>
      <c r="F99" s="145"/>
      <c r="G99" s="145"/>
      <c r="H99" s="145"/>
      <c r="I99" s="145"/>
      <c r="J99" s="146" t="n">
        <f aca="false">J172</f>
        <v>0</v>
      </c>
      <c r="L99" s="143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35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16.5" hidden="false" customHeight="true" outlineLevel="0" collapsed="false">
      <c r="B109" s="23"/>
      <c r="E109" s="118" t="str">
        <f aca="false">E7</f>
        <v>STAVEBNÍ ÚPRAVY BYTU 12/3  2.NP ŠVÉDSKÁ 107/39</v>
      </c>
      <c r="F109" s="118"/>
      <c r="G109" s="118"/>
      <c r="H109" s="118"/>
      <c r="L109" s="23"/>
    </row>
    <row r="110" s="22" customFormat="true" ht="12" hidden="false" customHeight="true" outlineLevel="0" collapsed="false">
      <c r="B110" s="23"/>
      <c r="C110" s="15" t="s">
        <v>114</v>
      </c>
      <c r="L110" s="23"/>
    </row>
    <row r="111" s="22" customFormat="true" ht="16.5" hidden="false" customHeight="true" outlineLevel="0" collapsed="false">
      <c r="B111" s="23"/>
      <c r="E111" s="119" t="str">
        <f aca="false">E9</f>
        <v>C. EI - OPRAVY</v>
      </c>
      <c r="F111" s="119"/>
      <c r="G111" s="119"/>
      <c r="H111" s="119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PRAHA 5</v>
      </c>
      <c r="I113" s="15" t="s">
        <v>21</v>
      </c>
      <c r="J113" s="120" t="str">
        <f aca="false">IF(J12="","",J12)</f>
        <v>10. 4. 2024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39.75" hidden="false" customHeight="true" outlineLevel="0" collapsed="false">
      <c r="B115" s="23"/>
      <c r="C115" s="15" t="s">
        <v>23</v>
      </c>
      <c r="F115" s="16" t="str">
        <f aca="false">E15</f>
        <v>CENTRA a.s. Na Zatlance 1350 Praha 5</v>
      </c>
      <c r="I115" s="15" t="s">
        <v>29</v>
      </c>
      <c r="J115" s="138" t="str">
        <f aca="false">E21</f>
        <v>Studio PHX s.r.o. Ondříčkova 384/33 Praha 3</v>
      </c>
      <c r="L115" s="23"/>
    </row>
    <row r="116" s="22" customFormat="true" ht="15" hidden="false" customHeight="true" outlineLevel="0" collapsed="false">
      <c r="B116" s="23"/>
      <c r="C116" s="15" t="s">
        <v>27</v>
      </c>
      <c r="F116" s="16" t="str">
        <f aca="false">IF(E18="","",E18)</f>
        <v>Vyplň údaj</v>
      </c>
      <c r="I116" s="15" t="s">
        <v>33</v>
      </c>
      <c r="J116" s="138" t="str">
        <f aca="false">E24</f>
        <v>Ing. Jan Brožek s.r.o. </v>
      </c>
      <c r="L116" s="23"/>
    </row>
    <row r="117" s="22" customFormat="true" ht="9.75" hidden="false" customHeight="true" outlineLevel="0" collapsed="false">
      <c r="B117" s="23"/>
      <c r="L117" s="23"/>
    </row>
    <row r="118" s="152" customFormat="true" ht="29.25" hidden="false" customHeight="true" outlineLevel="0" collapsed="false">
      <c r="B118" s="153"/>
      <c r="C118" s="154" t="s">
        <v>136</v>
      </c>
      <c r="D118" s="155" t="s">
        <v>64</v>
      </c>
      <c r="E118" s="155" t="s">
        <v>60</v>
      </c>
      <c r="F118" s="155" t="s">
        <v>61</v>
      </c>
      <c r="G118" s="155" t="s">
        <v>137</v>
      </c>
      <c r="H118" s="155" t="s">
        <v>138</v>
      </c>
      <c r="I118" s="155" t="s">
        <v>139</v>
      </c>
      <c r="J118" s="155" t="s">
        <v>118</v>
      </c>
      <c r="K118" s="156" t="s">
        <v>140</v>
      </c>
      <c r="L118" s="153"/>
      <c r="M118" s="64"/>
      <c r="N118" s="65" t="s">
        <v>43</v>
      </c>
      <c r="O118" s="65" t="s">
        <v>141</v>
      </c>
      <c r="P118" s="65" t="s">
        <v>142</v>
      </c>
      <c r="Q118" s="65" t="s">
        <v>143</v>
      </c>
      <c r="R118" s="65" t="s">
        <v>144</v>
      </c>
      <c r="S118" s="65" t="s">
        <v>145</v>
      </c>
      <c r="T118" s="66" t="s">
        <v>146</v>
      </c>
    </row>
    <row r="119" s="22" customFormat="true" ht="22.5" hidden="false" customHeight="true" outlineLevel="0" collapsed="false">
      <c r="B119" s="23"/>
      <c r="C119" s="70" t="s">
        <v>147</v>
      </c>
      <c r="J119" s="157" t="n">
        <f aca="false">BK119</f>
        <v>0</v>
      </c>
      <c r="L119" s="23"/>
      <c r="M119" s="67"/>
      <c r="N119" s="55"/>
      <c r="O119" s="55"/>
      <c r="P119" s="158" t="n">
        <f aca="false">P120+P121+P172</f>
        <v>0</v>
      </c>
      <c r="Q119" s="55"/>
      <c r="R119" s="158" t="n">
        <f aca="false">R120+R121+R172</f>
        <v>0</v>
      </c>
      <c r="S119" s="55"/>
      <c r="T119" s="159" t="n">
        <f aca="false">T120+T121+T172</f>
        <v>0</v>
      </c>
      <c r="AT119" s="3" t="s">
        <v>78</v>
      </c>
      <c r="AU119" s="3" t="s">
        <v>120</v>
      </c>
      <c r="BK119" s="160" t="n">
        <f aca="false">BK120+BK121+BK172</f>
        <v>0</v>
      </c>
    </row>
    <row r="120" s="161" customFormat="true" ht="25.5" hidden="false" customHeight="true" outlineLevel="0" collapsed="false">
      <c r="B120" s="162"/>
      <c r="D120" s="163" t="s">
        <v>78</v>
      </c>
      <c r="E120" s="164" t="s">
        <v>440</v>
      </c>
      <c r="F120" s="164" t="s">
        <v>441</v>
      </c>
      <c r="I120" s="165"/>
      <c r="J120" s="166" t="n">
        <f aca="false">BK120</f>
        <v>0</v>
      </c>
      <c r="L120" s="162"/>
      <c r="M120" s="167"/>
      <c r="P120" s="168" t="n">
        <v>0</v>
      </c>
      <c r="R120" s="168" t="n">
        <v>0</v>
      </c>
      <c r="T120" s="169" t="n">
        <v>0</v>
      </c>
      <c r="AR120" s="163" t="s">
        <v>87</v>
      </c>
      <c r="AT120" s="170" t="s">
        <v>78</v>
      </c>
      <c r="AU120" s="170" t="s">
        <v>79</v>
      </c>
      <c r="AY120" s="163" t="s">
        <v>150</v>
      </c>
      <c r="BK120" s="171" t="n">
        <v>0</v>
      </c>
    </row>
    <row r="121" s="161" customFormat="true" ht="25.5" hidden="false" customHeight="true" outlineLevel="0" collapsed="false">
      <c r="B121" s="162"/>
      <c r="D121" s="163" t="s">
        <v>78</v>
      </c>
      <c r="E121" s="164" t="s">
        <v>589</v>
      </c>
      <c r="F121" s="164" t="s">
        <v>590</v>
      </c>
      <c r="I121" s="165"/>
      <c r="J121" s="166" t="n">
        <f aca="false">BK121</f>
        <v>0</v>
      </c>
      <c r="L121" s="162"/>
      <c r="M121" s="167"/>
      <c r="P121" s="168" t="n">
        <f aca="false">SUM(P122:P171)</f>
        <v>0</v>
      </c>
      <c r="R121" s="168" t="n">
        <f aca="false">SUM(R122:R171)</f>
        <v>0</v>
      </c>
      <c r="T121" s="169" t="n">
        <f aca="false">SUM(T122:T171)</f>
        <v>0</v>
      </c>
      <c r="AR121" s="163" t="s">
        <v>87</v>
      </c>
      <c r="AT121" s="170" t="s">
        <v>78</v>
      </c>
      <c r="AU121" s="170" t="s">
        <v>79</v>
      </c>
      <c r="AY121" s="163" t="s">
        <v>150</v>
      </c>
      <c r="BK121" s="171" t="n">
        <f aca="false">SUM(BK122:BK171)</f>
        <v>0</v>
      </c>
    </row>
    <row r="122" s="22" customFormat="true" ht="24" hidden="false" customHeight="true" outlineLevel="0" collapsed="false">
      <c r="B122" s="23"/>
      <c r="C122" s="172" t="s">
        <v>87</v>
      </c>
      <c r="D122" s="172" t="s">
        <v>151</v>
      </c>
      <c r="E122" s="173" t="s">
        <v>591</v>
      </c>
      <c r="F122" s="174" t="s">
        <v>592</v>
      </c>
      <c r="G122" s="175" t="s">
        <v>193</v>
      </c>
      <c r="H122" s="176" t="n">
        <v>70</v>
      </c>
      <c r="I122" s="177"/>
      <c r="J122" s="178" t="n">
        <f aca="false">ROUND(I122*H122,2)</f>
        <v>0</v>
      </c>
      <c r="K122" s="174" t="s">
        <v>165</v>
      </c>
      <c r="L122" s="23"/>
      <c r="M122" s="179"/>
      <c r="N122" s="180" t="s">
        <v>45</v>
      </c>
      <c r="P122" s="181" t="n">
        <f aca="false">O122*H122</f>
        <v>0</v>
      </c>
      <c r="Q122" s="181" t="n">
        <v>0</v>
      </c>
      <c r="R122" s="181" t="n">
        <f aca="false">Q122*H122</f>
        <v>0</v>
      </c>
      <c r="S122" s="181" t="n">
        <v>0</v>
      </c>
      <c r="T122" s="182" t="n">
        <f aca="false">S122*H122</f>
        <v>0</v>
      </c>
      <c r="AR122" s="183" t="s">
        <v>155</v>
      </c>
      <c r="AT122" s="183" t="s">
        <v>151</v>
      </c>
      <c r="AU122" s="183" t="s">
        <v>87</v>
      </c>
      <c r="AY122" s="3" t="s">
        <v>150</v>
      </c>
      <c r="BE122" s="184" t="n">
        <f aca="false">IF(N122="základní",J122,0)</f>
        <v>0</v>
      </c>
      <c r="BF122" s="184" t="n">
        <f aca="false">IF(N122="snížená",J122,0)</f>
        <v>0</v>
      </c>
      <c r="BG122" s="184" t="n">
        <f aca="false">IF(N122="zákl. přenesená",J122,0)</f>
        <v>0</v>
      </c>
      <c r="BH122" s="184" t="n">
        <f aca="false">IF(N122="sníž. přenesená",J122,0)</f>
        <v>0</v>
      </c>
      <c r="BI122" s="184" t="n">
        <f aca="false">IF(N122="nulová",J122,0)</f>
        <v>0</v>
      </c>
      <c r="BJ122" s="3" t="s">
        <v>156</v>
      </c>
      <c r="BK122" s="184" t="n">
        <f aca="false">ROUND(I122*H122,2)</f>
        <v>0</v>
      </c>
      <c r="BL122" s="3" t="s">
        <v>155</v>
      </c>
      <c r="BM122" s="183" t="s">
        <v>156</v>
      </c>
    </row>
    <row r="123" s="22" customFormat="true" ht="11.25" hidden="false" customHeight="false" outlineLevel="0" collapsed="false">
      <c r="B123" s="23"/>
      <c r="D123" s="185" t="s">
        <v>157</v>
      </c>
      <c r="F123" s="186" t="s">
        <v>592</v>
      </c>
      <c r="I123" s="187"/>
      <c r="L123" s="23"/>
      <c r="M123" s="188"/>
      <c r="T123" s="57"/>
      <c r="AT123" s="3" t="s">
        <v>157</v>
      </c>
      <c r="AU123" s="3" t="s">
        <v>87</v>
      </c>
    </row>
    <row r="124" s="22" customFormat="true" ht="24" hidden="false" customHeight="true" outlineLevel="0" collapsed="false">
      <c r="B124" s="23"/>
      <c r="C124" s="172" t="s">
        <v>156</v>
      </c>
      <c r="D124" s="172" t="s">
        <v>151</v>
      </c>
      <c r="E124" s="173" t="s">
        <v>593</v>
      </c>
      <c r="F124" s="174" t="s">
        <v>594</v>
      </c>
      <c r="G124" s="175" t="s">
        <v>212</v>
      </c>
      <c r="H124" s="176" t="n">
        <v>30</v>
      </c>
      <c r="I124" s="177"/>
      <c r="J124" s="178" t="n">
        <f aca="false">ROUND(I124*H124,2)</f>
        <v>0</v>
      </c>
      <c r="K124" s="174" t="s">
        <v>165</v>
      </c>
      <c r="L124" s="23"/>
      <c r="M124" s="179"/>
      <c r="N124" s="180" t="s">
        <v>45</v>
      </c>
      <c r="P124" s="181" t="n">
        <f aca="false">O124*H124</f>
        <v>0</v>
      </c>
      <c r="Q124" s="181" t="n">
        <v>0</v>
      </c>
      <c r="R124" s="181" t="n">
        <f aca="false">Q124*H124</f>
        <v>0</v>
      </c>
      <c r="S124" s="181" t="n">
        <v>0</v>
      </c>
      <c r="T124" s="182" t="n">
        <f aca="false">S124*H124</f>
        <v>0</v>
      </c>
      <c r="AR124" s="183" t="s">
        <v>155</v>
      </c>
      <c r="AT124" s="183" t="s">
        <v>151</v>
      </c>
      <c r="AU124" s="183" t="s">
        <v>87</v>
      </c>
      <c r="AY124" s="3" t="s">
        <v>150</v>
      </c>
      <c r="BE124" s="184" t="n">
        <f aca="false">IF(N124="základní",J124,0)</f>
        <v>0</v>
      </c>
      <c r="BF124" s="184" t="n">
        <f aca="false">IF(N124="snížená",J124,0)</f>
        <v>0</v>
      </c>
      <c r="BG124" s="184" t="n">
        <f aca="false">IF(N124="zákl. přenesená",J124,0)</f>
        <v>0</v>
      </c>
      <c r="BH124" s="184" t="n">
        <f aca="false">IF(N124="sníž. přenesená",J124,0)</f>
        <v>0</v>
      </c>
      <c r="BI124" s="184" t="n">
        <f aca="false">IF(N124="nulová",J124,0)</f>
        <v>0</v>
      </c>
      <c r="BJ124" s="3" t="s">
        <v>156</v>
      </c>
      <c r="BK124" s="184" t="n">
        <f aca="false">ROUND(I124*H124,2)</f>
        <v>0</v>
      </c>
      <c r="BL124" s="3" t="s">
        <v>155</v>
      </c>
      <c r="BM124" s="183" t="s">
        <v>155</v>
      </c>
    </row>
    <row r="125" s="22" customFormat="true" ht="11.25" hidden="false" customHeight="false" outlineLevel="0" collapsed="false">
      <c r="B125" s="23"/>
      <c r="D125" s="185" t="s">
        <v>157</v>
      </c>
      <c r="F125" s="186" t="s">
        <v>594</v>
      </c>
      <c r="I125" s="187"/>
      <c r="L125" s="23"/>
      <c r="M125" s="188"/>
      <c r="T125" s="57"/>
      <c r="AT125" s="3" t="s">
        <v>157</v>
      </c>
      <c r="AU125" s="3" t="s">
        <v>87</v>
      </c>
    </row>
    <row r="126" s="22" customFormat="true" ht="24" hidden="false" customHeight="true" outlineLevel="0" collapsed="false">
      <c r="B126" s="23"/>
      <c r="C126" s="172" t="s">
        <v>162</v>
      </c>
      <c r="D126" s="172" t="s">
        <v>151</v>
      </c>
      <c r="E126" s="173" t="s">
        <v>595</v>
      </c>
      <c r="F126" s="174" t="s">
        <v>596</v>
      </c>
      <c r="G126" s="175" t="s">
        <v>212</v>
      </c>
      <c r="H126" s="176" t="n">
        <v>17</v>
      </c>
      <c r="I126" s="177"/>
      <c r="J126" s="178" t="n">
        <f aca="false">ROUND(I126*H126,2)</f>
        <v>0</v>
      </c>
      <c r="K126" s="174" t="s">
        <v>165</v>
      </c>
      <c r="L126" s="23"/>
      <c r="M126" s="179"/>
      <c r="N126" s="180" t="s">
        <v>45</v>
      </c>
      <c r="P126" s="181" t="n">
        <f aca="false">O126*H126</f>
        <v>0</v>
      </c>
      <c r="Q126" s="181" t="n">
        <v>0</v>
      </c>
      <c r="R126" s="181" t="n">
        <f aca="false">Q126*H126</f>
        <v>0</v>
      </c>
      <c r="S126" s="181" t="n">
        <v>0</v>
      </c>
      <c r="T126" s="182" t="n">
        <f aca="false">S126*H126</f>
        <v>0</v>
      </c>
      <c r="AR126" s="183" t="s">
        <v>155</v>
      </c>
      <c r="AT126" s="183" t="s">
        <v>151</v>
      </c>
      <c r="AU126" s="183" t="s">
        <v>87</v>
      </c>
      <c r="AY126" s="3" t="s">
        <v>150</v>
      </c>
      <c r="BE126" s="184" t="n">
        <f aca="false">IF(N126="základní",J126,0)</f>
        <v>0</v>
      </c>
      <c r="BF126" s="184" t="n">
        <f aca="false">IF(N126="snížená",J126,0)</f>
        <v>0</v>
      </c>
      <c r="BG126" s="184" t="n">
        <f aca="false">IF(N126="zákl. přenesená",J126,0)</f>
        <v>0</v>
      </c>
      <c r="BH126" s="184" t="n">
        <f aca="false">IF(N126="sníž. přenesená",J126,0)</f>
        <v>0</v>
      </c>
      <c r="BI126" s="184" t="n">
        <f aca="false">IF(N126="nulová",J126,0)</f>
        <v>0</v>
      </c>
      <c r="BJ126" s="3" t="s">
        <v>156</v>
      </c>
      <c r="BK126" s="184" t="n">
        <f aca="false">ROUND(I126*H126,2)</f>
        <v>0</v>
      </c>
      <c r="BL126" s="3" t="s">
        <v>155</v>
      </c>
      <c r="BM126" s="183" t="s">
        <v>166</v>
      </c>
    </row>
    <row r="127" s="22" customFormat="true" ht="11.25" hidden="false" customHeight="false" outlineLevel="0" collapsed="false">
      <c r="B127" s="23"/>
      <c r="D127" s="185" t="s">
        <v>157</v>
      </c>
      <c r="F127" s="186" t="s">
        <v>596</v>
      </c>
      <c r="I127" s="187"/>
      <c r="L127" s="23"/>
      <c r="M127" s="188"/>
      <c r="T127" s="57"/>
      <c r="AT127" s="3" t="s">
        <v>157</v>
      </c>
      <c r="AU127" s="3" t="s">
        <v>87</v>
      </c>
    </row>
    <row r="128" s="22" customFormat="true" ht="16.5" hidden="false" customHeight="true" outlineLevel="0" collapsed="false">
      <c r="B128" s="23"/>
      <c r="C128" s="172" t="s">
        <v>155</v>
      </c>
      <c r="D128" s="172" t="s">
        <v>151</v>
      </c>
      <c r="E128" s="173" t="s">
        <v>597</v>
      </c>
      <c r="F128" s="174" t="s">
        <v>598</v>
      </c>
      <c r="G128" s="175" t="s">
        <v>212</v>
      </c>
      <c r="H128" s="176" t="n">
        <v>47</v>
      </c>
      <c r="I128" s="177"/>
      <c r="J128" s="178" t="n">
        <f aca="false">ROUND(I128*H128,2)</f>
        <v>0</v>
      </c>
      <c r="K128" s="174" t="s">
        <v>165</v>
      </c>
      <c r="L128" s="23"/>
      <c r="M128" s="179"/>
      <c r="N128" s="180" t="s">
        <v>45</v>
      </c>
      <c r="P128" s="181" t="n">
        <f aca="false">O128*H128</f>
        <v>0</v>
      </c>
      <c r="Q128" s="181" t="n">
        <v>0</v>
      </c>
      <c r="R128" s="181" t="n">
        <f aca="false">Q128*H128</f>
        <v>0</v>
      </c>
      <c r="S128" s="181" t="n">
        <v>0</v>
      </c>
      <c r="T128" s="182" t="n">
        <f aca="false">S128*H128</f>
        <v>0</v>
      </c>
      <c r="AR128" s="183" t="s">
        <v>155</v>
      </c>
      <c r="AT128" s="183" t="s">
        <v>151</v>
      </c>
      <c r="AU128" s="183" t="s">
        <v>87</v>
      </c>
      <c r="AY128" s="3" t="s">
        <v>150</v>
      </c>
      <c r="BE128" s="184" t="n">
        <f aca="false">IF(N128="základní",J128,0)</f>
        <v>0</v>
      </c>
      <c r="BF128" s="184" t="n">
        <f aca="false">IF(N128="snížená",J128,0)</f>
        <v>0</v>
      </c>
      <c r="BG128" s="184" t="n">
        <f aca="false">IF(N128="zákl. přenesená",J128,0)</f>
        <v>0</v>
      </c>
      <c r="BH128" s="184" t="n">
        <f aca="false">IF(N128="sníž. přenesená",J128,0)</f>
        <v>0</v>
      </c>
      <c r="BI128" s="184" t="n">
        <f aca="false">IF(N128="nulová",J128,0)</f>
        <v>0</v>
      </c>
      <c r="BJ128" s="3" t="s">
        <v>156</v>
      </c>
      <c r="BK128" s="184" t="n">
        <f aca="false">ROUND(I128*H128,2)</f>
        <v>0</v>
      </c>
      <c r="BL128" s="3" t="s">
        <v>155</v>
      </c>
      <c r="BM128" s="183" t="s">
        <v>169</v>
      </c>
    </row>
    <row r="129" s="22" customFormat="true" ht="11.25" hidden="false" customHeight="false" outlineLevel="0" collapsed="false">
      <c r="B129" s="23"/>
      <c r="D129" s="185" t="s">
        <v>157</v>
      </c>
      <c r="F129" s="186" t="s">
        <v>598</v>
      </c>
      <c r="I129" s="187"/>
      <c r="L129" s="23"/>
      <c r="M129" s="188"/>
      <c r="T129" s="57"/>
      <c r="AT129" s="3" t="s">
        <v>157</v>
      </c>
      <c r="AU129" s="3" t="s">
        <v>87</v>
      </c>
    </row>
    <row r="130" s="22" customFormat="true" ht="16.5" hidden="false" customHeight="true" outlineLevel="0" collapsed="false">
      <c r="B130" s="23"/>
      <c r="C130" s="172" t="s">
        <v>170</v>
      </c>
      <c r="D130" s="172" t="s">
        <v>151</v>
      </c>
      <c r="E130" s="173" t="s">
        <v>599</v>
      </c>
      <c r="F130" s="174" t="s">
        <v>600</v>
      </c>
      <c r="G130" s="175" t="s">
        <v>212</v>
      </c>
      <c r="H130" s="176" t="n">
        <v>6</v>
      </c>
      <c r="I130" s="177"/>
      <c r="J130" s="178" t="n">
        <f aca="false">ROUND(I130*H130,2)</f>
        <v>0</v>
      </c>
      <c r="K130" s="174" t="s">
        <v>165</v>
      </c>
      <c r="L130" s="23"/>
      <c r="M130" s="179"/>
      <c r="N130" s="180" t="s">
        <v>45</v>
      </c>
      <c r="P130" s="181" t="n">
        <f aca="false">O130*H130</f>
        <v>0</v>
      </c>
      <c r="Q130" s="181" t="n">
        <v>0</v>
      </c>
      <c r="R130" s="181" t="n">
        <f aca="false">Q130*H130</f>
        <v>0</v>
      </c>
      <c r="S130" s="181" t="n">
        <v>0</v>
      </c>
      <c r="T130" s="182" t="n">
        <f aca="false">S130*H130</f>
        <v>0</v>
      </c>
      <c r="AR130" s="183" t="s">
        <v>155</v>
      </c>
      <c r="AT130" s="183" t="s">
        <v>151</v>
      </c>
      <c r="AU130" s="183" t="s">
        <v>87</v>
      </c>
      <c r="AY130" s="3" t="s">
        <v>150</v>
      </c>
      <c r="BE130" s="184" t="n">
        <f aca="false">IF(N130="základní",J130,0)</f>
        <v>0</v>
      </c>
      <c r="BF130" s="184" t="n">
        <f aca="false">IF(N130="snížená",J130,0)</f>
        <v>0</v>
      </c>
      <c r="BG130" s="184" t="n">
        <f aca="false">IF(N130="zákl. přenesená",J130,0)</f>
        <v>0</v>
      </c>
      <c r="BH130" s="184" t="n">
        <f aca="false">IF(N130="sníž. přenesená",J130,0)</f>
        <v>0</v>
      </c>
      <c r="BI130" s="184" t="n">
        <f aca="false">IF(N130="nulová",J130,0)</f>
        <v>0</v>
      </c>
      <c r="BJ130" s="3" t="s">
        <v>156</v>
      </c>
      <c r="BK130" s="184" t="n">
        <f aca="false">ROUND(I130*H130,2)</f>
        <v>0</v>
      </c>
      <c r="BL130" s="3" t="s">
        <v>155</v>
      </c>
      <c r="BM130" s="183" t="s">
        <v>173</v>
      </c>
    </row>
    <row r="131" s="22" customFormat="true" ht="11.25" hidden="false" customHeight="false" outlineLevel="0" collapsed="false">
      <c r="B131" s="23"/>
      <c r="D131" s="185" t="s">
        <v>157</v>
      </c>
      <c r="F131" s="186" t="s">
        <v>600</v>
      </c>
      <c r="I131" s="187"/>
      <c r="L131" s="23"/>
      <c r="M131" s="188"/>
      <c r="T131" s="57"/>
      <c r="AT131" s="3" t="s">
        <v>157</v>
      </c>
      <c r="AU131" s="3" t="s">
        <v>87</v>
      </c>
    </row>
    <row r="132" s="22" customFormat="true" ht="16.5" hidden="false" customHeight="true" outlineLevel="0" collapsed="false">
      <c r="B132" s="23"/>
      <c r="C132" s="172" t="s">
        <v>166</v>
      </c>
      <c r="D132" s="172" t="s">
        <v>151</v>
      </c>
      <c r="E132" s="173" t="s">
        <v>601</v>
      </c>
      <c r="F132" s="174" t="s">
        <v>602</v>
      </c>
      <c r="G132" s="175" t="s">
        <v>212</v>
      </c>
      <c r="H132" s="176" t="n">
        <v>47</v>
      </c>
      <c r="I132" s="177"/>
      <c r="J132" s="178" t="n">
        <f aca="false">ROUND(I132*H132,2)</f>
        <v>0</v>
      </c>
      <c r="K132" s="174" t="s">
        <v>165</v>
      </c>
      <c r="L132" s="23"/>
      <c r="M132" s="179"/>
      <c r="N132" s="180" t="s">
        <v>45</v>
      </c>
      <c r="P132" s="181" t="n">
        <f aca="false">O132*H132</f>
        <v>0</v>
      </c>
      <c r="Q132" s="181" t="n">
        <v>0</v>
      </c>
      <c r="R132" s="181" t="n">
        <f aca="false">Q132*H132</f>
        <v>0</v>
      </c>
      <c r="S132" s="181" t="n">
        <v>0</v>
      </c>
      <c r="T132" s="182" t="n">
        <f aca="false">S132*H132</f>
        <v>0</v>
      </c>
      <c r="AR132" s="183" t="s">
        <v>155</v>
      </c>
      <c r="AT132" s="183" t="s">
        <v>151</v>
      </c>
      <c r="AU132" s="183" t="s">
        <v>87</v>
      </c>
      <c r="AY132" s="3" t="s">
        <v>150</v>
      </c>
      <c r="BE132" s="184" t="n">
        <f aca="false">IF(N132="základní",J132,0)</f>
        <v>0</v>
      </c>
      <c r="BF132" s="184" t="n">
        <f aca="false">IF(N132="snížená",J132,0)</f>
        <v>0</v>
      </c>
      <c r="BG132" s="184" t="n">
        <f aca="false">IF(N132="zákl. přenesená",J132,0)</f>
        <v>0</v>
      </c>
      <c r="BH132" s="184" t="n">
        <f aca="false">IF(N132="sníž. přenesená",J132,0)</f>
        <v>0</v>
      </c>
      <c r="BI132" s="184" t="n">
        <f aca="false">IF(N132="nulová",J132,0)</f>
        <v>0</v>
      </c>
      <c r="BJ132" s="3" t="s">
        <v>156</v>
      </c>
      <c r="BK132" s="184" t="n">
        <f aca="false">ROUND(I132*H132,2)</f>
        <v>0</v>
      </c>
      <c r="BL132" s="3" t="s">
        <v>155</v>
      </c>
      <c r="BM132" s="183" t="s">
        <v>7</v>
      </c>
    </row>
    <row r="133" s="22" customFormat="true" ht="11.25" hidden="false" customHeight="false" outlineLevel="0" collapsed="false">
      <c r="B133" s="23"/>
      <c r="D133" s="185" t="s">
        <v>157</v>
      </c>
      <c r="F133" s="186" t="s">
        <v>602</v>
      </c>
      <c r="I133" s="187"/>
      <c r="L133" s="23"/>
      <c r="M133" s="188"/>
      <c r="T133" s="57"/>
      <c r="AT133" s="3" t="s">
        <v>157</v>
      </c>
      <c r="AU133" s="3" t="s">
        <v>87</v>
      </c>
    </row>
    <row r="134" s="22" customFormat="true" ht="16.5" hidden="false" customHeight="true" outlineLevel="0" collapsed="false">
      <c r="B134" s="23"/>
      <c r="C134" s="172" t="s">
        <v>176</v>
      </c>
      <c r="D134" s="172" t="s">
        <v>151</v>
      </c>
      <c r="E134" s="173" t="s">
        <v>603</v>
      </c>
      <c r="F134" s="174" t="s">
        <v>604</v>
      </c>
      <c r="G134" s="175" t="s">
        <v>212</v>
      </c>
      <c r="H134" s="176" t="n">
        <v>2</v>
      </c>
      <c r="I134" s="177"/>
      <c r="J134" s="178" t="n">
        <f aca="false">ROUND(I134*H134,2)</f>
        <v>0</v>
      </c>
      <c r="K134" s="174" t="s">
        <v>165</v>
      </c>
      <c r="L134" s="23"/>
      <c r="M134" s="179"/>
      <c r="N134" s="180" t="s">
        <v>45</v>
      </c>
      <c r="P134" s="181" t="n">
        <f aca="false">O134*H134</f>
        <v>0</v>
      </c>
      <c r="Q134" s="181" t="n">
        <v>0</v>
      </c>
      <c r="R134" s="181" t="n">
        <f aca="false">Q134*H134</f>
        <v>0</v>
      </c>
      <c r="S134" s="181" t="n">
        <v>0</v>
      </c>
      <c r="T134" s="182" t="n">
        <f aca="false">S134*H134</f>
        <v>0</v>
      </c>
      <c r="AR134" s="183" t="s">
        <v>155</v>
      </c>
      <c r="AT134" s="183" t="s">
        <v>151</v>
      </c>
      <c r="AU134" s="183" t="s">
        <v>87</v>
      </c>
      <c r="AY134" s="3" t="s">
        <v>150</v>
      </c>
      <c r="BE134" s="184" t="n">
        <f aca="false">IF(N134="základní",J134,0)</f>
        <v>0</v>
      </c>
      <c r="BF134" s="184" t="n">
        <f aca="false">IF(N134="snížená",J134,0)</f>
        <v>0</v>
      </c>
      <c r="BG134" s="184" t="n">
        <f aca="false">IF(N134="zákl. přenesená",J134,0)</f>
        <v>0</v>
      </c>
      <c r="BH134" s="184" t="n">
        <f aca="false">IF(N134="sníž. přenesená",J134,0)</f>
        <v>0</v>
      </c>
      <c r="BI134" s="184" t="n">
        <f aca="false">IF(N134="nulová",J134,0)</f>
        <v>0</v>
      </c>
      <c r="BJ134" s="3" t="s">
        <v>156</v>
      </c>
      <c r="BK134" s="184" t="n">
        <f aca="false">ROUND(I134*H134,2)</f>
        <v>0</v>
      </c>
      <c r="BL134" s="3" t="s">
        <v>155</v>
      </c>
      <c r="BM134" s="183" t="s">
        <v>179</v>
      </c>
    </row>
    <row r="135" s="22" customFormat="true" ht="11.25" hidden="false" customHeight="false" outlineLevel="0" collapsed="false">
      <c r="B135" s="23"/>
      <c r="D135" s="185" t="s">
        <v>157</v>
      </c>
      <c r="F135" s="186" t="s">
        <v>604</v>
      </c>
      <c r="I135" s="187"/>
      <c r="L135" s="23"/>
      <c r="M135" s="188"/>
      <c r="T135" s="57"/>
      <c r="AT135" s="3" t="s">
        <v>157</v>
      </c>
      <c r="AU135" s="3" t="s">
        <v>87</v>
      </c>
    </row>
    <row r="136" s="22" customFormat="true" ht="16.5" hidden="false" customHeight="true" outlineLevel="0" collapsed="false">
      <c r="B136" s="23"/>
      <c r="C136" s="172" t="s">
        <v>169</v>
      </c>
      <c r="D136" s="172" t="s">
        <v>151</v>
      </c>
      <c r="E136" s="173" t="s">
        <v>605</v>
      </c>
      <c r="F136" s="174" t="s">
        <v>606</v>
      </c>
      <c r="G136" s="175" t="s">
        <v>212</v>
      </c>
      <c r="H136" s="176" t="n">
        <v>7</v>
      </c>
      <c r="I136" s="177"/>
      <c r="J136" s="178" t="n">
        <f aca="false">ROUND(I136*H136,2)</f>
        <v>0</v>
      </c>
      <c r="K136" s="174" t="s">
        <v>165</v>
      </c>
      <c r="L136" s="23"/>
      <c r="M136" s="179"/>
      <c r="N136" s="180" t="s">
        <v>45</v>
      </c>
      <c r="P136" s="181" t="n">
        <f aca="false">O136*H136</f>
        <v>0</v>
      </c>
      <c r="Q136" s="181" t="n">
        <v>0</v>
      </c>
      <c r="R136" s="181" t="n">
        <f aca="false">Q136*H136</f>
        <v>0</v>
      </c>
      <c r="S136" s="181" t="n">
        <v>0</v>
      </c>
      <c r="T136" s="182" t="n">
        <f aca="false">S136*H136</f>
        <v>0</v>
      </c>
      <c r="AR136" s="183" t="s">
        <v>155</v>
      </c>
      <c r="AT136" s="183" t="s">
        <v>151</v>
      </c>
      <c r="AU136" s="183" t="s">
        <v>87</v>
      </c>
      <c r="AY136" s="3" t="s">
        <v>150</v>
      </c>
      <c r="BE136" s="184" t="n">
        <f aca="false">IF(N136="základní",J136,0)</f>
        <v>0</v>
      </c>
      <c r="BF136" s="184" t="n">
        <f aca="false">IF(N136="snížená",J136,0)</f>
        <v>0</v>
      </c>
      <c r="BG136" s="184" t="n">
        <f aca="false">IF(N136="zákl. přenesená",J136,0)</f>
        <v>0</v>
      </c>
      <c r="BH136" s="184" t="n">
        <f aca="false">IF(N136="sníž. přenesená",J136,0)</f>
        <v>0</v>
      </c>
      <c r="BI136" s="184" t="n">
        <f aca="false">IF(N136="nulová",J136,0)</f>
        <v>0</v>
      </c>
      <c r="BJ136" s="3" t="s">
        <v>156</v>
      </c>
      <c r="BK136" s="184" t="n">
        <f aca="false">ROUND(I136*H136,2)</f>
        <v>0</v>
      </c>
      <c r="BL136" s="3" t="s">
        <v>155</v>
      </c>
      <c r="BM136" s="183" t="s">
        <v>182</v>
      </c>
    </row>
    <row r="137" s="22" customFormat="true" ht="11.25" hidden="false" customHeight="false" outlineLevel="0" collapsed="false">
      <c r="B137" s="23"/>
      <c r="D137" s="185" t="s">
        <v>157</v>
      </c>
      <c r="F137" s="186" t="s">
        <v>606</v>
      </c>
      <c r="I137" s="187"/>
      <c r="L137" s="23"/>
      <c r="M137" s="188"/>
      <c r="T137" s="57"/>
      <c r="AT137" s="3" t="s">
        <v>157</v>
      </c>
      <c r="AU137" s="3" t="s">
        <v>87</v>
      </c>
    </row>
    <row r="138" s="22" customFormat="true" ht="24" hidden="false" customHeight="true" outlineLevel="0" collapsed="false">
      <c r="B138" s="23"/>
      <c r="C138" s="172" t="s">
        <v>183</v>
      </c>
      <c r="D138" s="172" t="s">
        <v>151</v>
      </c>
      <c r="E138" s="173" t="s">
        <v>607</v>
      </c>
      <c r="F138" s="174" t="s">
        <v>608</v>
      </c>
      <c r="G138" s="175" t="s">
        <v>409</v>
      </c>
      <c r="H138" s="176" t="n">
        <v>1</v>
      </c>
      <c r="I138" s="177"/>
      <c r="J138" s="178" t="n">
        <f aca="false">ROUND(I138*H138,2)</f>
        <v>0</v>
      </c>
      <c r="K138" s="174"/>
      <c r="L138" s="23"/>
      <c r="M138" s="179"/>
      <c r="N138" s="180" t="s">
        <v>45</v>
      </c>
      <c r="P138" s="181" t="n">
        <f aca="false">O138*H138</f>
        <v>0</v>
      </c>
      <c r="Q138" s="181" t="n">
        <v>0</v>
      </c>
      <c r="R138" s="181" t="n">
        <f aca="false">Q138*H138</f>
        <v>0</v>
      </c>
      <c r="S138" s="181" t="n">
        <v>0</v>
      </c>
      <c r="T138" s="182" t="n">
        <f aca="false">S138*H138</f>
        <v>0</v>
      </c>
      <c r="AR138" s="183" t="s">
        <v>155</v>
      </c>
      <c r="AT138" s="183" t="s">
        <v>151</v>
      </c>
      <c r="AU138" s="183" t="s">
        <v>87</v>
      </c>
      <c r="AY138" s="3" t="s">
        <v>150</v>
      </c>
      <c r="BE138" s="184" t="n">
        <f aca="false">IF(N138="základní",J138,0)</f>
        <v>0</v>
      </c>
      <c r="BF138" s="184" t="n">
        <f aca="false">IF(N138="snížená",J138,0)</f>
        <v>0</v>
      </c>
      <c r="BG138" s="184" t="n">
        <f aca="false">IF(N138="zákl. přenesená",J138,0)</f>
        <v>0</v>
      </c>
      <c r="BH138" s="184" t="n">
        <f aca="false">IF(N138="sníž. přenesená",J138,0)</f>
        <v>0</v>
      </c>
      <c r="BI138" s="184" t="n">
        <f aca="false">IF(N138="nulová",J138,0)</f>
        <v>0</v>
      </c>
      <c r="BJ138" s="3" t="s">
        <v>156</v>
      </c>
      <c r="BK138" s="184" t="n">
        <f aca="false">ROUND(I138*H138,2)</f>
        <v>0</v>
      </c>
      <c r="BL138" s="3" t="s">
        <v>155</v>
      </c>
      <c r="BM138" s="183" t="s">
        <v>186</v>
      </c>
    </row>
    <row r="139" s="22" customFormat="true" ht="19.5" hidden="false" customHeight="false" outlineLevel="0" collapsed="false">
      <c r="B139" s="23"/>
      <c r="D139" s="185" t="s">
        <v>157</v>
      </c>
      <c r="F139" s="186" t="s">
        <v>608</v>
      </c>
      <c r="I139" s="187"/>
      <c r="L139" s="23"/>
      <c r="M139" s="188"/>
      <c r="T139" s="57"/>
      <c r="AT139" s="3" t="s">
        <v>157</v>
      </c>
      <c r="AU139" s="3" t="s">
        <v>87</v>
      </c>
    </row>
    <row r="140" s="22" customFormat="true" ht="48.75" hidden="false" customHeight="true" outlineLevel="0" collapsed="false">
      <c r="B140" s="23"/>
      <c r="C140" s="172" t="s">
        <v>173</v>
      </c>
      <c r="D140" s="172" t="s">
        <v>151</v>
      </c>
      <c r="E140" s="173" t="s">
        <v>609</v>
      </c>
      <c r="F140" s="174" t="s">
        <v>610</v>
      </c>
      <c r="G140" s="175" t="s">
        <v>409</v>
      </c>
      <c r="H140" s="176" t="n">
        <v>1</v>
      </c>
      <c r="I140" s="177"/>
      <c r="J140" s="178" t="n">
        <f aca="false">ROUND(I140*H140,2)</f>
        <v>0</v>
      </c>
      <c r="K140" s="174"/>
      <c r="L140" s="23"/>
      <c r="M140" s="179"/>
      <c r="N140" s="180" t="s">
        <v>45</v>
      </c>
      <c r="P140" s="181" t="n">
        <f aca="false">O140*H140</f>
        <v>0</v>
      </c>
      <c r="Q140" s="181" t="n">
        <v>0</v>
      </c>
      <c r="R140" s="181" t="n">
        <f aca="false">Q140*H140</f>
        <v>0</v>
      </c>
      <c r="S140" s="181" t="n">
        <v>0</v>
      </c>
      <c r="T140" s="182" t="n">
        <f aca="false">S140*H140</f>
        <v>0</v>
      </c>
      <c r="AR140" s="183" t="s">
        <v>155</v>
      </c>
      <c r="AT140" s="183" t="s">
        <v>151</v>
      </c>
      <c r="AU140" s="183" t="s">
        <v>87</v>
      </c>
      <c r="AY140" s="3" t="s">
        <v>150</v>
      </c>
      <c r="BE140" s="184" t="n">
        <f aca="false">IF(N140="základní",J140,0)</f>
        <v>0</v>
      </c>
      <c r="BF140" s="184" t="n">
        <f aca="false">IF(N140="snížená",J140,0)</f>
        <v>0</v>
      </c>
      <c r="BG140" s="184" t="n">
        <f aca="false">IF(N140="zákl. přenesená",J140,0)</f>
        <v>0</v>
      </c>
      <c r="BH140" s="184" t="n">
        <f aca="false">IF(N140="sníž. přenesená",J140,0)</f>
        <v>0</v>
      </c>
      <c r="BI140" s="184" t="n">
        <f aca="false">IF(N140="nulová",J140,0)</f>
        <v>0</v>
      </c>
      <c r="BJ140" s="3" t="s">
        <v>156</v>
      </c>
      <c r="BK140" s="184" t="n">
        <f aca="false">ROUND(I140*H140,2)</f>
        <v>0</v>
      </c>
      <c r="BL140" s="3" t="s">
        <v>155</v>
      </c>
      <c r="BM140" s="183" t="s">
        <v>189</v>
      </c>
    </row>
    <row r="141" s="22" customFormat="true" ht="39" hidden="false" customHeight="false" outlineLevel="0" collapsed="false">
      <c r="B141" s="23"/>
      <c r="D141" s="185" t="s">
        <v>157</v>
      </c>
      <c r="F141" s="186" t="s">
        <v>610</v>
      </c>
      <c r="I141" s="187"/>
      <c r="L141" s="23"/>
      <c r="M141" s="188"/>
      <c r="T141" s="57"/>
      <c r="AT141" s="3" t="s">
        <v>157</v>
      </c>
      <c r="AU141" s="3" t="s">
        <v>87</v>
      </c>
    </row>
    <row r="142" s="22" customFormat="true" ht="16.5" hidden="false" customHeight="true" outlineLevel="0" collapsed="false">
      <c r="B142" s="23"/>
      <c r="C142" s="172" t="s">
        <v>190</v>
      </c>
      <c r="D142" s="172" t="s">
        <v>151</v>
      </c>
      <c r="E142" s="173" t="s">
        <v>611</v>
      </c>
      <c r="F142" s="174" t="s">
        <v>612</v>
      </c>
      <c r="G142" s="175" t="s">
        <v>212</v>
      </c>
      <c r="H142" s="176" t="n">
        <v>5</v>
      </c>
      <c r="I142" s="177"/>
      <c r="J142" s="178" t="n">
        <f aca="false">ROUND(I142*H142,2)</f>
        <v>0</v>
      </c>
      <c r="K142" s="174" t="s">
        <v>165</v>
      </c>
      <c r="L142" s="23"/>
      <c r="M142" s="179"/>
      <c r="N142" s="180" t="s">
        <v>45</v>
      </c>
      <c r="P142" s="181" t="n">
        <f aca="false">O142*H142</f>
        <v>0</v>
      </c>
      <c r="Q142" s="181" t="n">
        <v>0</v>
      </c>
      <c r="R142" s="181" t="n">
        <f aca="false">Q142*H142</f>
        <v>0</v>
      </c>
      <c r="S142" s="181" t="n">
        <v>0</v>
      </c>
      <c r="T142" s="182" t="n">
        <f aca="false">S142*H142</f>
        <v>0</v>
      </c>
      <c r="AR142" s="183" t="s">
        <v>155</v>
      </c>
      <c r="AT142" s="183" t="s">
        <v>151</v>
      </c>
      <c r="AU142" s="183" t="s">
        <v>87</v>
      </c>
      <c r="AY142" s="3" t="s">
        <v>150</v>
      </c>
      <c r="BE142" s="184" t="n">
        <f aca="false">IF(N142="základní",J142,0)</f>
        <v>0</v>
      </c>
      <c r="BF142" s="184" t="n">
        <f aca="false">IF(N142="snížená",J142,0)</f>
        <v>0</v>
      </c>
      <c r="BG142" s="184" t="n">
        <f aca="false">IF(N142="zákl. přenesená",J142,0)</f>
        <v>0</v>
      </c>
      <c r="BH142" s="184" t="n">
        <f aca="false">IF(N142="sníž. přenesená",J142,0)</f>
        <v>0</v>
      </c>
      <c r="BI142" s="184" t="n">
        <f aca="false">IF(N142="nulová",J142,0)</f>
        <v>0</v>
      </c>
      <c r="BJ142" s="3" t="s">
        <v>156</v>
      </c>
      <c r="BK142" s="184" t="n">
        <f aca="false">ROUND(I142*H142,2)</f>
        <v>0</v>
      </c>
      <c r="BL142" s="3" t="s">
        <v>155</v>
      </c>
      <c r="BM142" s="183" t="s">
        <v>194</v>
      </c>
    </row>
    <row r="143" s="22" customFormat="true" ht="11.25" hidden="false" customHeight="false" outlineLevel="0" collapsed="false">
      <c r="B143" s="23"/>
      <c r="D143" s="185" t="s">
        <v>157</v>
      </c>
      <c r="F143" s="186" t="s">
        <v>612</v>
      </c>
      <c r="I143" s="187"/>
      <c r="L143" s="23"/>
      <c r="M143" s="188"/>
      <c r="T143" s="57"/>
      <c r="AT143" s="3" t="s">
        <v>157</v>
      </c>
      <c r="AU143" s="3" t="s">
        <v>87</v>
      </c>
    </row>
    <row r="144" s="22" customFormat="true" ht="16.5" hidden="false" customHeight="true" outlineLevel="0" collapsed="false">
      <c r="B144" s="23"/>
      <c r="C144" s="172" t="s">
        <v>7</v>
      </c>
      <c r="D144" s="172" t="s">
        <v>151</v>
      </c>
      <c r="E144" s="173" t="s">
        <v>613</v>
      </c>
      <c r="F144" s="174" t="s">
        <v>614</v>
      </c>
      <c r="G144" s="175" t="s">
        <v>212</v>
      </c>
      <c r="H144" s="176" t="n">
        <v>2</v>
      </c>
      <c r="I144" s="177"/>
      <c r="J144" s="178" t="n">
        <f aca="false">ROUND(I144*H144,2)</f>
        <v>0</v>
      </c>
      <c r="K144" s="174" t="s">
        <v>165</v>
      </c>
      <c r="L144" s="23"/>
      <c r="M144" s="179"/>
      <c r="N144" s="180" t="s">
        <v>45</v>
      </c>
      <c r="P144" s="181" t="n">
        <f aca="false">O144*H144</f>
        <v>0</v>
      </c>
      <c r="Q144" s="181" t="n">
        <v>0</v>
      </c>
      <c r="R144" s="181" t="n">
        <f aca="false">Q144*H144</f>
        <v>0</v>
      </c>
      <c r="S144" s="181" t="n">
        <v>0</v>
      </c>
      <c r="T144" s="182" t="n">
        <f aca="false">S144*H144</f>
        <v>0</v>
      </c>
      <c r="AR144" s="183" t="s">
        <v>155</v>
      </c>
      <c r="AT144" s="183" t="s">
        <v>151</v>
      </c>
      <c r="AU144" s="183" t="s">
        <v>87</v>
      </c>
      <c r="AY144" s="3" t="s">
        <v>150</v>
      </c>
      <c r="BE144" s="184" t="n">
        <f aca="false">IF(N144="základní",J144,0)</f>
        <v>0</v>
      </c>
      <c r="BF144" s="184" t="n">
        <f aca="false">IF(N144="snížená",J144,0)</f>
        <v>0</v>
      </c>
      <c r="BG144" s="184" t="n">
        <f aca="false">IF(N144="zákl. přenesená",J144,0)</f>
        <v>0</v>
      </c>
      <c r="BH144" s="184" t="n">
        <f aca="false">IF(N144="sníž. přenesená",J144,0)</f>
        <v>0</v>
      </c>
      <c r="BI144" s="184" t="n">
        <f aca="false">IF(N144="nulová",J144,0)</f>
        <v>0</v>
      </c>
      <c r="BJ144" s="3" t="s">
        <v>156</v>
      </c>
      <c r="BK144" s="184" t="n">
        <f aca="false">ROUND(I144*H144,2)</f>
        <v>0</v>
      </c>
      <c r="BL144" s="3" t="s">
        <v>155</v>
      </c>
      <c r="BM144" s="183" t="s">
        <v>197</v>
      </c>
    </row>
    <row r="145" s="22" customFormat="true" ht="11.25" hidden="false" customHeight="false" outlineLevel="0" collapsed="false">
      <c r="B145" s="23"/>
      <c r="D145" s="185" t="s">
        <v>157</v>
      </c>
      <c r="F145" s="186" t="s">
        <v>614</v>
      </c>
      <c r="I145" s="187"/>
      <c r="L145" s="23"/>
      <c r="M145" s="188"/>
      <c r="T145" s="57"/>
      <c r="AT145" s="3" t="s">
        <v>157</v>
      </c>
      <c r="AU145" s="3" t="s">
        <v>87</v>
      </c>
    </row>
    <row r="146" s="22" customFormat="true" ht="16.5" hidden="false" customHeight="true" outlineLevel="0" collapsed="false">
      <c r="B146" s="23"/>
      <c r="C146" s="172" t="s">
        <v>198</v>
      </c>
      <c r="D146" s="172" t="s">
        <v>151</v>
      </c>
      <c r="E146" s="173" t="s">
        <v>615</v>
      </c>
      <c r="F146" s="174" t="s">
        <v>616</v>
      </c>
      <c r="G146" s="175" t="s">
        <v>212</v>
      </c>
      <c r="H146" s="176" t="n">
        <v>24</v>
      </c>
      <c r="I146" s="177"/>
      <c r="J146" s="178" t="n">
        <f aca="false">ROUND(I146*H146,2)</f>
        <v>0</v>
      </c>
      <c r="K146" s="174" t="s">
        <v>165</v>
      </c>
      <c r="L146" s="23"/>
      <c r="M146" s="179"/>
      <c r="N146" s="180" t="s">
        <v>45</v>
      </c>
      <c r="P146" s="181" t="n">
        <f aca="false">O146*H146</f>
        <v>0</v>
      </c>
      <c r="Q146" s="181" t="n">
        <v>0</v>
      </c>
      <c r="R146" s="181" t="n">
        <f aca="false">Q146*H146</f>
        <v>0</v>
      </c>
      <c r="S146" s="181" t="n">
        <v>0</v>
      </c>
      <c r="T146" s="182" t="n">
        <f aca="false">S146*H146</f>
        <v>0</v>
      </c>
      <c r="AR146" s="183" t="s">
        <v>155</v>
      </c>
      <c r="AT146" s="183" t="s">
        <v>151</v>
      </c>
      <c r="AU146" s="183" t="s">
        <v>87</v>
      </c>
      <c r="AY146" s="3" t="s">
        <v>150</v>
      </c>
      <c r="BE146" s="184" t="n">
        <f aca="false">IF(N146="základní",J146,0)</f>
        <v>0</v>
      </c>
      <c r="BF146" s="184" t="n">
        <f aca="false">IF(N146="snížená",J146,0)</f>
        <v>0</v>
      </c>
      <c r="BG146" s="184" t="n">
        <f aca="false">IF(N146="zákl. přenesená",J146,0)</f>
        <v>0</v>
      </c>
      <c r="BH146" s="184" t="n">
        <f aca="false">IF(N146="sníž. přenesená",J146,0)</f>
        <v>0</v>
      </c>
      <c r="BI146" s="184" t="n">
        <f aca="false">IF(N146="nulová",J146,0)</f>
        <v>0</v>
      </c>
      <c r="BJ146" s="3" t="s">
        <v>156</v>
      </c>
      <c r="BK146" s="184" t="n">
        <f aca="false">ROUND(I146*H146,2)</f>
        <v>0</v>
      </c>
      <c r="BL146" s="3" t="s">
        <v>155</v>
      </c>
      <c r="BM146" s="183" t="s">
        <v>201</v>
      </c>
    </row>
    <row r="147" s="22" customFormat="true" ht="11.25" hidden="false" customHeight="false" outlineLevel="0" collapsed="false">
      <c r="B147" s="23"/>
      <c r="D147" s="185" t="s">
        <v>157</v>
      </c>
      <c r="F147" s="186" t="s">
        <v>616</v>
      </c>
      <c r="I147" s="187"/>
      <c r="L147" s="23"/>
      <c r="M147" s="188"/>
      <c r="T147" s="57"/>
      <c r="AT147" s="3" t="s">
        <v>157</v>
      </c>
      <c r="AU147" s="3" t="s">
        <v>87</v>
      </c>
    </row>
    <row r="148" s="22" customFormat="true" ht="24" hidden="false" customHeight="true" outlineLevel="0" collapsed="false">
      <c r="B148" s="23"/>
      <c r="C148" s="172" t="s">
        <v>179</v>
      </c>
      <c r="D148" s="172" t="s">
        <v>151</v>
      </c>
      <c r="E148" s="173" t="s">
        <v>617</v>
      </c>
      <c r="F148" s="174" t="s">
        <v>618</v>
      </c>
      <c r="G148" s="175" t="s">
        <v>212</v>
      </c>
      <c r="H148" s="176" t="n">
        <v>1</v>
      </c>
      <c r="I148" s="177"/>
      <c r="J148" s="178" t="n">
        <f aca="false">ROUND(I148*H148,2)</f>
        <v>0</v>
      </c>
      <c r="K148" s="174"/>
      <c r="L148" s="23"/>
      <c r="M148" s="179"/>
      <c r="N148" s="180" t="s">
        <v>45</v>
      </c>
      <c r="P148" s="181" t="n">
        <f aca="false">O148*H148</f>
        <v>0</v>
      </c>
      <c r="Q148" s="181" t="n">
        <v>0</v>
      </c>
      <c r="R148" s="181" t="n">
        <f aca="false">Q148*H148</f>
        <v>0</v>
      </c>
      <c r="S148" s="181" t="n">
        <v>0</v>
      </c>
      <c r="T148" s="182" t="n">
        <f aca="false">S148*H148</f>
        <v>0</v>
      </c>
      <c r="AR148" s="183" t="s">
        <v>155</v>
      </c>
      <c r="AT148" s="183" t="s">
        <v>151</v>
      </c>
      <c r="AU148" s="183" t="s">
        <v>87</v>
      </c>
      <c r="AY148" s="3" t="s">
        <v>150</v>
      </c>
      <c r="BE148" s="184" t="n">
        <f aca="false">IF(N148="základní",J148,0)</f>
        <v>0</v>
      </c>
      <c r="BF148" s="184" t="n">
        <f aca="false">IF(N148="snížená",J148,0)</f>
        <v>0</v>
      </c>
      <c r="BG148" s="184" t="n">
        <f aca="false">IF(N148="zákl. přenesená",J148,0)</f>
        <v>0</v>
      </c>
      <c r="BH148" s="184" t="n">
        <f aca="false">IF(N148="sníž. přenesená",J148,0)</f>
        <v>0</v>
      </c>
      <c r="BI148" s="184" t="n">
        <f aca="false">IF(N148="nulová",J148,0)</f>
        <v>0</v>
      </c>
      <c r="BJ148" s="3" t="s">
        <v>156</v>
      </c>
      <c r="BK148" s="184" t="n">
        <f aca="false">ROUND(I148*H148,2)</f>
        <v>0</v>
      </c>
      <c r="BL148" s="3" t="s">
        <v>155</v>
      </c>
      <c r="BM148" s="183" t="s">
        <v>204</v>
      </c>
    </row>
    <row r="149" s="22" customFormat="true" ht="11.25" hidden="false" customHeight="false" outlineLevel="0" collapsed="false">
      <c r="B149" s="23"/>
      <c r="D149" s="185" t="s">
        <v>157</v>
      </c>
      <c r="F149" s="186" t="s">
        <v>618</v>
      </c>
      <c r="I149" s="187"/>
      <c r="L149" s="23"/>
      <c r="M149" s="188"/>
      <c r="T149" s="57"/>
      <c r="AT149" s="3" t="s">
        <v>157</v>
      </c>
      <c r="AU149" s="3" t="s">
        <v>87</v>
      </c>
    </row>
    <row r="150" s="22" customFormat="true" ht="24" hidden="false" customHeight="true" outlineLevel="0" collapsed="false">
      <c r="B150" s="23"/>
      <c r="C150" s="172" t="s">
        <v>206</v>
      </c>
      <c r="D150" s="172" t="s">
        <v>151</v>
      </c>
      <c r="E150" s="173" t="s">
        <v>619</v>
      </c>
      <c r="F150" s="174" t="s">
        <v>620</v>
      </c>
      <c r="G150" s="175" t="s">
        <v>212</v>
      </c>
      <c r="H150" s="176" t="n">
        <v>2</v>
      </c>
      <c r="I150" s="177"/>
      <c r="J150" s="178" t="n">
        <f aca="false">ROUND(I150*H150,2)</f>
        <v>0</v>
      </c>
      <c r="K150" s="174"/>
      <c r="L150" s="23"/>
      <c r="M150" s="179"/>
      <c r="N150" s="180" t="s">
        <v>45</v>
      </c>
      <c r="P150" s="181" t="n">
        <f aca="false">O150*H150</f>
        <v>0</v>
      </c>
      <c r="Q150" s="181" t="n">
        <v>0</v>
      </c>
      <c r="R150" s="181" t="n">
        <f aca="false">Q150*H150</f>
        <v>0</v>
      </c>
      <c r="S150" s="181" t="n">
        <v>0</v>
      </c>
      <c r="T150" s="182" t="n">
        <f aca="false">S150*H150</f>
        <v>0</v>
      </c>
      <c r="AR150" s="183" t="s">
        <v>155</v>
      </c>
      <c r="AT150" s="183" t="s">
        <v>151</v>
      </c>
      <c r="AU150" s="183" t="s">
        <v>87</v>
      </c>
      <c r="AY150" s="3" t="s">
        <v>150</v>
      </c>
      <c r="BE150" s="184" t="n">
        <f aca="false">IF(N150="základní",J150,0)</f>
        <v>0</v>
      </c>
      <c r="BF150" s="184" t="n">
        <f aca="false">IF(N150="snížená",J150,0)</f>
        <v>0</v>
      </c>
      <c r="BG150" s="184" t="n">
        <f aca="false">IF(N150="zákl. přenesená",J150,0)</f>
        <v>0</v>
      </c>
      <c r="BH150" s="184" t="n">
        <f aca="false">IF(N150="sníž. přenesená",J150,0)</f>
        <v>0</v>
      </c>
      <c r="BI150" s="184" t="n">
        <f aca="false">IF(N150="nulová",J150,0)</f>
        <v>0</v>
      </c>
      <c r="BJ150" s="3" t="s">
        <v>156</v>
      </c>
      <c r="BK150" s="184" t="n">
        <f aca="false">ROUND(I150*H150,2)</f>
        <v>0</v>
      </c>
      <c r="BL150" s="3" t="s">
        <v>155</v>
      </c>
      <c r="BM150" s="183" t="s">
        <v>209</v>
      </c>
    </row>
    <row r="151" s="22" customFormat="true" ht="11.25" hidden="false" customHeight="false" outlineLevel="0" collapsed="false">
      <c r="B151" s="23"/>
      <c r="D151" s="185" t="s">
        <v>157</v>
      </c>
      <c r="F151" s="186" t="s">
        <v>620</v>
      </c>
      <c r="I151" s="187"/>
      <c r="L151" s="23"/>
      <c r="M151" s="188"/>
      <c r="T151" s="57"/>
      <c r="AT151" s="3" t="s">
        <v>157</v>
      </c>
      <c r="AU151" s="3" t="s">
        <v>87</v>
      </c>
    </row>
    <row r="152" s="22" customFormat="true" ht="24" hidden="false" customHeight="true" outlineLevel="0" collapsed="false">
      <c r="B152" s="23"/>
      <c r="C152" s="172" t="s">
        <v>182</v>
      </c>
      <c r="D152" s="172" t="s">
        <v>151</v>
      </c>
      <c r="E152" s="173" t="s">
        <v>621</v>
      </c>
      <c r="F152" s="174" t="s">
        <v>622</v>
      </c>
      <c r="G152" s="175" t="s">
        <v>212</v>
      </c>
      <c r="H152" s="176" t="n">
        <v>3</v>
      </c>
      <c r="I152" s="177"/>
      <c r="J152" s="178" t="n">
        <f aca="false">ROUND(I152*H152,2)</f>
        <v>0</v>
      </c>
      <c r="K152" s="174"/>
      <c r="L152" s="23"/>
      <c r="M152" s="179"/>
      <c r="N152" s="180" t="s">
        <v>45</v>
      </c>
      <c r="P152" s="181" t="n">
        <f aca="false">O152*H152</f>
        <v>0</v>
      </c>
      <c r="Q152" s="181" t="n">
        <v>0</v>
      </c>
      <c r="R152" s="181" t="n">
        <f aca="false">Q152*H152</f>
        <v>0</v>
      </c>
      <c r="S152" s="181" t="n">
        <v>0</v>
      </c>
      <c r="T152" s="182" t="n">
        <f aca="false">S152*H152</f>
        <v>0</v>
      </c>
      <c r="AR152" s="183" t="s">
        <v>155</v>
      </c>
      <c r="AT152" s="183" t="s">
        <v>151</v>
      </c>
      <c r="AU152" s="183" t="s">
        <v>87</v>
      </c>
      <c r="AY152" s="3" t="s">
        <v>150</v>
      </c>
      <c r="BE152" s="184" t="n">
        <f aca="false">IF(N152="základní",J152,0)</f>
        <v>0</v>
      </c>
      <c r="BF152" s="184" t="n">
        <f aca="false">IF(N152="snížená",J152,0)</f>
        <v>0</v>
      </c>
      <c r="BG152" s="184" t="n">
        <f aca="false">IF(N152="zákl. přenesená",J152,0)</f>
        <v>0</v>
      </c>
      <c r="BH152" s="184" t="n">
        <f aca="false">IF(N152="sníž. přenesená",J152,0)</f>
        <v>0</v>
      </c>
      <c r="BI152" s="184" t="n">
        <f aca="false">IF(N152="nulová",J152,0)</f>
        <v>0</v>
      </c>
      <c r="BJ152" s="3" t="s">
        <v>156</v>
      </c>
      <c r="BK152" s="184" t="n">
        <f aca="false">ROUND(I152*H152,2)</f>
        <v>0</v>
      </c>
      <c r="BL152" s="3" t="s">
        <v>155</v>
      </c>
      <c r="BM152" s="183" t="s">
        <v>213</v>
      </c>
    </row>
    <row r="153" s="22" customFormat="true" ht="11.25" hidden="false" customHeight="false" outlineLevel="0" collapsed="false">
      <c r="B153" s="23"/>
      <c r="D153" s="185" t="s">
        <v>157</v>
      </c>
      <c r="F153" s="186" t="s">
        <v>622</v>
      </c>
      <c r="I153" s="187"/>
      <c r="L153" s="23"/>
      <c r="M153" s="188"/>
      <c r="T153" s="57"/>
      <c r="AT153" s="3" t="s">
        <v>157</v>
      </c>
      <c r="AU153" s="3" t="s">
        <v>87</v>
      </c>
    </row>
    <row r="154" s="22" customFormat="true" ht="24" hidden="false" customHeight="true" outlineLevel="0" collapsed="false">
      <c r="B154" s="23"/>
      <c r="C154" s="172" t="s">
        <v>218</v>
      </c>
      <c r="D154" s="172" t="s">
        <v>151</v>
      </c>
      <c r="E154" s="173" t="s">
        <v>623</v>
      </c>
      <c r="F154" s="174" t="s">
        <v>624</v>
      </c>
      <c r="G154" s="175" t="s">
        <v>212</v>
      </c>
      <c r="H154" s="176" t="n">
        <v>4</v>
      </c>
      <c r="I154" s="177"/>
      <c r="J154" s="178" t="n">
        <f aca="false">ROUND(I154*H154,2)</f>
        <v>0</v>
      </c>
      <c r="K154" s="174" t="s">
        <v>165</v>
      </c>
      <c r="L154" s="23"/>
      <c r="M154" s="179"/>
      <c r="N154" s="180" t="s">
        <v>45</v>
      </c>
      <c r="P154" s="181" t="n">
        <f aca="false">O154*H154</f>
        <v>0</v>
      </c>
      <c r="Q154" s="181" t="n">
        <v>0</v>
      </c>
      <c r="R154" s="181" t="n">
        <f aca="false">Q154*H154</f>
        <v>0</v>
      </c>
      <c r="S154" s="181" t="n">
        <v>0</v>
      </c>
      <c r="T154" s="182" t="n">
        <f aca="false">S154*H154</f>
        <v>0</v>
      </c>
      <c r="AR154" s="183" t="s">
        <v>155</v>
      </c>
      <c r="AT154" s="183" t="s">
        <v>151</v>
      </c>
      <c r="AU154" s="183" t="s">
        <v>87</v>
      </c>
      <c r="AY154" s="3" t="s">
        <v>150</v>
      </c>
      <c r="BE154" s="184" t="n">
        <f aca="false">IF(N154="základní",J154,0)</f>
        <v>0</v>
      </c>
      <c r="BF154" s="184" t="n">
        <f aca="false">IF(N154="snížená",J154,0)</f>
        <v>0</v>
      </c>
      <c r="BG154" s="184" t="n">
        <f aca="false">IF(N154="zákl. přenesená",J154,0)</f>
        <v>0</v>
      </c>
      <c r="BH154" s="184" t="n">
        <f aca="false">IF(N154="sníž. přenesená",J154,0)</f>
        <v>0</v>
      </c>
      <c r="BI154" s="184" t="n">
        <f aca="false">IF(N154="nulová",J154,0)</f>
        <v>0</v>
      </c>
      <c r="BJ154" s="3" t="s">
        <v>156</v>
      </c>
      <c r="BK154" s="184" t="n">
        <f aca="false">ROUND(I154*H154,2)</f>
        <v>0</v>
      </c>
      <c r="BL154" s="3" t="s">
        <v>155</v>
      </c>
      <c r="BM154" s="183" t="s">
        <v>221</v>
      </c>
    </row>
    <row r="155" s="22" customFormat="true" ht="19.5" hidden="false" customHeight="false" outlineLevel="0" collapsed="false">
      <c r="B155" s="23"/>
      <c r="D155" s="185" t="s">
        <v>157</v>
      </c>
      <c r="F155" s="186" t="s">
        <v>624</v>
      </c>
      <c r="I155" s="187"/>
      <c r="L155" s="23"/>
      <c r="M155" s="188"/>
      <c r="T155" s="57"/>
      <c r="AT155" s="3" t="s">
        <v>157</v>
      </c>
      <c r="AU155" s="3" t="s">
        <v>87</v>
      </c>
    </row>
    <row r="156" s="22" customFormat="true" ht="16.5" hidden="false" customHeight="true" outlineLevel="0" collapsed="false">
      <c r="B156" s="23"/>
      <c r="C156" s="172" t="s">
        <v>186</v>
      </c>
      <c r="D156" s="172" t="s">
        <v>151</v>
      </c>
      <c r="E156" s="173" t="s">
        <v>625</v>
      </c>
      <c r="F156" s="174" t="s">
        <v>626</v>
      </c>
      <c r="G156" s="175" t="s">
        <v>193</v>
      </c>
      <c r="H156" s="176" t="n">
        <v>65</v>
      </c>
      <c r="I156" s="177"/>
      <c r="J156" s="178" t="n">
        <f aca="false">ROUND(I156*H156,2)</f>
        <v>0</v>
      </c>
      <c r="K156" s="174" t="s">
        <v>165</v>
      </c>
      <c r="L156" s="23"/>
      <c r="M156" s="179"/>
      <c r="N156" s="180" t="s">
        <v>45</v>
      </c>
      <c r="P156" s="181" t="n">
        <f aca="false">O156*H156</f>
        <v>0</v>
      </c>
      <c r="Q156" s="181" t="n">
        <v>0</v>
      </c>
      <c r="R156" s="181" t="n">
        <f aca="false">Q156*H156</f>
        <v>0</v>
      </c>
      <c r="S156" s="181" t="n">
        <v>0</v>
      </c>
      <c r="T156" s="182" t="n">
        <f aca="false">S156*H156</f>
        <v>0</v>
      </c>
      <c r="AR156" s="183" t="s">
        <v>155</v>
      </c>
      <c r="AT156" s="183" t="s">
        <v>151</v>
      </c>
      <c r="AU156" s="183" t="s">
        <v>87</v>
      </c>
      <c r="AY156" s="3" t="s">
        <v>150</v>
      </c>
      <c r="BE156" s="184" t="n">
        <f aca="false">IF(N156="základní",J156,0)</f>
        <v>0</v>
      </c>
      <c r="BF156" s="184" t="n">
        <f aca="false">IF(N156="snížená",J156,0)</f>
        <v>0</v>
      </c>
      <c r="BG156" s="184" t="n">
        <f aca="false">IF(N156="zákl. přenesená",J156,0)</f>
        <v>0</v>
      </c>
      <c r="BH156" s="184" t="n">
        <f aca="false">IF(N156="sníž. přenesená",J156,0)</f>
        <v>0</v>
      </c>
      <c r="BI156" s="184" t="n">
        <f aca="false">IF(N156="nulová",J156,0)</f>
        <v>0</v>
      </c>
      <c r="BJ156" s="3" t="s">
        <v>156</v>
      </c>
      <c r="BK156" s="184" t="n">
        <f aca="false">ROUND(I156*H156,2)</f>
        <v>0</v>
      </c>
      <c r="BL156" s="3" t="s">
        <v>155</v>
      </c>
      <c r="BM156" s="183" t="s">
        <v>224</v>
      </c>
    </row>
    <row r="157" s="22" customFormat="true" ht="11.25" hidden="false" customHeight="false" outlineLevel="0" collapsed="false">
      <c r="B157" s="23"/>
      <c r="D157" s="185" t="s">
        <v>157</v>
      </c>
      <c r="F157" s="186" t="s">
        <v>626</v>
      </c>
      <c r="I157" s="187"/>
      <c r="L157" s="23"/>
      <c r="M157" s="188"/>
      <c r="T157" s="57"/>
      <c r="AT157" s="3" t="s">
        <v>157</v>
      </c>
      <c r="AU157" s="3" t="s">
        <v>87</v>
      </c>
    </row>
    <row r="158" s="22" customFormat="true" ht="16.5" hidden="false" customHeight="true" outlineLevel="0" collapsed="false">
      <c r="B158" s="23"/>
      <c r="C158" s="172" t="s">
        <v>225</v>
      </c>
      <c r="D158" s="172" t="s">
        <v>151</v>
      </c>
      <c r="E158" s="173" t="s">
        <v>627</v>
      </c>
      <c r="F158" s="174" t="s">
        <v>628</v>
      </c>
      <c r="G158" s="175" t="s">
        <v>193</v>
      </c>
      <c r="H158" s="176" t="n">
        <v>125</v>
      </c>
      <c r="I158" s="177"/>
      <c r="J158" s="178" t="n">
        <f aca="false">ROUND(I158*H158,2)</f>
        <v>0</v>
      </c>
      <c r="K158" s="174" t="s">
        <v>165</v>
      </c>
      <c r="L158" s="23"/>
      <c r="M158" s="179"/>
      <c r="N158" s="180" t="s">
        <v>45</v>
      </c>
      <c r="P158" s="181" t="n">
        <f aca="false">O158*H158</f>
        <v>0</v>
      </c>
      <c r="Q158" s="181" t="n">
        <v>0</v>
      </c>
      <c r="R158" s="181" t="n">
        <f aca="false">Q158*H158</f>
        <v>0</v>
      </c>
      <c r="S158" s="181" t="n">
        <v>0</v>
      </c>
      <c r="T158" s="182" t="n">
        <f aca="false">S158*H158</f>
        <v>0</v>
      </c>
      <c r="AR158" s="183" t="s">
        <v>155</v>
      </c>
      <c r="AT158" s="183" t="s">
        <v>151</v>
      </c>
      <c r="AU158" s="183" t="s">
        <v>87</v>
      </c>
      <c r="AY158" s="3" t="s">
        <v>150</v>
      </c>
      <c r="BE158" s="184" t="n">
        <f aca="false">IF(N158="základní",J158,0)</f>
        <v>0</v>
      </c>
      <c r="BF158" s="184" t="n">
        <f aca="false">IF(N158="snížená",J158,0)</f>
        <v>0</v>
      </c>
      <c r="BG158" s="184" t="n">
        <f aca="false">IF(N158="zákl. přenesená",J158,0)</f>
        <v>0</v>
      </c>
      <c r="BH158" s="184" t="n">
        <f aca="false">IF(N158="sníž. přenesená",J158,0)</f>
        <v>0</v>
      </c>
      <c r="BI158" s="184" t="n">
        <f aca="false">IF(N158="nulová",J158,0)</f>
        <v>0</v>
      </c>
      <c r="BJ158" s="3" t="s">
        <v>156</v>
      </c>
      <c r="BK158" s="184" t="n">
        <f aca="false">ROUND(I158*H158,2)</f>
        <v>0</v>
      </c>
      <c r="BL158" s="3" t="s">
        <v>155</v>
      </c>
      <c r="BM158" s="183" t="s">
        <v>228</v>
      </c>
    </row>
    <row r="159" s="22" customFormat="true" ht="11.25" hidden="false" customHeight="false" outlineLevel="0" collapsed="false">
      <c r="B159" s="23"/>
      <c r="D159" s="185" t="s">
        <v>157</v>
      </c>
      <c r="F159" s="186" t="s">
        <v>628</v>
      </c>
      <c r="I159" s="187"/>
      <c r="L159" s="23"/>
      <c r="M159" s="188"/>
      <c r="T159" s="57"/>
      <c r="AT159" s="3" t="s">
        <v>157</v>
      </c>
      <c r="AU159" s="3" t="s">
        <v>87</v>
      </c>
    </row>
    <row r="160" s="22" customFormat="true" ht="16.5" hidden="false" customHeight="true" outlineLevel="0" collapsed="false">
      <c r="B160" s="23"/>
      <c r="C160" s="172" t="s">
        <v>189</v>
      </c>
      <c r="D160" s="172" t="s">
        <v>151</v>
      </c>
      <c r="E160" s="173" t="s">
        <v>629</v>
      </c>
      <c r="F160" s="174" t="s">
        <v>630</v>
      </c>
      <c r="G160" s="175" t="s">
        <v>193</v>
      </c>
      <c r="H160" s="176" t="n">
        <v>10</v>
      </c>
      <c r="I160" s="177"/>
      <c r="J160" s="178" t="n">
        <f aca="false">ROUND(I160*H160,2)</f>
        <v>0</v>
      </c>
      <c r="K160" s="174" t="s">
        <v>165</v>
      </c>
      <c r="L160" s="23"/>
      <c r="M160" s="179"/>
      <c r="N160" s="180" t="s">
        <v>45</v>
      </c>
      <c r="P160" s="181" t="n">
        <f aca="false">O160*H160</f>
        <v>0</v>
      </c>
      <c r="Q160" s="181" t="n">
        <v>0</v>
      </c>
      <c r="R160" s="181" t="n">
        <f aca="false">Q160*H160</f>
        <v>0</v>
      </c>
      <c r="S160" s="181" t="n">
        <v>0</v>
      </c>
      <c r="T160" s="182" t="n">
        <f aca="false">S160*H160</f>
        <v>0</v>
      </c>
      <c r="AR160" s="183" t="s">
        <v>155</v>
      </c>
      <c r="AT160" s="183" t="s">
        <v>151</v>
      </c>
      <c r="AU160" s="183" t="s">
        <v>87</v>
      </c>
      <c r="AY160" s="3" t="s">
        <v>150</v>
      </c>
      <c r="BE160" s="184" t="n">
        <f aca="false">IF(N160="základní",J160,0)</f>
        <v>0</v>
      </c>
      <c r="BF160" s="184" t="n">
        <f aca="false">IF(N160="snížená",J160,0)</f>
        <v>0</v>
      </c>
      <c r="BG160" s="184" t="n">
        <f aca="false">IF(N160="zákl. přenesená",J160,0)</f>
        <v>0</v>
      </c>
      <c r="BH160" s="184" t="n">
        <f aca="false">IF(N160="sníž. přenesená",J160,0)</f>
        <v>0</v>
      </c>
      <c r="BI160" s="184" t="n">
        <f aca="false">IF(N160="nulová",J160,0)</f>
        <v>0</v>
      </c>
      <c r="BJ160" s="3" t="s">
        <v>156</v>
      </c>
      <c r="BK160" s="184" t="n">
        <f aca="false">ROUND(I160*H160,2)</f>
        <v>0</v>
      </c>
      <c r="BL160" s="3" t="s">
        <v>155</v>
      </c>
      <c r="BM160" s="183" t="s">
        <v>231</v>
      </c>
    </row>
    <row r="161" s="22" customFormat="true" ht="11.25" hidden="false" customHeight="false" outlineLevel="0" collapsed="false">
      <c r="B161" s="23"/>
      <c r="D161" s="185" t="s">
        <v>157</v>
      </c>
      <c r="F161" s="186" t="s">
        <v>630</v>
      </c>
      <c r="I161" s="187"/>
      <c r="L161" s="23"/>
      <c r="M161" s="188"/>
      <c r="T161" s="57"/>
      <c r="AT161" s="3" t="s">
        <v>157</v>
      </c>
      <c r="AU161" s="3" t="s">
        <v>87</v>
      </c>
    </row>
    <row r="162" s="22" customFormat="true" ht="16.5" hidden="false" customHeight="true" outlineLevel="0" collapsed="false">
      <c r="B162" s="23"/>
      <c r="C162" s="172" t="s">
        <v>6</v>
      </c>
      <c r="D162" s="172" t="s">
        <v>151</v>
      </c>
      <c r="E162" s="173" t="s">
        <v>631</v>
      </c>
      <c r="F162" s="174" t="s">
        <v>632</v>
      </c>
      <c r="G162" s="175" t="s">
        <v>193</v>
      </c>
      <c r="H162" s="176" t="n">
        <v>15</v>
      </c>
      <c r="I162" s="177"/>
      <c r="J162" s="178" t="n">
        <f aca="false">ROUND(I162*H162,2)</f>
        <v>0</v>
      </c>
      <c r="K162" s="174" t="s">
        <v>165</v>
      </c>
      <c r="L162" s="23"/>
      <c r="M162" s="179"/>
      <c r="N162" s="180" t="s">
        <v>45</v>
      </c>
      <c r="P162" s="181" t="n">
        <f aca="false">O162*H162</f>
        <v>0</v>
      </c>
      <c r="Q162" s="181" t="n">
        <v>0</v>
      </c>
      <c r="R162" s="181" t="n">
        <f aca="false">Q162*H162</f>
        <v>0</v>
      </c>
      <c r="S162" s="181" t="n">
        <v>0</v>
      </c>
      <c r="T162" s="182" t="n">
        <f aca="false">S162*H162</f>
        <v>0</v>
      </c>
      <c r="AR162" s="183" t="s">
        <v>155</v>
      </c>
      <c r="AT162" s="183" t="s">
        <v>151</v>
      </c>
      <c r="AU162" s="183" t="s">
        <v>87</v>
      </c>
      <c r="AY162" s="3" t="s">
        <v>150</v>
      </c>
      <c r="BE162" s="184" t="n">
        <f aca="false">IF(N162="základní",J162,0)</f>
        <v>0</v>
      </c>
      <c r="BF162" s="184" t="n">
        <f aca="false">IF(N162="snížená",J162,0)</f>
        <v>0</v>
      </c>
      <c r="BG162" s="184" t="n">
        <f aca="false">IF(N162="zákl. přenesená",J162,0)</f>
        <v>0</v>
      </c>
      <c r="BH162" s="184" t="n">
        <f aca="false">IF(N162="sníž. přenesená",J162,0)</f>
        <v>0</v>
      </c>
      <c r="BI162" s="184" t="n">
        <f aca="false">IF(N162="nulová",J162,0)</f>
        <v>0</v>
      </c>
      <c r="BJ162" s="3" t="s">
        <v>156</v>
      </c>
      <c r="BK162" s="184" t="n">
        <f aca="false">ROUND(I162*H162,2)</f>
        <v>0</v>
      </c>
      <c r="BL162" s="3" t="s">
        <v>155</v>
      </c>
      <c r="BM162" s="183" t="s">
        <v>234</v>
      </c>
    </row>
    <row r="163" s="22" customFormat="true" ht="11.25" hidden="false" customHeight="false" outlineLevel="0" collapsed="false">
      <c r="B163" s="23"/>
      <c r="D163" s="185" t="s">
        <v>157</v>
      </c>
      <c r="F163" s="186" t="s">
        <v>632</v>
      </c>
      <c r="I163" s="187"/>
      <c r="L163" s="23"/>
      <c r="M163" s="188"/>
      <c r="T163" s="57"/>
      <c r="AT163" s="3" t="s">
        <v>157</v>
      </c>
      <c r="AU163" s="3" t="s">
        <v>87</v>
      </c>
    </row>
    <row r="164" s="22" customFormat="true" ht="16.5" hidden="false" customHeight="true" outlineLevel="0" collapsed="false">
      <c r="B164" s="23"/>
      <c r="C164" s="172" t="s">
        <v>194</v>
      </c>
      <c r="D164" s="172" t="s">
        <v>151</v>
      </c>
      <c r="E164" s="173" t="s">
        <v>633</v>
      </c>
      <c r="F164" s="174" t="s">
        <v>634</v>
      </c>
      <c r="G164" s="175" t="s">
        <v>193</v>
      </c>
      <c r="H164" s="176" t="n">
        <v>15</v>
      </c>
      <c r="I164" s="177"/>
      <c r="J164" s="178" t="n">
        <f aca="false">ROUND(I164*H164,2)</f>
        <v>0</v>
      </c>
      <c r="K164" s="174" t="s">
        <v>165</v>
      </c>
      <c r="L164" s="23"/>
      <c r="M164" s="179"/>
      <c r="N164" s="180" t="s">
        <v>45</v>
      </c>
      <c r="P164" s="181" t="n">
        <f aca="false">O164*H164</f>
        <v>0</v>
      </c>
      <c r="Q164" s="181" t="n">
        <v>0</v>
      </c>
      <c r="R164" s="181" t="n">
        <f aca="false">Q164*H164</f>
        <v>0</v>
      </c>
      <c r="S164" s="181" t="n">
        <v>0</v>
      </c>
      <c r="T164" s="182" t="n">
        <f aca="false">S164*H164</f>
        <v>0</v>
      </c>
      <c r="AR164" s="183" t="s">
        <v>155</v>
      </c>
      <c r="AT164" s="183" t="s">
        <v>151</v>
      </c>
      <c r="AU164" s="183" t="s">
        <v>87</v>
      </c>
      <c r="AY164" s="3" t="s">
        <v>150</v>
      </c>
      <c r="BE164" s="184" t="n">
        <f aca="false">IF(N164="základní",J164,0)</f>
        <v>0</v>
      </c>
      <c r="BF164" s="184" t="n">
        <f aca="false">IF(N164="snížená",J164,0)</f>
        <v>0</v>
      </c>
      <c r="BG164" s="184" t="n">
        <f aca="false">IF(N164="zákl. přenesená",J164,0)</f>
        <v>0</v>
      </c>
      <c r="BH164" s="184" t="n">
        <f aca="false">IF(N164="sníž. přenesená",J164,0)</f>
        <v>0</v>
      </c>
      <c r="BI164" s="184" t="n">
        <f aca="false">IF(N164="nulová",J164,0)</f>
        <v>0</v>
      </c>
      <c r="BJ164" s="3" t="s">
        <v>156</v>
      </c>
      <c r="BK164" s="184" t="n">
        <f aca="false">ROUND(I164*H164,2)</f>
        <v>0</v>
      </c>
      <c r="BL164" s="3" t="s">
        <v>155</v>
      </c>
      <c r="BM164" s="183" t="s">
        <v>237</v>
      </c>
    </row>
    <row r="165" s="22" customFormat="true" ht="11.25" hidden="false" customHeight="false" outlineLevel="0" collapsed="false">
      <c r="B165" s="23"/>
      <c r="D165" s="185" t="s">
        <v>157</v>
      </c>
      <c r="F165" s="186" t="s">
        <v>634</v>
      </c>
      <c r="I165" s="187"/>
      <c r="L165" s="23"/>
      <c r="M165" s="188"/>
      <c r="T165" s="57"/>
      <c r="AT165" s="3" t="s">
        <v>157</v>
      </c>
      <c r="AU165" s="3" t="s">
        <v>87</v>
      </c>
    </row>
    <row r="166" s="22" customFormat="true" ht="16.5" hidden="false" customHeight="true" outlineLevel="0" collapsed="false">
      <c r="B166" s="23"/>
      <c r="C166" s="172" t="s">
        <v>238</v>
      </c>
      <c r="D166" s="172" t="s">
        <v>151</v>
      </c>
      <c r="E166" s="173" t="s">
        <v>635</v>
      </c>
      <c r="F166" s="174" t="s">
        <v>636</v>
      </c>
      <c r="G166" s="175" t="s">
        <v>409</v>
      </c>
      <c r="H166" s="176" t="n">
        <v>1</v>
      </c>
      <c r="I166" s="177"/>
      <c r="J166" s="178" t="n">
        <f aca="false">ROUND(I166*H166,2)</f>
        <v>0</v>
      </c>
      <c r="K166" s="174" t="s">
        <v>165</v>
      </c>
      <c r="L166" s="23"/>
      <c r="M166" s="179"/>
      <c r="N166" s="180" t="s">
        <v>45</v>
      </c>
      <c r="P166" s="181" t="n">
        <f aca="false">O166*H166</f>
        <v>0</v>
      </c>
      <c r="Q166" s="181" t="n">
        <v>0</v>
      </c>
      <c r="R166" s="181" t="n">
        <f aca="false">Q166*H166</f>
        <v>0</v>
      </c>
      <c r="S166" s="181" t="n">
        <v>0</v>
      </c>
      <c r="T166" s="182" t="n">
        <f aca="false">S166*H166</f>
        <v>0</v>
      </c>
      <c r="AR166" s="183" t="s">
        <v>155</v>
      </c>
      <c r="AT166" s="183" t="s">
        <v>151</v>
      </c>
      <c r="AU166" s="183" t="s">
        <v>87</v>
      </c>
      <c r="AY166" s="3" t="s">
        <v>150</v>
      </c>
      <c r="BE166" s="184" t="n">
        <f aca="false">IF(N166="základní",J166,0)</f>
        <v>0</v>
      </c>
      <c r="BF166" s="184" t="n">
        <f aca="false">IF(N166="snížená",J166,0)</f>
        <v>0</v>
      </c>
      <c r="BG166" s="184" t="n">
        <f aca="false">IF(N166="zákl. přenesená",J166,0)</f>
        <v>0</v>
      </c>
      <c r="BH166" s="184" t="n">
        <f aca="false">IF(N166="sníž. přenesená",J166,0)</f>
        <v>0</v>
      </c>
      <c r="BI166" s="184" t="n">
        <f aca="false">IF(N166="nulová",J166,0)</f>
        <v>0</v>
      </c>
      <c r="BJ166" s="3" t="s">
        <v>156</v>
      </c>
      <c r="BK166" s="184" t="n">
        <f aca="false">ROUND(I166*H166,2)</f>
        <v>0</v>
      </c>
      <c r="BL166" s="3" t="s">
        <v>155</v>
      </c>
      <c r="BM166" s="183" t="s">
        <v>241</v>
      </c>
    </row>
    <row r="167" s="22" customFormat="true" ht="11.25" hidden="false" customHeight="false" outlineLevel="0" collapsed="false">
      <c r="B167" s="23"/>
      <c r="D167" s="185" t="s">
        <v>157</v>
      </c>
      <c r="F167" s="186" t="s">
        <v>636</v>
      </c>
      <c r="I167" s="187"/>
      <c r="L167" s="23"/>
      <c r="M167" s="188"/>
      <c r="T167" s="57"/>
      <c r="AT167" s="3" t="s">
        <v>157</v>
      </c>
      <c r="AU167" s="3" t="s">
        <v>87</v>
      </c>
    </row>
    <row r="168" s="22" customFormat="true" ht="16.5" hidden="false" customHeight="true" outlineLevel="0" collapsed="false">
      <c r="B168" s="23"/>
      <c r="C168" s="172" t="s">
        <v>197</v>
      </c>
      <c r="D168" s="172" t="s">
        <v>151</v>
      </c>
      <c r="E168" s="173" t="s">
        <v>637</v>
      </c>
      <c r="F168" s="174" t="s">
        <v>557</v>
      </c>
      <c r="G168" s="175" t="s">
        <v>409</v>
      </c>
      <c r="H168" s="176" t="n">
        <v>1</v>
      </c>
      <c r="I168" s="177"/>
      <c r="J168" s="178" t="n">
        <f aca="false">ROUND(I168*H168,2)</f>
        <v>0</v>
      </c>
      <c r="K168" s="174"/>
      <c r="L168" s="23"/>
      <c r="M168" s="179"/>
      <c r="N168" s="180" t="s">
        <v>45</v>
      </c>
      <c r="P168" s="181" t="n">
        <f aca="false">O168*H168</f>
        <v>0</v>
      </c>
      <c r="Q168" s="181" t="n">
        <v>0</v>
      </c>
      <c r="R168" s="181" t="n">
        <f aca="false">Q168*H168</f>
        <v>0</v>
      </c>
      <c r="S168" s="181" t="n">
        <v>0</v>
      </c>
      <c r="T168" s="182" t="n">
        <f aca="false">S168*H168</f>
        <v>0</v>
      </c>
      <c r="AR168" s="183" t="s">
        <v>155</v>
      </c>
      <c r="AT168" s="183" t="s">
        <v>151</v>
      </c>
      <c r="AU168" s="183" t="s">
        <v>87</v>
      </c>
      <c r="AY168" s="3" t="s">
        <v>150</v>
      </c>
      <c r="BE168" s="184" t="n">
        <f aca="false">IF(N168="základní",J168,0)</f>
        <v>0</v>
      </c>
      <c r="BF168" s="184" t="n">
        <f aca="false">IF(N168="snížená",J168,0)</f>
        <v>0</v>
      </c>
      <c r="BG168" s="184" t="n">
        <f aca="false">IF(N168="zákl. přenesená",J168,0)</f>
        <v>0</v>
      </c>
      <c r="BH168" s="184" t="n">
        <f aca="false">IF(N168="sníž. přenesená",J168,0)</f>
        <v>0</v>
      </c>
      <c r="BI168" s="184" t="n">
        <f aca="false">IF(N168="nulová",J168,0)</f>
        <v>0</v>
      </c>
      <c r="BJ168" s="3" t="s">
        <v>156</v>
      </c>
      <c r="BK168" s="184" t="n">
        <f aca="false">ROUND(I168*H168,2)</f>
        <v>0</v>
      </c>
      <c r="BL168" s="3" t="s">
        <v>155</v>
      </c>
      <c r="BM168" s="183" t="s">
        <v>244</v>
      </c>
    </row>
    <row r="169" s="22" customFormat="true" ht="11.25" hidden="false" customHeight="false" outlineLevel="0" collapsed="false">
      <c r="B169" s="23"/>
      <c r="D169" s="185" t="s">
        <v>157</v>
      </c>
      <c r="F169" s="186" t="s">
        <v>557</v>
      </c>
      <c r="I169" s="187"/>
      <c r="L169" s="23"/>
      <c r="M169" s="188"/>
      <c r="T169" s="57"/>
      <c r="AT169" s="3" t="s">
        <v>157</v>
      </c>
      <c r="AU169" s="3" t="s">
        <v>87</v>
      </c>
    </row>
    <row r="170" s="22" customFormat="true" ht="16.5" hidden="false" customHeight="true" outlineLevel="0" collapsed="false">
      <c r="B170" s="23"/>
      <c r="C170" s="172" t="s">
        <v>247</v>
      </c>
      <c r="D170" s="172" t="s">
        <v>151</v>
      </c>
      <c r="E170" s="173" t="s">
        <v>638</v>
      </c>
      <c r="F170" s="174" t="s">
        <v>639</v>
      </c>
      <c r="G170" s="175" t="s">
        <v>212</v>
      </c>
      <c r="H170" s="176" t="n">
        <v>1</v>
      </c>
      <c r="I170" s="177"/>
      <c r="J170" s="178" t="n">
        <f aca="false">ROUND(I170*H170,2)</f>
        <v>0</v>
      </c>
      <c r="K170" s="174" t="s">
        <v>165</v>
      </c>
      <c r="L170" s="23"/>
      <c r="M170" s="179"/>
      <c r="N170" s="180" t="s">
        <v>45</v>
      </c>
      <c r="P170" s="181" t="n">
        <f aca="false">O170*H170</f>
        <v>0</v>
      </c>
      <c r="Q170" s="181" t="n">
        <v>0</v>
      </c>
      <c r="R170" s="181" t="n">
        <f aca="false">Q170*H170</f>
        <v>0</v>
      </c>
      <c r="S170" s="181" t="n">
        <v>0</v>
      </c>
      <c r="T170" s="182" t="n">
        <f aca="false">S170*H170</f>
        <v>0</v>
      </c>
      <c r="AR170" s="183" t="s">
        <v>155</v>
      </c>
      <c r="AT170" s="183" t="s">
        <v>151</v>
      </c>
      <c r="AU170" s="183" t="s">
        <v>87</v>
      </c>
      <c r="AY170" s="3" t="s">
        <v>150</v>
      </c>
      <c r="BE170" s="184" t="n">
        <f aca="false">IF(N170="základní",J170,0)</f>
        <v>0</v>
      </c>
      <c r="BF170" s="184" t="n">
        <f aca="false">IF(N170="snížená",J170,0)</f>
        <v>0</v>
      </c>
      <c r="BG170" s="184" t="n">
        <f aca="false">IF(N170="zákl. přenesená",J170,0)</f>
        <v>0</v>
      </c>
      <c r="BH170" s="184" t="n">
        <f aca="false">IF(N170="sníž. přenesená",J170,0)</f>
        <v>0</v>
      </c>
      <c r="BI170" s="184" t="n">
        <f aca="false">IF(N170="nulová",J170,0)</f>
        <v>0</v>
      </c>
      <c r="BJ170" s="3" t="s">
        <v>156</v>
      </c>
      <c r="BK170" s="184" t="n">
        <f aca="false">ROUND(I170*H170,2)</f>
        <v>0</v>
      </c>
      <c r="BL170" s="3" t="s">
        <v>155</v>
      </c>
      <c r="BM170" s="183" t="s">
        <v>248</v>
      </c>
    </row>
    <row r="171" s="22" customFormat="true" ht="11.25" hidden="false" customHeight="false" outlineLevel="0" collapsed="false">
      <c r="B171" s="23"/>
      <c r="D171" s="185" t="s">
        <v>157</v>
      </c>
      <c r="F171" s="186" t="s">
        <v>639</v>
      </c>
      <c r="I171" s="187"/>
      <c r="L171" s="23"/>
      <c r="M171" s="188"/>
      <c r="T171" s="57"/>
      <c r="AT171" s="3" t="s">
        <v>157</v>
      </c>
      <c r="AU171" s="3" t="s">
        <v>87</v>
      </c>
    </row>
    <row r="172" s="161" customFormat="true" ht="25.5" hidden="false" customHeight="true" outlineLevel="0" collapsed="false">
      <c r="B172" s="162"/>
      <c r="D172" s="163" t="s">
        <v>78</v>
      </c>
      <c r="E172" s="164" t="s">
        <v>640</v>
      </c>
      <c r="F172" s="164" t="s">
        <v>641</v>
      </c>
      <c r="I172" s="165"/>
      <c r="J172" s="166" t="n">
        <f aca="false">BK172</f>
        <v>0</v>
      </c>
      <c r="L172" s="162"/>
      <c r="M172" s="167"/>
      <c r="P172" s="168" t="n">
        <f aca="false">SUM(P173:P194)</f>
        <v>0</v>
      </c>
      <c r="R172" s="168" t="n">
        <f aca="false">SUM(R173:R194)</f>
        <v>0</v>
      </c>
      <c r="T172" s="169" t="n">
        <f aca="false">SUM(T173:T194)</f>
        <v>0</v>
      </c>
      <c r="AR172" s="163" t="s">
        <v>87</v>
      </c>
      <c r="AT172" s="170" t="s">
        <v>78</v>
      </c>
      <c r="AU172" s="170" t="s">
        <v>79</v>
      </c>
      <c r="AY172" s="163" t="s">
        <v>150</v>
      </c>
      <c r="BK172" s="171" t="n">
        <f aca="false">SUM(BK173:BK194)</f>
        <v>0</v>
      </c>
    </row>
    <row r="173" s="22" customFormat="true" ht="16.5" hidden="false" customHeight="true" outlineLevel="0" collapsed="false">
      <c r="B173" s="23"/>
      <c r="C173" s="172" t="s">
        <v>201</v>
      </c>
      <c r="D173" s="172" t="s">
        <v>151</v>
      </c>
      <c r="E173" s="173" t="s">
        <v>642</v>
      </c>
      <c r="F173" s="174" t="s">
        <v>643</v>
      </c>
      <c r="G173" s="175" t="s">
        <v>212</v>
      </c>
      <c r="H173" s="176" t="n">
        <v>1</v>
      </c>
      <c r="I173" s="177"/>
      <c r="J173" s="178" t="n">
        <f aca="false">ROUND(I173*H173,2)</f>
        <v>0</v>
      </c>
      <c r="K173" s="174"/>
      <c r="L173" s="23"/>
      <c r="M173" s="179"/>
      <c r="N173" s="180" t="s">
        <v>45</v>
      </c>
      <c r="P173" s="181" t="n">
        <f aca="false">O173*H173</f>
        <v>0</v>
      </c>
      <c r="Q173" s="181" t="n">
        <v>0</v>
      </c>
      <c r="R173" s="181" t="n">
        <f aca="false">Q173*H173</f>
        <v>0</v>
      </c>
      <c r="S173" s="181" t="n">
        <v>0</v>
      </c>
      <c r="T173" s="182" t="n">
        <f aca="false">S173*H173</f>
        <v>0</v>
      </c>
      <c r="AR173" s="183" t="s">
        <v>155</v>
      </c>
      <c r="AT173" s="183" t="s">
        <v>151</v>
      </c>
      <c r="AU173" s="183" t="s">
        <v>87</v>
      </c>
      <c r="AY173" s="3" t="s">
        <v>150</v>
      </c>
      <c r="BE173" s="184" t="n">
        <f aca="false">IF(N173="základní",J173,0)</f>
        <v>0</v>
      </c>
      <c r="BF173" s="184" t="n">
        <f aca="false">IF(N173="snížená",J173,0)</f>
        <v>0</v>
      </c>
      <c r="BG173" s="184" t="n">
        <f aca="false">IF(N173="zákl. přenesená",J173,0)</f>
        <v>0</v>
      </c>
      <c r="BH173" s="184" t="n">
        <f aca="false">IF(N173="sníž. přenesená",J173,0)</f>
        <v>0</v>
      </c>
      <c r="BI173" s="184" t="n">
        <f aca="false">IF(N173="nulová",J173,0)</f>
        <v>0</v>
      </c>
      <c r="BJ173" s="3" t="s">
        <v>156</v>
      </c>
      <c r="BK173" s="184" t="n">
        <f aca="false">ROUND(I173*H173,2)</f>
        <v>0</v>
      </c>
      <c r="BL173" s="3" t="s">
        <v>155</v>
      </c>
      <c r="BM173" s="183" t="s">
        <v>249</v>
      </c>
    </row>
    <row r="174" s="22" customFormat="true" ht="11.25" hidden="false" customHeight="false" outlineLevel="0" collapsed="false">
      <c r="B174" s="23"/>
      <c r="D174" s="185" t="s">
        <v>157</v>
      </c>
      <c r="F174" s="186" t="s">
        <v>643</v>
      </c>
      <c r="I174" s="187"/>
      <c r="L174" s="23"/>
      <c r="M174" s="188"/>
      <c r="T174" s="57"/>
      <c r="AT174" s="3" t="s">
        <v>157</v>
      </c>
      <c r="AU174" s="3" t="s">
        <v>87</v>
      </c>
    </row>
    <row r="175" s="22" customFormat="true" ht="16.5" hidden="false" customHeight="true" outlineLevel="0" collapsed="false">
      <c r="B175" s="23"/>
      <c r="C175" s="172" t="s">
        <v>250</v>
      </c>
      <c r="D175" s="172" t="s">
        <v>151</v>
      </c>
      <c r="E175" s="173" t="s">
        <v>644</v>
      </c>
      <c r="F175" s="174" t="s">
        <v>645</v>
      </c>
      <c r="G175" s="175" t="s">
        <v>212</v>
      </c>
      <c r="H175" s="176" t="n">
        <v>2</v>
      </c>
      <c r="I175" s="177"/>
      <c r="J175" s="178" t="n">
        <f aca="false">ROUND(I175*H175,2)</f>
        <v>0</v>
      </c>
      <c r="K175" s="174"/>
      <c r="L175" s="23"/>
      <c r="M175" s="179"/>
      <c r="N175" s="180" t="s">
        <v>45</v>
      </c>
      <c r="P175" s="181" t="n">
        <f aca="false">O175*H175</f>
        <v>0</v>
      </c>
      <c r="Q175" s="181" t="n">
        <v>0</v>
      </c>
      <c r="R175" s="181" t="n">
        <f aca="false">Q175*H175</f>
        <v>0</v>
      </c>
      <c r="S175" s="181" t="n">
        <v>0</v>
      </c>
      <c r="T175" s="182" t="n">
        <f aca="false">S175*H175</f>
        <v>0</v>
      </c>
      <c r="AR175" s="183" t="s">
        <v>155</v>
      </c>
      <c r="AT175" s="183" t="s">
        <v>151</v>
      </c>
      <c r="AU175" s="183" t="s">
        <v>87</v>
      </c>
      <c r="AY175" s="3" t="s">
        <v>150</v>
      </c>
      <c r="BE175" s="184" t="n">
        <f aca="false">IF(N175="základní",J175,0)</f>
        <v>0</v>
      </c>
      <c r="BF175" s="184" t="n">
        <f aca="false">IF(N175="snížená",J175,0)</f>
        <v>0</v>
      </c>
      <c r="BG175" s="184" t="n">
        <f aca="false">IF(N175="zákl. přenesená",J175,0)</f>
        <v>0</v>
      </c>
      <c r="BH175" s="184" t="n">
        <f aca="false">IF(N175="sníž. přenesená",J175,0)</f>
        <v>0</v>
      </c>
      <c r="BI175" s="184" t="n">
        <f aca="false">IF(N175="nulová",J175,0)</f>
        <v>0</v>
      </c>
      <c r="BJ175" s="3" t="s">
        <v>156</v>
      </c>
      <c r="BK175" s="184" t="n">
        <f aca="false">ROUND(I175*H175,2)</f>
        <v>0</v>
      </c>
      <c r="BL175" s="3" t="s">
        <v>155</v>
      </c>
      <c r="BM175" s="183" t="s">
        <v>251</v>
      </c>
    </row>
    <row r="176" s="22" customFormat="true" ht="11.25" hidden="false" customHeight="false" outlineLevel="0" collapsed="false">
      <c r="B176" s="23"/>
      <c r="D176" s="185" t="s">
        <v>157</v>
      </c>
      <c r="F176" s="186" t="s">
        <v>645</v>
      </c>
      <c r="I176" s="187"/>
      <c r="L176" s="23"/>
      <c r="M176" s="188"/>
      <c r="T176" s="57"/>
      <c r="AT176" s="3" t="s">
        <v>157</v>
      </c>
      <c r="AU176" s="3" t="s">
        <v>87</v>
      </c>
    </row>
    <row r="177" s="22" customFormat="true" ht="16.5" hidden="false" customHeight="true" outlineLevel="0" collapsed="false">
      <c r="B177" s="23"/>
      <c r="C177" s="172" t="s">
        <v>204</v>
      </c>
      <c r="D177" s="172" t="s">
        <v>151</v>
      </c>
      <c r="E177" s="173" t="s">
        <v>646</v>
      </c>
      <c r="F177" s="174" t="s">
        <v>647</v>
      </c>
      <c r="G177" s="175" t="s">
        <v>212</v>
      </c>
      <c r="H177" s="176" t="n">
        <v>2</v>
      </c>
      <c r="I177" s="177"/>
      <c r="J177" s="178" t="n">
        <f aca="false">ROUND(I177*H177,2)</f>
        <v>0</v>
      </c>
      <c r="K177" s="174"/>
      <c r="L177" s="23"/>
      <c r="M177" s="179"/>
      <c r="N177" s="180" t="s">
        <v>45</v>
      </c>
      <c r="P177" s="181" t="n">
        <f aca="false">O177*H177</f>
        <v>0</v>
      </c>
      <c r="Q177" s="181" t="n">
        <v>0</v>
      </c>
      <c r="R177" s="181" t="n">
        <f aca="false">Q177*H177</f>
        <v>0</v>
      </c>
      <c r="S177" s="181" t="n">
        <v>0</v>
      </c>
      <c r="T177" s="182" t="n">
        <f aca="false">S177*H177</f>
        <v>0</v>
      </c>
      <c r="AR177" s="183" t="s">
        <v>155</v>
      </c>
      <c r="AT177" s="183" t="s">
        <v>151</v>
      </c>
      <c r="AU177" s="183" t="s">
        <v>87</v>
      </c>
      <c r="AY177" s="3" t="s">
        <v>150</v>
      </c>
      <c r="BE177" s="184" t="n">
        <f aca="false">IF(N177="základní",J177,0)</f>
        <v>0</v>
      </c>
      <c r="BF177" s="184" t="n">
        <f aca="false">IF(N177="snížená",J177,0)</f>
        <v>0</v>
      </c>
      <c r="BG177" s="184" t="n">
        <f aca="false">IF(N177="zákl. přenesená",J177,0)</f>
        <v>0</v>
      </c>
      <c r="BH177" s="184" t="n">
        <f aca="false">IF(N177="sníž. přenesená",J177,0)</f>
        <v>0</v>
      </c>
      <c r="BI177" s="184" t="n">
        <f aca="false">IF(N177="nulová",J177,0)</f>
        <v>0</v>
      </c>
      <c r="BJ177" s="3" t="s">
        <v>156</v>
      </c>
      <c r="BK177" s="184" t="n">
        <f aca="false">ROUND(I177*H177,2)</f>
        <v>0</v>
      </c>
      <c r="BL177" s="3" t="s">
        <v>155</v>
      </c>
      <c r="BM177" s="183" t="s">
        <v>254</v>
      </c>
    </row>
    <row r="178" s="22" customFormat="true" ht="11.25" hidden="false" customHeight="false" outlineLevel="0" collapsed="false">
      <c r="B178" s="23"/>
      <c r="D178" s="185" t="s">
        <v>157</v>
      </c>
      <c r="F178" s="186" t="s">
        <v>647</v>
      </c>
      <c r="I178" s="187"/>
      <c r="L178" s="23"/>
      <c r="M178" s="188"/>
      <c r="T178" s="57"/>
      <c r="AT178" s="3" t="s">
        <v>157</v>
      </c>
      <c r="AU178" s="3" t="s">
        <v>87</v>
      </c>
    </row>
    <row r="179" s="22" customFormat="true" ht="16.5" hidden="false" customHeight="true" outlineLevel="0" collapsed="false">
      <c r="B179" s="23"/>
      <c r="C179" s="172" t="s">
        <v>255</v>
      </c>
      <c r="D179" s="172" t="s">
        <v>151</v>
      </c>
      <c r="E179" s="173" t="s">
        <v>648</v>
      </c>
      <c r="F179" s="174" t="s">
        <v>649</v>
      </c>
      <c r="G179" s="175" t="s">
        <v>212</v>
      </c>
      <c r="H179" s="176" t="n">
        <v>1</v>
      </c>
      <c r="I179" s="177"/>
      <c r="J179" s="178" t="n">
        <f aca="false">ROUND(I179*H179,2)</f>
        <v>0</v>
      </c>
      <c r="K179" s="174" t="s">
        <v>165</v>
      </c>
      <c r="L179" s="23"/>
      <c r="M179" s="179"/>
      <c r="N179" s="180" t="s">
        <v>45</v>
      </c>
      <c r="P179" s="181" t="n">
        <f aca="false">O179*H179</f>
        <v>0</v>
      </c>
      <c r="Q179" s="181" t="n">
        <v>0</v>
      </c>
      <c r="R179" s="181" t="n">
        <f aca="false">Q179*H179</f>
        <v>0</v>
      </c>
      <c r="S179" s="181" t="n">
        <v>0</v>
      </c>
      <c r="T179" s="182" t="n">
        <f aca="false">S179*H179</f>
        <v>0</v>
      </c>
      <c r="AR179" s="183" t="s">
        <v>155</v>
      </c>
      <c r="AT179" s="183" t="s">
        <v>151</v>
      </c>
      <c r="AU179" s="183" t="s">
        <v>87</v>
      </c>
      <c r="AY179" s="3" t="s">
        <v>150</v>
      </c>
      <c r="BE179" s="184" t="n">
        <f aca="false">IF(N179="základní",J179,0)</f>
        <v>0</v>
      </c>
      <c r="BF179" s="184" t="n">
        <f aca="false">IF(N179="snížená",J179,0)</f>
        <v>0</v>
      </c>
      <c r="BG179" s="184" t="n">
        <f aca="false">IF(N179="zákl. přenesená",J179,0)</f>
        <v>0</v>
      </c>
      <c r="BH179" s="184" t="n">
        <f aca="false">IF(N179="sníž. přenesená",J179,0)</f>
        <v>0</v>
      </c>
      <c r="BI179" s="184" t="n">
        <f aca="false">IF(N179="nulová",J179,0)</f>
        <v>0</v>
      </c>
      <c r="BJ179" s="3" t="s">
        <v>156</v>
      </c>
      <c r="BK179" s="184" t="n">
        <f aca="false">ROUND(I179*H179,2)</f>
        <v>0</v>
      </c>
      <c r="BL179" s="3" t="s">
        <v>155</v>
      </c>
      <c r="BM179" s="183" t="s">
        <v>258</v>
      </c>
    </row>
    <row r="180" s="22" customFormat="true" ht="11.25" hidden="false" customHeight="false" outlineLevel="0" collapsed="false">
      <c r="B180" s="23"/>
      <c r="D180" s="185" t="s">
        <v>157</v>
      </c>
      <c r="F180" s="186" t="s">
        <v>649</v>
      </c>
      <c r="I180" s="187"/>
      <c r="L180" s="23"/>
      <c r="M180" s="188"/>
      <c r="T180" s="57"/>
      <c r="AT180" s="3" t="s">
        <v>157</v>
      </c>
      <c r="AU180" s="3" t="s">
        <v>87</v>
      </c>
    </row>
    <row r="181" s="22" customFormat="true" ht="16.5" hidden="false" customHeight="true" outlineLevel="0" collapsed="false">
      <c r="B181" s="23"/>
      <c r="C181" s="172" t="s">
        <v>209</v>
      </c>
      <c r="D181" s="172" t="s">
        <v>151</v>
      </c>
      <c r="E181" s="173" t="s">
        <v>650</v>
      </c>
      <c r="F181" s="174" t="s">
        <v>651</v>
      </c>
      <c r="G181" s="175" t="s">
        <v>212</v>
      </c>
      <c r="H181" s="176" t="n">
        <v>1</v>
      </c>
      <c r="I181" s="177"/>
      <c r="J181" s="178" t="n">
        <f aca="false">ROUND(I181*H181,2)</f>
        <v>0</v>
      </c>
      <c r="K181" s="174"/>
      <c r="L181" s="23"/>
      <c r="M181" s="179"/>
      <c r="N181" s="180" t="s">
        <v>45</v>
      </c>
      <c r="P181" s="181" t="n">
        <f aca="false">O181*H181</f>
        <v>0</v>
      </c>
      <c r="Q181" s="181" t="n">
        <v>0</v>
      </c>
      <c r="R181" s="181" t="n">
        <f aca="false">Q181*H181</f>
        <v>0</v>
      </c>
      <c r="S181" s="181" t="n">
        <v>0</v>
      </c>
      <c r="T181" s="182" t="n">
        <f aca="false">S181*H181</f>
        <v>0</v>
      </c>
      <c r="AR181" s="183" t="s">
        <v>155</v>
      </c>
      <c r="AT181" s="183" t="s">
        <v>151</v>
      </c>
      <c r="AU181" s="183" t="s">
        <v>87</v>
      </c>
      <c r="AY181" s="3" t="s">
        <v>150</v>
      </c>
      <c r="BE181" s="184" t="n">
        <f aca="false">IF(N181="základní",J181,0)</f>
        <v>0</v>
      </c>
      <c r="BF181" s="184" t="n">
        <f aca="false">IF(N181="snížená",J181,0)</f>
        <v>0</v>
      </c>
      <c r="BG181" s="184" t="n">
        <f aca="false">IF(N181="zákl. přenesená",J181,0)</f>
        <v>0</v>
      </c>
      <c r="BH181" s="184" t="n">
        <f aca="false">IF(N181="sníž. přenesená",J181,0)</f>
        <v>0</v>
      </c>
      <c r="BI181" s="184" t="n">
        <f aca="false">IF(N181="nulová",J181,0)</f>
        <v>0</v>
      </c>
      <c r="BJ181" s="3" t="s">
        <v>156</v>
      </c>
      <c r="BK181" s="184" t="n">
        <f aca="false">ROUND(I181*H181,2)</f>
        <v>0</v>
      </c>
      <c r="BL181" s="3" t="s">
        <v>155</v>
      </c>
      <c r="BM181" s="183" t="s">
        <v>259</v>
      </c>
    </row>
    <row r="182" s="22" customFormat="true" ht="11.25" hidden="false" customHeight="false" outlineLevel="0" collapsed="false">
      <c r="B182" s="23"/>
      <c r="D182" s="185" t="s">
        <v>157</v>
      </c>
      <c r="F182" s="186" t="s">
        <v>651</v>
      </c>
      <c r="I182" s="187"/>
      <c r="L182" s="23"/>
      <c r="M182" s="188"/>
      <c r="T182" s="57"/>
      <c r="AT182" s="3" t="s">
        <v>157</v>
      </c>
      <c r="AU182" s="3" t="s">
        <v>87</v>
      </c>
    </row>
    <row r="183" s="22" customFormat="true" ht="16.5" hidden="false" customHeight="true" outlineLevel="0" collapsed="false">
      <c r="B183" s="23"/>
      <c r="C183" s="172" t="s">
        <v>260</v>
      </c>
      <c r="D183" s="172" t="s">
        <v>151</v>
      </c>
      <c r="E183" s="173" t="s">
        <v>652</v>
      </c>
      <c r="F183" s="174" t="s">
        <v>653</v>
      </c>
      <c r="G183" s="175" t="s">
        <v>212</v>
      </c>
      <c r="H183" s="176" t="n">
        <v>1</v>
      </c>
      <c r="I183" s="177"/>
      <c r="J183" s="178" t="n">
        <f aca="false">ROUND(I183*H183,2)</f>
        <v>0</v>
      </c>
      <c r="K183" s="174"/>
      <c r="L183" s="23"/>
      <c r="M183" s="179"/>
      <c r="N183" s="180" t="s">
        <v>45</v>
      </c>
      <c r="P183" s="181" t="n">
        <f aca="false">O183*H183</f>
        <v>0</v>
      </c>
      <c r="Q183" s="181" t="n">
        <v>0</v>
      </c>
      <c r="R183" s="181" t="n">
        <f aca="false">Q183*H183</f>
        <v>0</v>
      </c>
      <c r="S183" s="181" t="n">
        <v>0</v>
      </c>
      <c r="T183" s="182" t="n">
        <f aca="false">S183*H183</f>
        <v>0</v>
      </c>
      <c r="AR183" s="183" t="s">
        <v>155</v>
      </c>
      <c r="AT183" s="183" t="s">
        <v>151</v>
      </c>
      <c r="AU183" s="183" t="s">
        <v>87</v>
      </c>
      <c r="AY183" s="3" t="s">
        <v>150</v>
      </c>
      <c r="BE183" s="184" t="n">
        <f aca="false">IF(N183="základní",J183,0)</f>
        <v>0</v>
      </c>
      <c r="BF183" s="184" t="n">
        <f aca="false">IF(N183="snížená",J183,0)</f>
        <v>0</v>
      </c>
      <c r="BG183" s="184" t="n">
        <f aca="false">IF(N183="zákl. přenesená",J183,0)</f>
        <v>0</v>
      </c>
      <c r="BH183" s="184" t="n">
        <f aca="false">IF(N183="sníž. přenesená",J183,0)</f>
        <v>0</v>
      </c>
      <c r="BI183" s="184" t="n">
        <f aca="false">IF(N183="nulová",J183,0)</f>
        <v>0</v>
      </c>
      <c r="BJ183" s="3" t="s">
        <v>156</v>
      </c>
      <c r="BK183" s="184" t="n">
        <f aca="false">ROUND(I183*H183,2)</f>
        <v>0</v>
      </c>
      <c r="BL183" s="3" t="s">
        <v>155</v>
      </c>
      <c r="BM183" s="183" t="s">
        <v>261</v>
      </c>
    </row>
    <row r="184" s="22" customFormat="true" ht="11.25" hidden="false" customHeight="false" outlineLevel="0" collapsed="false">
      <c r="B184" s="23"/>
      <c r="D184" s="185" t="s">
        <v>157</v>
      </c>
      <c r="F184" s="186" t="s">
        <v>653</v>
      </c>
      <c r="I184" s="187"/>
      <c r="L184" s="23"/>
      <c r="M184" s="188"/>
      <c r="T184" s="57"/>
      <c r="AT184" s="3" t="s">
        <v>157</v>
      </c>
      <c r="AU184" s="3" t="s">
        <v>87</v>
      </c>
    </row>
    <row r="185" s="22" customFormat="true" ht="16.5" hidden="false" customHeight="true" outlineLevel="0" collapsed="false">
      <c r="B185" s="23"/>
      <c r="C185" s="172" t="s">
        <v>213</v>
      </c>
      <c r="D185" s="172" t="s">
        <v>151</v>
      </c>
      <c r="E185" s="173" t="s">
        <v>654</v>
      </c>
      <c r="F185" s="174" t="s">
        <v>655</v>
      </c>
      <c r="G185" s="175" t="s">
        <v>212</v>
      </c>
      <c r="H185" s="176" t="n">
        <v>1</v>
      </c>
      <c r="I185" s="177"/>
      <c r="J185" s="178" t="n">
        <f aca="false">ROUND(I185*H185,2)</f>
        <v>0</v>
      </c>
      <c r="K185" s="174" t="s">
        <v>165</v>
      </c>
      <c r="L185" s="23"/>
      <c r="M185" s="179"/>
      <c r="N185" s="180" t="s">
        <v>45</v>
      </c>
      <c r="P185" s="181" t="n">
        <f aca="false">O185*H185</f>
        <v>0</v>
      </c>
      <c r="Q185" s="181" t="n">
        <v>0</v>
      </c>
      <c r="R185" s="181" t="n">
        <f aca="false">Q185*H185</f>
        <v>0</v>
      </c>
      <c r="S185" s="181" t="n">
        <v>0</v>
      </c>
      <c r="T185" s="182" t="n">
        <f aca="false">S185*H185</f>
        <v>0</v>
      </c>
      <c r="AR185" s="183" t="s">
        <v>155</v>
      </c>
      <c r="AT185" s="183" t="s">
        <v>151</v>
      </c>
      <c r="AU185" s="183" t="s">
        <v>87</v>
      </c>
      <c r="AY185" s="3" t="s">
        <v>150</v>
      </c>
      <c r="BE185" s="184" t="n">
        <f aca="false">IF(N185="základní",J185,0)</f>
        <v>0</v>
      </c>
      <c r="BF185" s="184" t="n">
        <f aca="false">IF(N185="snížená",J185,0)</f>
        <v>0</v>
      </c>
      <c r="BG185" s="184" t="n">
        <f aca="false">IF(N185="zákl. přenesená",J185,0)</f>
        <v>0</v>
      </c>
      <c r="BH185" s="184" t="n">
        <f aca="false">IF(N185="sníž. přenesená",J185,0)</f>
        <v>0</v>
      </c>
      <c r="BI185" s="184" t="n">
        <f aca="false">IF(N185="nulová",J185,0)</f>
        <v>0</v>
      </c>
      <c r="BJ185" s="3" t="s">
        <v>156</v>
      </c>
      <c r="BK185" s="184" t="n">
        <f aca="false">ROUND(I185*H185,2)</f>
        <v>0</v>
      </c>
      <c r="BL185" s="3" t="s">
        <v>155</v>
      </c>
      <c r="BM185" s="183" t="s">
        <v>262</v>
      </c>
    </row>
    <row r="186" s="22" customFormat="true" ht="11.25" hidden="false" customHeight="false" outlineLevel="0" collapsed="false">
      <c r="B186" s="23"/>
      <c r="D186" s="185" t="s">
        <v>157</v>
      </c>
      <c r="F186" s="186" t="s">
        <v>655</v>
      </c>
      <c r="I186" s="187"/>
      <c r="L186" s="23"/>
      <c r="M186" s="188"/>
      <c r="T186" s="57"/>
      <c r="AT186" s="3" t="s">
        <v>157</v>
      </c>
      <c r="AU186" s="3" t="s">
        <v>87</v>
      </c>
    </row>
    <row r="187" s="22" customFormat="true" ht="16.5" hidden="false" customHeight="true" outlineLevel="0" collapsed="false">
      <c r="B187" s="23"/>
      <c r="C187" s="172" t="s">
        <v>263</v>
      </c>
      <c r="D187" s="172" t="s">
        <v>151</v>
      </c>
      <c r="E187" s="173" t="s">
        <v>656</v>
      </c>
      <c r="F187" s="174" t="s">
        <v>657</v>
      </c>
      <c r="G187" s="175" t="s">
        <v>193</v>
      </c>
      <c r="H187" s="176" t="n">
        <v>10</v>
      </c>
      <c r="I187" s="177"/>
      <c r="J187" s="178" t="n">
        <f aca="false">ROUND(I187*H187,2)</f>
        <v>0</v>
      </c>
      <c r="K187" s="174" t="s">
        <v>165</v>
      </c>
      <c r="L187" s="23"/>
      <c r="M187" s="179"/>
      <c r="N187" s="180" t="s">
        <v>45</v>
      </c>
      <c r="P187" s="181" t="n">
        <f aca="false">O187*H187</f>
        <v>0</v>
      </c>
      <c r="Q187" s="181" t="n">
        <v>0</v>
      </c>
      <c r="R187" s="181" t="n">
        <f aca="false">Q187*H187</f>
        <v>0</v>
      </c>
      <c r="S187" s="181" t="n">
        <v>0</v>
      </c>
      <c r="T187" s="182" t="n">
        <f aca="false">S187*H187</f>
        <v>0</v>
      </c>
      <c r="AR187" s="183" t="s">
        <v>155</v>
      </c>
      <c r="AT187" s="183" t="s">
        <v>151</v>
      </c>
      <c r="AU187" s="183" t="s">
        <v>87</v>
      </c>
      <c r="AY187" s="3" t="s">
        <v>150</v>
      </c>
      <c r="BE187" s="184" t="n">
        <f aca="false">IF(N187="základní",J187,0)</f>
        <v>0</v>
      </c>
      <c r="BF187" s="184" t="n">
        <f aca="false">IF(N187="snížená",J187,0)</f>
        <v>0</v>
      </c>
      <c r="BG187" s="184" t="n">
        <f aca="false">IF(N187="zákl. přenesená",J187,0)</f>
        <v>0</v>
      </c>
      <c r="BH187" s="184" t="n">
        <f aca="false">IF(N187="sníž. přenesená",J187,0)</f>
        <v>0</v>
      </c>
      <c r="BI187" s="184" t="n">
        <f aca="false">IF(N187="nulová",J187,0)</f>
        <v>0</v>
      </c>
      <c r="BJ187" s="3" t="s">
        <v>156</v>
      </c>
      <c r="BK187" s="184" t="n">
        <f aca="false">ROUND(I187*H187,2)</f>
        <v>0</v>
      </c>
      <c r="BL187" s="3" t="s">
        <v>155</v>
      </c>
      <c r="BM187" s="183" t="s">
        <v>264</v>
      </c>
    </row>
    <row r="188" s="22" customFormat="true" ht="11.25" hidden="false" customHeight="false" outlineLevel="0" collapsed="false">
      <c r="B188" s="23"/>
      <c r="D188" s="185" t="s">
        <v>157</v>
      </c>
      <c r="F188" s="186" t="s">
        <v>657</v>
      </c>
      <c r="I188" s="187"/>
      <c r="L188" s="23"/>
      <c r="M188" s="188"/>
      <c r="T188" s="57"/>
      <c r="AT188" s="3" t="s">
        <v>157</v>
      </c>
      <c r="AU188" s="3" t="s">
        <v>87</v>
      </c>
    </row>
    <row r="189" s="22" customFormat="true" ht="16.5" hidden="false" customHeight="true" outlineLevel="0" collapsed="false">
      <c r="B189" s="23"/>
      <c r="C189" s="172" t="s">
        <v>221</v>
      </c>
      <c r="D189" s="172" t="s">
        <v>151</v>
      </c>
      <c r="E189" s="173" t="s">
        <v>658</v>
      </c>
      <c r="F189" s="174" t="s">
        <v>659</v>
      </c>
      <c r="G189" s="175" t="s">
        <v>193</v>
      </c>
      <c r="H189" s="176" t="n">
        <v>35</v>
      </c>
      <c r="I189" s="177"/>
      <c r="J189" s="178" t="n">
        <f aca="false">ROUND(I189*H189,2)</f>
        <v>0</v>
      </c>
      <c r="K189" s="174"/>
      <c r="L189" s="23"/>
      <c r="M189" s="179"/>
      <c r="N189" s="180" t="s">
        <v>45</v>
      </c>
      <c r="P189" s="181" t="n">
        <f aca="false">O189*H189</f>
        <v>0</v>
      </c>
      <c r="Q189" s="181" t="n">
        <v>0</v>
      </c>
      <c r="R189" s="181" t="n">
        <f aca="false">Q189*H189</f>
        <v>0</v>
      </c>
      <c r="S189" s="181" t="n">
        <v>0</v>
      </c>
      <c r="T189" s="182" t="n">
        <f aca="false">S189*H189</f>
        <v>0</v>
      </c>
      <c r="AR189" s="183" t="s">
        <v>155</v>
      </c>
      <c r="AT189" s="183" t="s">
        <v>151</v>
      </c>
      <c r="AU189" s="183" t="s">
        <v>87</v>
      </c>
      <c r="AY189" s="3" t="s">
        <v>150</v>
      </c>
      <c r="BE189" s="184" t="n">
        <f aca="false">IF(N189="základní",J189,0)</f>
        <v>0</v>
      </c>
      <c r="BF189" s="184" t="n">
        <f aca="false">IF(N189="snížená",J189,0)</f>
        <v>0</v>
      </c>
      <c r="BG189" s="184" t="n">
        <f aca="false">IF(N189="zákl. přenesená",J189,0)</f>
        <v>0</v>
      </c>
      <c r="BH189" s="184" t="n">
        <f aca="false">IF(N189="sníž. přenesená",J189,0)</f>
        <v>0</v>
      </c>
      <c r="BI189" s="184" t="n">
        <f aca="false">IF(N189="nulová",J189,0)</f>
        <v>0</v>
      </c>
      <c r="BJ189" s="3" t="s">
        <v>156</v>
      </c>
      <c r="BK189" s="184" t="n">
        <f aca="false">ROUND(I189*H189,2)</f>
        <v>0</v>
      </c>
      <c r="BL189" s="3" t="s">
        <v>155</v>
      </c>
      <c r="BM189" s="183" t="s">
        <v>265</v>
      </c>
    </row>
    <row r="190" s="22" customFormat="true" ht="11.25" hidden="false" customHeight="false" outlineLevel="0" collapsed="false">
      <c r="B190" s="23"/>
      <c r="D190" s="185" t="s">
        <v>157</v>
      </c>
      <c r="F190" s="186" t="s">
        <v>659</v>
      </c>
      <c r="I190" s="187"/>
      <c r="L190" s="23"/>
      <c r="M190" s="188"/>
      <c r="T190" s="57"/>
      <c r="AT190" s="3" t="s">
        <v>157</v>
      </c>
      <c r="AU190" s="3" t="s">
        <v>87</v>
      </c>
    </row>
    <row r="191" s="22" customFormat="true" ht="16.5" hidden="false" customHeight="true" outlineLevel="0" collapsed="false">
      <c r="B191" s="23"/>
      <c r="C191" s="172" t="s">
        <v>268</v>
      </c>
      <c r="D191" s="172" t="s">
        <v>151</v>
      </c>
      <c r="E191" s="173" t="s">
        <v>660</v>
      </c>
      <c r="F191" s="174" t="s">
        <v>661</v>
      </c>
      <c r="G191" s="175" t="s">
        <v>193</v>
      </c>
      <c r="H191" s="176" t="n">
        <v>35</v>
      </c>
      <c r="I191" s="177"/>
      <c r="J191" s="178" t="n">
        <f aca="false">ROUND(I191*H191,2)</f>
        <v>0</v>
      </c>
      <c r="K191" s="174"/>
      <c r="L191" s="23"/>
      <c r="M191" s="179"/>
      <c r="N191" s="180" t="s">
        <v>45</v>
      </c>
      <c r="P191" s="181" t="n">
        <f aca="false">O191*H191</f>
        <v>0</v>
      </c>
      <c r="Q191" s="181" t="n">
        <v>0</v>
      </c>
      <c r="R191" s="181" t="n">
        <f aca="false">Q191*H191</f>
        <v>0</v>
      </c>
      <c r="S191" s="181" t="n">
        <v>0</v>
      </c>
      <c r="T191" s="182" t="n">
        <f aca="false">S191*H191</f>
        <v>0</v>
      </c>
      <c r="AR191" s="183" t="s">
        <v>155</v>
      </c>
      <c r="AT191" s="183" t="s">
        <v>151</v>
      </c>
      <c r="AU191" s="183" t="s">
        <v>87</v>
      </c>
      <c r="AY191" s="3" t="s">
        <v>150</v>
      </c>
      <c r="BE191" s="184" t="n">
        <f aca="false">IF(N191="základní",J191,0)</f>
        <v>0</v>
      </c>
      <c r="BF191" s="184" t="n">
        <f aca="false">IF(N191="snížená",J191,0)</f>
        <v>0</v>
      </c>
      <c r="BG191" s="184" t="n">
        <f aca="false">IF(N191="zákl. přenesená",J191,0)</f>
        <v>0</v>
      </c>
      <c r="BH191" s="184" t="n">
        <f aca="false">IF(N191="sníž. přenesená",J191,0)</f>
        <v>0</v>
      </c>
      <c r="BI191" s="184" t="n">
        <f aca="false">IF(N191="nulová",J191,0)</f>
        <v>0</v>
      </c>
      <c r="BJ191" s="3" t="s">
        <v>156</v>
      </c>
      <c r="BK191" s="184" t="n">
        <f aca="false">ROUND(I191*H191,2)</f>
        <v>0</v>
      </c>
      <c r="BL191" s="3" t="s">
        <v>155</v>
      </c>
      <c r="BM191" s="183" t="s">
        <v>271</v>
      </c>
    </row>
    <row r="192" s="22" customFormat="true" ht="11.25" hidden="false" customHeight="false" outlineLevel="0" collapsed="false">
      <c r="B192" s="23"/>
      <c r="D192" s="185" t="s">
        <v>157</v>
      </c>
      <c r="F192" s="186" t="s">
        <v>661</v>
      </c>
      <c r="I192" s="187"/>
      <c r="L192" s="23"/>
      <c r="M192" s="188"/>
      <c r="T192" s="57"/>
      <c r="AT192" s="3" t="s">
        <v>157</v>
      </c>
      <c r="AU192" s="3" t="s">
        <v>87</v>
      </c>
    </row>
    <row r="193" s="22" customFormat="true" ht="16.5" hidden="false" customHeight="true" outlineLevel="0" collapsed="false">
      <c r="B193" s="23"/>
      <c r="C193" s="172" t="s">
        <v>224</v>
      </c>
      <c r="D193" s="172" t="s">
        <v>151</v>
      </c>
      <c r="E193" s="173" t="s">
        <v>662</v>
      </c>
      <c r="F193" s="174" t="s">
        <v>663</v>
      </c>
      <c r="G193" s="175" t="s">
        <v>193</v>
      </c>
      <c r="H193" s="176" t="n">
        <v>10</v>
      </c>
      <c r="I193" s="177"/>
      <c r="J193" s="178" t="n">
        <f aca="false">ROUND(I193*H193,2)</f>
        <v>0</v>
      </c>
      <c r="K193" s="174" t="s">
        <v>165</v>
      </c>
      <c r="L193" s="23"/>
      <c r="M193" s="179"/>
      <c r="N193" s="180" t="s">
        <v>45</v>
      </c>
      <c r="P193" s="181" t="n">
        <f aca="false">O193*H193</f>
        <v>0</v>
      </c>
      <c r="Q193" s="181" t="n">
        <v>0</v>
      </c>
      <c r="R193" s="181" t="n">
        <f aca="false">Q193*H193</f>
        <v>0</v>
      </c>
      <c r="S193" s="181" t="n">
        <v>0</v>
      </c>
      <c r="T193" s="182" t="n">
        <f aca="false">S193*H193</f>
        <v>0</v>
      </c>
      <c r="AR193" s="183" t="s">
        <v>155</v>
      </c>
      <c r="AT193" s="183" t="s">
        <v>151</v>
      </c>
      <c r="AU193" s="183" t="s">
        <v>87</v>
      </c>
      <c r="AY193" s="3" t="s">
        <v>150</v>
      </c>
      <c r="BE193" s="184" t="n">
        <f aca="false">IF(N193="základní",J193,0)</f>
        <v>0</v>
      </c>
      <c r="BF193" s="184" t="n">
        <f aca="false">IF(N193="snížená",J193,0)</f>
        <v>0</v>
      </c>
      <c r="BG193" s="184" t="n">
        <f aca="false">IF(N193="zákl. přenesená",J193,0)</f>
        <v>0</v>
      </c>
      <c r="BH193" s="184" t="n">
        <f aca="false">IF(N193="sníž. přenesená",J193,0)</f>
        <v>0</v>
      </c>
      <c r="BI193" s="184" t="n">
        <f aca="false">IF(N193="nulová",J193,0)</f>
        <v>0</v>
      </c>
      <c r="BJ193" s="3" t="s">
        <v>156</v>
      </c>
      <c r="BK193" s="184" t="n">
        <f aca="false">ROUND(I193*H193,2)</f>
        <v>0</v>
      </c>
      <c r="BL193" s="3" t="s">
        <v>155</v>
      </c>
      <c r="BM193" s="183" t="s">
        <v>274</v>
      </c>
    </row>
    <row r="194" s="22" customFormat="true" ht="11.25" hidden="false" customHeight="false" outlineLevel="0" collapsed="false">
      <c r="B194" s="23"/>
      <c r="D194" s="185" t="s">
        <v>157</v>
      </c>
      <c r="F194" s="186" t="s">
        <v>663</v>
      </c>
      <c r="I194" s="187"/>
      <c r="L194" s="23"/>
      <c r="M194" s="193"/>
      <c r="N194" s="194"/>
      <c r="O194" s="194"/>
      <c r="P194" s="194"/>
      <c r="Q194" s="194"/>
      <c r="R194" s="194"/>
      <c r="S194" s="194"/>
      <c r="T194" s="195"/>
      <c r="AT194" s="3" t="s">
        <v>157</v>
      </c>
      <c r="AU194" s="3" t="s">
        <v>87</v>
      </c>
    </row>
    <row r="195" s="22" customFormat="true" ht="6.75" hidden="false" customHeight="true" outlineLevel="0" collapsed="false">
      <c r="B195" s="41"/>
      <c r="C195" s="42"/>
      <c r="D195" s="42"/>
      <c r="E195" s="42"/>
      <c r="F195" s="42"/>
      <c r="G195" s="42"/>
      <c r="H195" s="42"/>
      <c r="I195" s="42"/>
      <c r="J195" s="42"/>
      <c r="K195" s="42"/>
      <c r="L195" s="23"/>
    </row>
  </sheetData>
  <sheetProtection algorithmName="SHA-512" hashValue="haAqUqtKzmdek+4ua23T+AdSAMft5ADBQy+mWXTEBBlaCybsR+nidU1YCv4b6ozj6Xb1ui5PnKu5BCQzMECkwA==" saltValue="8ek5JTd+M3zfBd5TuZDSUQ==" spinCount="100000" sheet="true" objects="true" scenarios="true" formatColumns="false" formatRows="false" autoFilter="false"/>
  <autoFilter ref="C118:K194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13</v>
      </c>
      <c r="L4" s="6"/>
      <c r="M4" s="11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STAVEBNÍ ÚPRAVY BYTU 12/3  2.NP ŠVÉDSKÁ 107/39</v>
      </c>
      <c r="F7" s="118"/>
      <c r="G7" s="118"/>
      <c r="H7" s="118"/>
      <c r="L7" s="6"/>
    </row>
    <row r="8" s="22" customFormat="true" ht="12" hidden="false" customHeight="true" outlineLevel="0" collapsed="false">
      <c r="B8" s="23"/>
      <c r="D8" s="15" t="s">
        <v>114</v>
      </c>
      <c r="L8" s="23"/>
    </row>
    <row r="9" s="22" customFormat="true" ht="16.5" hidden="false" customHeight="true" outlineLevel="0" collapsed="false">
      <c r="B9" s="23"/>
      <c r="E9" s="119" t="s">
        <v>664</v>
      </c>
      <c r="F9" s="119"/>
      <c r="G9" s="119"/>
      <c r="H9" s="11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20" t="str">
        <f aca="false">'Rekapitulace stavby'!AN8</f>
        <v>10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21" t="str">
        <f aca="false">'Rekapitulace stavby'!E14</f>
        <v>Vyplň údaj</v>
      </c>
      <c r="F18" s="121"/>
      <c r="G18" s="121"/>
      <c r="H18" s="121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">
        <v>30</v>
      </c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 t="s">
        <v>34</v>
      </c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6</v>
      </c>
      <c r="J24" s="16" t="s">
        <v>36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122" customFormat="true" ht="47.25" hidden="false" customHeight="true" outlineLevel="0" collapsed="false">
      <c r="B27" s="123"/>
      <c r="E27" s="20" t="s">
        <v>38</v>
      </c>
      <c r="F27" s="20"/>
      <c r="G27" s="20"/>
      <c r="H27" s="20"/>
      <c r="L27" s="12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24" t="s">
        <v>39</v>
      </c>
      <c r="J30" s="125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26" t="s">
        <v>41</v>
      </c>
      <c r="I32" s="126" t="s">
        <v>40</v>
      </c>
      <c r="J32" s="126" t="s">
        <v>42</v>
      </c>
      <c r="L32" s="23"/>
    </row>
    <row r="33" s="22" customFormat="true" ht="14.25" hidden="false" customHeight="true" outlineLevel="0" collapsed="false">
      <c r="B33" s="23"/>
      <c r="D33" s="127" t="s">
        <v>43</v>
      </c>
      <c r="E33" s="15" t="s">
        <v>44</v>
      </c>
      <c r="F33" s="128" t="n">
        <f aca="false">ROUND((SUM(BE121:BE154)),  2)</f>
        <v>0</v>
      </c>
      <c r="I33" s="129" t="n">
        <v>0.21</v>
      </c>
      <c r="J33" s="128" t="n">
        <f aca="false">ROUND(((SUM(BE121:BE154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28" t="n">
        <f aca="false">ROUND((SUM(BF121:BF154)),  2)</f>
        <v>0</v>
      </c>
      <c r="I34" s="129" t="n">
        <v>0.12</v>
      </c>
      <c r="J34" s="128" t="n">
        <f aca="false">ROUND(((SUM(BF121:BF154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28" t="n">
        <f aca="false">ROUND((SUM(BG121:BG154)),  2)</f>
        <v>0</v>
      </c>
      <c r="I35" s="129" t="n">
        <v>0.21</v>
      </c>
      <c r="J35" s="128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28" t="n">
        <f aca="false">ROUND((SUM(BH121:BH154)),  2)</f>
        <v>0</v>
      </c>
      <c r="I36" s="129" t="n">
        <v>0.12</v>
      </c>
      <c r="J36" s="128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28" t="n">
        <f aca="false">ROUND((SUM(BI121:BI154)),  2)</f>
        <v>0</v>
      </c>
      <c r="I37" s="129" t="n">
        <v>0</v>
      </c>
      <c r="J37" s="128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30"/>
      <c r="D39" s="131" t="s">
        <v>49</v>
      </c>
      <c r="E39" s="59"/>
      <c r="F39" s="59"/>
      <c r="G39" s="132" t="s">
        <v>50</v>
      </c>
      <c r="H39" s="133" t="s">
        <v>51</v>
      </c>
      <c r="I39" s="59"/>
      <c r="J39" s="134" t="n">
        <f aca="false">SUM(J30:J37)</f>
        <v>0</v>
      </c>
      <c r="K39" s="135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36" t="s">
        <v>55</v>
      </c>
      <c r="G61" s="40" t="s">
        <v>54</v>
      </c>
      <c r="H61" s="25"/>
      <c r="I61" s="25"/>
      <c r="J61" s="137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36" t="s">
        <v>55</v>
      </c>
      <c r="G76" s="40" t="s">
        <v>54</v>
      </c>
      <c r="H76" s="25"/>
      <c r="I76" s="25"/>
      <c r="J76" s="137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18" t="str">
        <f aca="false">E7</f>
        <v>STAVEBNÍ ÚPRAVY BYTU 12/3  2.NP ŠVÉDSKÁ 107/39</v>
      </c>
      <c r="F85" s="118"/>
      <c r="G85" s="118"/>
      <c r="H85" s="118"/>
      <c r="L85" s="23"/>
    </row>
    <row r="86" s="22" customFormat="true" ht="12" hidden="false" customHeight="true" outlineLevel="0" collapsed="false">
      <c r="B86" s="23"/>
      <c r="C86" s="15" t="s">
        <v>114</v>
      </c>
      <c r="L86" s="23"/>
    </row>
    <row r="87" s="22" customFormat="true" ht="16.5" hidden="false" customHeight="true" outlineLevel="0" collapsed="false">
      <c r="B87" s="23"/>
      <c r="E87" s="119" t="str">
        <f aca="false">E9</f>
        <v>D. ASŘ - INVESTICE</v>
      </c>
      <c r="F87" s="119"/>
      <c r="G87" s="119"/>
      <c r="H87" s="11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PRAHA 5</v>
      </c>
      <c r="I89" s="15" t="s">
        <v>21</v>
      </c>
      <c r="J89" s="120" t="str">
        <f aca="false">IF(J12="","",J12)</f>
        <v>10. 4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CENTRA a.s. Na Zatlance 1350 Praha 5</v>
      </c>
      <c r="I91" s="15" t="s">
        <v>29</v>
      </c>
      <c r="J91" s="138" t="str">
        <f aca="false">E21</f>
        <v>Studio PHX s.r.o. Ondříčkova 384/33 Praha 3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3</v>
      </c>
      <c r="J92" s="138" t="str">
        <f aca="false">E24</f>
        <v>Ing. Jan Brožek s.r.o.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39" t="s">
        <v>117</v>
      </c>
      <c r="D94" s="130"/>
      <c r="E94" s="130"/>
      <c r="F94" s="130"/>
      <c r="G94" s="130"/>
      <c r="H94" s="130"/>
      <c r="I94" s="130"/>
      <c r="J94" s="140" t="s">
        <v>118</v>
      </c>
      <c r="K94" s="130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41" t="s">
        <v>119</v>
      </c>
      <c r="J96" s="125" t="n">
        <f aca="false">J121</f>
        <v>0</v>
      </c>
      <c r="L96" s="23"/>
      <c r="AU96" s="3" t="s">
        <v>120</v>
      </c>
    </row>
    <row r="97" s="142" customFormat="true" ht="24.75" hidden="false" customHeight="true" outlineLevel="0" collapsed="false">
      <c r="B97" s="143"/>
      <c r="D97" s="144" t="s">
        <v>665</v>
      </c>
      <c r="E97" s="145"/>
      <c r="F97" s="145"/>
      <c r="G97" s="145"/>
      <c r="H97" s="145"/>
      <c r="I97" s="145"/>
      <c r="J97" s="146" t="n">
        <f aca="false">J122</f>
        <v>0</v>
      </c>
      <c r="L97" s="143"/>
    </row>
    <row r="98" s="142" customFormat="true" ht="24.75" hidden="false" customHeight="true" outlineLevel="0" collapsed="false">
      <c r="B98" s="143"/>
      <c r="D98" s="144" t="s">
        <v>666</v>
      </c>
      <c r="E98" s="145"/>
      <c r="F98" s="145"/>
      <c r="G98" s="145"/>
      <c r="H98" s="145"/>
      <c r="I98" s="145"/>
      <c r="J98" s="146" t="n">
        <f aca="false">J127</f>
        <v>0</v>
      </c>
      <c r="L98" s="143"/>
    </row>
    <row r="99" s="142" customFormat="true" ht="24.75" hidden="false" customHeight="true" outlineLevel="0" collapsed="false">
      <c r="B99" s="143"/>
      <c r="D99" s="144" t="s">
        <v>667</v>
      </c>
      <c r="E99" s="145"/>
      <c r="F99" s="145"/>
      <c r="G99" s="145"/>
      <c r="H99" s="145"/>
      <c r="I99" s="145"/>
      <c r="J99" s="146" t="n">
        <f aca="false">J132</f>
        <v>0</v>
      </c>
      <c r="L99" s="143"/>
    </row>
    <row r="100" s="142" customFormat="true" ht="24.75" hidden="false" customHeight="true" outlineLevel="0" collapsed="false">
      <c r="B100" s="143"/>
      <c r="D100" s="144" t="s">
        <v>132</v>
      </c>
      <c r="E100" s="145"/>
      <c r="F100" s="145"/>
      <c r="G100" s="145"/>
      <c r="H100" s="145"/>
      <c r="I100" s="145"/>
      <c r="J100" s="146" t="n">
        <f aca="false">J137</f>
        <v>0</v>
      </c>
      <c r="L100" s="143"/>
    </row>
    <row r="101" s="147" customFormat="true" ht="19.5" hidden="false" customHeight="true" outlineLevel="0" collapsed="false">
      <c r="B101" s="148"/>
      <c r="D101" s="149" t="s">
        <v>668</v>
      </c>
      <c r="E101" s="150"/>
      <c r="F101" s="150"/>
      <c r="G101" s="150"/>
      <c r="H101" s="150"/>
      <c r="I101" s="150"/>
      <c r="J101" s="151" t="n">
        <f aca="false">J138</f>
        <v>0</v>
      </c>
      <c r="L101" s="148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35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118" t="str">
        <f aca="false">E7</f>
        <v>STAVEBNÍ ÚPRAVY BYTU 12/3  2.NP ŠVÉDSKÁ 107/39</v>
      </c>
      <c r="F111" s="118"/>
      <c r="G111" s="118"/>
      <c r="H111" s="118"/>
      <c r="L111" s="23"/>
    </row>
    <row r="112" s="22" customFormat="true" ht="12" hidden="false" customHeight="true" outlineLevel="0" collapsed="false">
      <c r="B112" s="23"/>
      <c r="C112" s="15" t="s">
        <v>114</v>
      </c>
      <c r="L112" s="23"/>
    </row>
    <row r="113" s="22" customFormat="true" ht="16.5" hidden="false" customHeight="true" outlineLevel="0" collapsed="false">
      <c r="B113" s="23"/>
      <c r="E113" s="119" t="str">
        <f aca="false">E9</f>
        <v>D. ASŘ - INVESTICE</v>
      </c>
      <c r="F113" s="119"/>
      <c r="G113" s="119"/>
      <c r="H113" s="119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PRAHA 5</v>
      </c>
      <c r="I115" s="15" t="s">
        <v>21</v>
      </c>
      <c r="J115" s="120" t="str">
        <f aca="false">IF(J12="","",J12)</f>
        <v>10. 4. 2024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39.75" hidden="false" customHeight="true" outlineLevel="0" collapsed="false">
      <c r="B117" s="23"/>
      <c r="C117" s="15" t="s">
        <v>23</v>
      </c>
      <c r="F117" s="16" t="str">
        <f aca="false">E15</f>
        <v>CENTRA a.s. Na Zatlance 1350 Praha 5</v>
      </c>
      <c r="I117" s="15" t="s">
        <v>29</v>
      </c>
      <c r="J117" s="138" t="str">
        <f aca="false">E21</f>
        <v>Studio PHX s.r.o. Ondříčkova 384/33 Praha 3</v>
      </c>
      <c r="L117" s="23"/>
    </row>
    <row r="118" s="22" customFormat="true" ht="15" hidden="false" customHeight="true" outlineLevel="0" collapsed="false">
      <c r="B118" s="23"/>
      <c r="C118" s="15" t="s">
        <v>27</v>
      </c>
      <c r="F118" s="16" t="str">
        <f aca="false">IF(E18="","",E18)</f>
        <v>Vyplň údaj</v>
      </c>
      <c r="I118" s="15" t="s">
        <v>33</v>
      </c>
      <c r="J118" s="138" t="str">
        <f aca="false">E24</f>
        <v>Ing. Jan Brožek s.r.o. </v>
      </c>
      <c r="L118" s="23"/>
    </row>
    <row r="119" s="22" customFormat="true" ht="9.75" hidden="false" customHeight="true" outlineLevel="0" collapsed="false">
      <c r="B119" s="23"/>
      <c r="L119" s="23"/>
    </row>
    <row r="120" s="152" customFormat="true" ht="29.25" hidden="false" customHeight="true" outlineLevel="0" collapsed="false">
      <c r="B120" s="153"/>
      <c r="C120" s="154" t="s">
        <v>136</v>
      </c>
      <c r="D120" s="155" t="s">
        <v>64</v>
      </c>
      <c r="E120" s="155" t="s">
        <v>60</v>
      </c>
      <c r="F120" s="155" t="s">
        <v>61</v>
      </c>
      <c r="G120" s="155" t="s">
        <v>137</v>
      </c>
      <c r="H120" s="155" t="s">
        <v>138</v>
      </c>
      <c r="I120" s="155" t="s">
        <v>139</v>
      </c>
      <c r="J120" s="155" t="s">
        <v>118</v>
      </c>
      <c r="K120" s="156" t="s">
        <v>140</v>
      </c>
      <c r="L120" s="153"/>
      <c r="M120" s="64"/>
      <c r="N120" s="65" t="s">
        <v>43</v>
      </c>
      <c r="O120" s="65" t="s">
        <v>141</v>
      </c>
      <c r="P120" s="65" t="s">
        <v>142</v>
      </c>
      <c r="Q120" s="65" t="s">
        <v>143</v>
      </c>
      <c r="R120" s="65" t="s">
        <v>144</v>
      </c>
      <c r="S120" s="65" t="s">
        <v>145</v>
      </c>
      <c r="T120" s="66" t="s">
        <v>146</v>
      </c>
    </row>
    <row r="121" s="22" customFormat="true" ht="22.5" hidden="false" customHeight="true" outlineLevel="0" collapsed="false">
      <c r="B121" s="23"/>
      <c r="C121" s="70" t="s">
        <v>147</v>
      </c>
      <c r="J121" s="157" t="n">
        <f aca="false">BK121</f>
        <v>0</v>
      </c>
      <c r="L121" s="23"/>
      <c r="M121" s="67"/>
      <c r="N121" s="55"/>
      <c r="O121" s="55"/>
      <c r="P121" s="158" t="n">
        <f aca="false">P122+P127+P132+P137</f>
        <v>0</v>
      </c>
      <c r="Q121" s="55"/>
      <c r="R121" s="158" t="n">
        <f aca="false">R122+R127+R132+R137</f>
        <v>0</v>
      </c>
      <c r="S121" s="55"/>
      <c r="T121" s="159" t="n">
        <f aca="false">T122+T127+T132+T137</f>
        <v>0</v>
      </c>
      <c r="AT121" s="3" t="s">
        <v>78</v>
      </c>
      <c r="AU121" s="3" t="s">
        <v>120</v>
      </c>
      <c r="BK121" s="160" t="n">
        <f aca="false">BK122+BK127+BK132+BK137</f>
        <v>0</v>
      </c>
    </row>
    <row r="122" s="161" customFormat="true" ht="25.5" hidden="false" customHeight="true" outlineLevel="0" collapsed="false">
      <c r="B122" s="162"/>
      <c r="D122" s="163" t="s">
        <v>78</v>
      </c>
      <c r="E122" s="164" t="s">
        <v>669</v>
      </c>
      <c r="F122" s="164" t="s">
        <v>670</v>
      </c>
      <c r="I122" s="165"/>
      <c r="J122" s="166" t="n">
        <f aca="false">BK122</f>
        <v>0</v>
      </c>
      <c r="L122" s="162"/>
      <c r="M122" s="167"/>
      <c r="P122" s="168" t="n">
        <f aca="false">SUM(P123:P126)</f>
        <v>0</v>
      </c>
      <c r="R122" s="168" t="n">
        <f aca="false">SUM(R123:R126)</f>
        <v>0</v>
      </c>
      <c r="T122" s="169" t="n">
        <f aca="false">SUM(T123:T126)</f>
        <v>0</v>
      </c>
      <c r="AR122" s="163" t="s">
        <v>87</v>
      </c>
      <c r="AT122" s="170" t="s">
        <v>78</v>
      </c>
      <c r="AU122" s="170" t="s">
        <v>79</v>
      </c>
      <c r="AY122" s="163" t="s">
        <v>150</v>
      </c>
      <c r="BK122" s="171" t="n">
        <f aca="false">SUM(BK123:BK126)</f>
        <v>0</v>
      </c>
    </row>
    <row r="123" s="22" customFormat="true" ht="37.5" hidden="false" customHeight="true" outlineLevel="0" collapsed="false">
      <c r="B123" s="23"/>
      <c r="C123" s="172" t="s">
        <v>87</v>
      </c>
      <c r="D123" s="172" t="s">
        <v>151</v>
      </c>
      <c r="E123" s="173" t="s">
        <v>671</v>
      </c>
      <c r="F123" s="174" t="s">
        <v>672</v>
      </c>
      <c r="G123" s="175" t="s">
        <v>154</v>
      </c>
      <c r="H123" s="176" t="n">
        <v>48</v>
      </c>
      <c r="I123" s="177"/>
      <c r="J123" s="178" t="n">
        <f aca="false">ROUND(I123*H123,2)</f>
        <v>0</v>
      </c>
      <c r="K123" s="174" t="s">
        <v>165</v>
      </c>
      <c r="L123" s="23"/>
      <c r="M123" s="179"/>
      <c r="N123" s="180" t="s">
        <v>45</v>
      </c>
      <c r="P123" s="181" t="n">
        <f aca="false">O123*H123</f>
        <v>0</v>
      </c>
      <c r="Q123" s="181" t="n">
        <v>0</v>
      </c>
      <c r="R123" s="181" t="n">
        <f aca="false">Q123*H123</f>
        <v>0</v>
      </c>
      <c r="S123" s="181" t="n">
        <v>0</v>
      </c>
      <c r="T123" s="182" t="n">
        <f aca="false">S123*H123</f>
        <v>0</v>
      </c>
      <c r="AR123" s="183" t="s">
        <v>155</v>
      </c>
      <c r="AT123" s="183" t="s">
        <v>151</v>
      </c>
      <c r="AU123" s="183" t="s">
        <v>87</v>
      </c>
      <c r="AY123" s="3" t="s">
        <v>150</v>
      </c>
      <c r="BE123" s="184" t="n">
        <f aca="false">IF(N123="základní",J123,0)</f>
        <v>0</v>
      </c>
      <c r="BF123" s="184" t="n">
        <f aca="false">IF(N123="snížená",J123,0)</f>
        <v>0</v>
      </c>
      <c r="BG123" s="184" t="n">
        <f aca="false">IF(N123="zákl. přenesená",J123,0)</f>
        <v>0</v>
      </c>
      <c r="BH123" s="184" t="n">
        <f aca="false">IF(N123="sníž. přenesená",J123,0)</f>
        <v>0</v>
      </c>
      <c r="BI123" s="184" t="n">
        <f aca="false">IF(N123="nulová",J123,0)</f>
        <v>0</v>
      </c>
      <c r="BJ123" s="3" t="s">
        <v>156</v>
      </c>
      <c r="BK123" s="184" t="n">
        <f aca="false">ROUND(I123*H123,2)</f>
        <v>0</v>
      </c>
      <c r="BL123" s="3" t="s">
        <v>155</v>
      </c>
      <c r="BM123" s="183" t="s">
        <v>156</v>
      </c>
    </row>
    <row r="124" s="22" customFormat="true" ht="19.5" hidden="false" customHeight="false" outlineLevel="0" collapsed="false">
      <c r="B124" s="23"/>
      <c r="D124" s="185" t="s">
        <v>157</v>
      </c>
      <c r="F124" s="186" t="s">
        <v>672</v>
      </c>
      <c r="I124" s="187"/>
      <c r="L124" s="23"/>
      <c r="M124" s="188"/>
      <c r="T124" s="57"/>
      <c r="AT124" s="3" t="s">
        <v>157</v>
      </c>
      <c r="AU124" s="3" t="s">
        <v>87</v>
      </c>
    </row>
    <row r="125" s="22" customFormat="true" ht="16.5" hidden="false" customHeight="true" outlineLevel="0" collapsed="false">
      <c r="B125" s="23"/>
      <c r="C125" s="172" t="s">
        <v>156</v>
      </c>
      <c r="D125" s="172" t="s">
        <v>151</v>
      </c>
      <c r="E125" s="173" t="s">
        <v>673</v>
      </c>
      <c r="F125" s="174" t="s">
        <v>674</v>
      </c>
      <c r="G125" s="175" t="s">
        <v>154</v>
      </c>
      <c r="H125" s="176" t="n">
        <v>12</v>
      </c>
      <c r="I125" s="177"/>
      <c r="J125" s="178" t="n">
        <f aca="false">ROUND(I125*H125,2)</f>
        <v>0</v>
      </c>
      <c r="K125" s="174" t="s">
        <v>165</v>
      </c>
      <c r="L125" s="23"/>
      <c r="M125" s="179"/>
      <c r="N125" s="180" t="s">
        <v>45</v>
      </c>
      <c r="P125" s="181" t="n">
        <f aca="false">O125*H125</f>
        <v>0</v>
      </c>
      <c r="Q125" s="181" t="n">
        <v>0</v>
      </c>
      <c r="R125" s="181" t="n">
        <f aca="false">Q125*H125</f>
        <v>0</v>
      </c>
      <c r="S125" s="181" t="n">
        <v>0</v>
      </c>
      <c r="T125" s="182" t="n">
        <f aca="false">S125*H125</f>
        <v>0</v>
      </c>
      <c r="AR125" s="183" t="s">
        <v>155</v>
      </c>
      <c r="AT125" s="183" t="s">
        <v>151</v>
      </c>
      <c r="AU125" s="183" t="s">
        <v>87</v>
      </c>
      <c r="AY125" s="3" t="s">
        <v>150</v>
      </c>
      <c r="BE125" s="184" t="n">
        <f aca="false">IF(N125="základní",J125,0)</f>
        <v>0</v>
      </c>
      <c r="BF125" s="184" t="n">
        <f aca="false">IF(N125="snížená",J125,0)</f>
        <v>0</v>
      </c>
      <c r="BG125" s="184" t="n">
        <f aca="false">IF(N125="zákl. přenesená",J125,0)</f>
        <v>0</v>
      </c>
      <c r="BH125" s="184" t="n">
        <f aca="false">IF(N125="sníž. přenesená",J125,0)</f>
        <v>0</v>
      </c>
      <c r="BI125" s="184" t="n">
        <f aca="false">IF(N125="nulová",J125,0)</f>
        <v>0</v>
      </c>
      <c r="BJ125" s="3" t="s">
        <v>156</v>
      </c>
      <c r="BK125" s="184" t="n">
        <f aca="false">ROUND(I125*H125,2)</f>
        <v>0</v>
      </c>
      <c r="BL125" s="3" t="s">
        <v>155</v>
      </c>
      <c r="BM125" s="183" t="s">
        <v>155</v>
      </c>
    </row>
    <row r="126" s="22" customFormat="true" ht="11.25" hidden="false" customHeight="false" outlineLevel="0" collapsed="false">
      <c r="B126" s="23"/>
      <c r="D126" s="185" t="s">
        <v>157</v>
      </c>
      <c r="F126" s="186" t="s">
        <v>674</v>
      </c>
      <c r="I126" s="187"/>
      <c r="L126" s="23"/>
      <c r="M126" s="188"/>
      <c r="T126" s="57"/>
      <c r="AT126" s="3" t="s">
        <v>157</v>
      </c>
      <c r="AU126" s="3" t="s">
        <v>87</v>
      </c>
    </row>
    <row r="127" s="161" customFormat="true" ht="25.5" hidden="false" customHeight="true" outlineLevel="0" collapsed="false">
      <c r="B127" s="162"/>
      <c r="D127" s="163" t="s">
        <v>78</v>
      </c>
      <c r="E127" s="164" t="s">
        <v>675</v>
      </c>
      <c r="F127" s="164" t="s">
        <v>299</v>
      </c>
      <c r="I127" s="165"/>
      <c r="J127" s="166" t="n">
        <f aca="false">BK127</f>
        <v>0</v>
      </c>
      <c r="L127" s="162"/>
      <c r="M127" s="167"/>
      <c r="P127" s="168" t="n">
        <f aca="false">SUM(P128:P131)</f>
        <v>0</v>
      </c>
      <c r="R127" s="168" t="n">
        <f aca="false">SUM(R128:R131)</f>
        <v>0</v>
      </c>
      <c r="T127" s="169" t="n">
        <f aca="false">SUM(T128:T131)</f>
        <v>0</v>
      </c>
      <c r="AR127" s="163" t="s">
        <v>87</v>
      </c>
      <c r="AT127" s="170" t="s">
        <v>78</v>
      </c>
      <c r="AU127" s="170" t="s">
        <v>79</v>
      </c>
      <c r="AY127" s="163" t="s">
        <v>150</v>
      </c>
      <c r="BK127" s="171" t="n">
        <f aca="false">SUM(BK128:BK131)</f>
        <v>0</v>
      </c>
    </row>
    <row r="128" s="22" customFormat="true" ht="16.5" hidden="false" customHeight="true" outlineLevel="0" collapsed="false">
      <c r="B128" s="23"/>
      <c r="C128" s="172" t="s">
        <v>162</v>
      </c>
      <c r="D128" s="172" t="s">
        <v>151</v>
      </c>
      <c r="E128" s="173" t="s">
        <v>676</v>
      </c>
      <c r="F128" s="174" t="s">
        <v>677</v>
      </c>
      <c r="G128" s="175" t="s">
        <v>212</v>
      </c>
      <c r="H128" s="176" t="n">
        <v>2</v>
      </c>
      <c r="I128" s="177"/>
      <c r="J128" s="178" t="n">
        <f aca="false">ROUND(I128*H128,2)</f>
        <v>0</v>
      </c>
      <c r="K128" s="174"/>
      <c r="L128" s="23"/>
      <c r="M128" s="179"/>
      <c r="N128" s="180" t="s">
        <v>45</v>
      </c>
      <c r="P128" s="181" t="n">
        <f aca="false">O128*H128</f>
        <v>0</v>
      </c>
      <c r="Q128" s="181" t="n">
        <v>0</v>
      </c>
      <c r="R128" s="181" t="n">
        <f aca="false">Q128*H128</f>
        <v>0</v>
      </c>
      <c r="S128" s="181" t="n">
        <v>0</v>
      </c>
      <c r="T128" s="182" t="n">
        <f aca="false">S128*H128</f>
        <v>0</v>
      </c>
      <c r="AR128" s="183" t="s">
        <v>155</v>
      </c>
      <c r="AT128" s="183" t="s">
        <v>151</v>
      </c>
      <c r="AU128" s="183" t="s">
        <v>87</v>
      </c>
      <c r="AY128" s="3" t="s">
        <v>150</v>
      </c>
      <c r="BE128" s="184" t="n">
        <f aca="false">IF(N128="základní",J128,0)</f>
        <v>0</v>
      </c>
      <c r="BF128" s="184" t="n">
        <f aca="false">IF(N128="snížená",J128,0)</f>
        <v>0</v>
      </c>
      <c r="BG128" s="184" t="n">
        <f aca="false">IF(N128="zákl. přenesená",J128,0)</f>
        <v>0</v>
      </c>
      <c r="BH128" s="184" t="n">
        <f aca="false">IF(N128="sníž. přenesená",J128,0)</f>
        <v>0</v>
      </c>
      <c r="BI128" s="184" t="n">
        <f aca="false">IF(N128="nulová",J128,0)</f>
        <v>0</v>
      </c>
      <c r="BJ128" s="3" t="s">
        <v>156</v>
      </c>
      <c r="BK128" s="184" t="n">
        <f aca="false">ROUND(I128*H128,2)</f>
        <v>0</v>
      </c>
      <c r="BL128" s="3" t="s">
        <v>155</v>
      </c>
      <c r="BM128" s="183" t="s">
        <v>166</v>
      </c>
    </row>
    <row r="129" s="22" customFormat="true" ht="11.25" hidden="false" customHeight="false" outlineLevel="0" collapsed="false">
      <c r="B129" s="23"/>
      <c r="D129" s="185" t="s">
        <v>157</v>
      </c>
      <c r="F129" s="186" t="s">
        <v>677</v>
      </c>
      <c r="I129" s="187"/>
      <c r="L129" s="23"/>
      <c r="M129" s="188"/>
      <c r="T129" s="57"/>
      <c r="AT129" s="3" t="s">
        <v>157</v>
      </c>
      <c r="AU129" s="3" t="s">
        <v>87</v>
      </c>
    </row>
    <row r="130" s="22" customFormat="true" ht="16.5" hidden="false" customHeight="true" outlineLevel="0" collapsed="false">
      <c r="B130" s="23"/>
      <c r="C130" s="172" t="s">
        <v>155</v>
      </c>
      <c r="D130" s="172" t="s">
        <v>151</v>
      </c>
      <c r="E130" s="173" t="s">
        <v>678</v>
      </c>
      <c r="F130" s="174" t="s">
        <v>679</v>
      </c>
      <c r="G130" s="175" t="s">
        <v>212</v>
      </c>
      <c r="H130" s="176" t="n">
        <v>2</v>
      </c>
      <c r="I130" s="177"/>
      <c r="J130" s="178" t="n">
        <f aca="false">ROUND(I130*H130,2)</f>
        <v>0</v>
      </c>
      <c r="K130" s="174"/>
      <c r="L130" s="23"/>
      <c r="M130" s="179"/>
      <c r="N130" s="180" t="s">
        <v>45</v>
      </c>
      <c r="P130" s="181" t="n">
        <f aca="false">O130*H130</f>
        <v>0</v>
      </c>
      <c r="Q130" s="181" t="n">
        <v>0</v>
      </c>
      <c r="R130" s="181" t="n">
        <f aca="false">Q130*H130</f>
        <v>0</v>
      </c>
      <c r="S130" s="181" t="n">
        <v>0</v>
      </c>
      <c r="T130" s="182" t="n">
        <f aca="false">S130*H130</f>
        <v>0</v>
      </c>
      <c r="AR130" s="183" t="s">
        <v>155</v>
      </c>
      <c r="AT130" s="183" t="s">
        <v>151</v>
      </c>
      <c r="AU130" s="183" t="s">
        <v>87</v>
      </c>
      <c r="AY130" s="3" t="s">
        <v>150</v>
      </c>
      <c r="BE130" s="184" t="n">
        <f aca="false">IF(N130="základní",J130,0)</f>
        <v>0</v>
      </c>
      <c r="BF130" s="184" t="n">
        <f aca="false">IF(N130="snížená",J130,0)</f>
        <v>0</v>
      </c>
      <c r="BG130" s="184" t="n">
        <f aca="false">IF(N130="zákl. přenesená",J130,0)</f>
        <v>0</v>
      </c>
      <c r="BH130" s="184" t="n">
        <f aca="false">IF(N130="sníž. přenesená",J130,0)</f>
        <v>0</v>
      </c>
      <c r="BI130" s="184" t="n">
        <f aca="false">IF(N130="nulová",J130,0)</f>
        <v>0</v>
      </c>
      <c r="BJ130" s="3" t="s">
        <v>156</v>
      </c>
      <c r="BK130" s="184" t="n">
        <f aca="false">ROUND(I130*H130,2)</f>
        <v>0</v>
      </c>
      <c r="BL130" s="3" t="s">
        <v>155</v>
      </c>
      <c r="BM130" s="183" t="s">
        <v>169</v>
      </c>
    </row>
    <row r="131" s="22" customFormat="true" ht="11.25" hidden="false" customHeight="false" outlineLevel="0" collapsed="false">
      <c r="B131" s="23"/>
      <c r="D131" s="185" t="s">
        <v>157</v>
      </c>
      <c r="F131" s="186" t="s">
        <v>679</v>
      </c>
      <c r="I131" s="187"/>
      <c r="L131" s="23"/>
      <c r="M131" s="188"/>
      <c r="T131" s="57"/>
      <c r="AT131" s="3" t="s">
        <v>157</v>
      </c>
      <c r="AU131" s="3" t="s">
        <v>87</v>
      </c>
    </row>
    <row r="132" s="161" customFormat="true" ht="25.5" hidden="false" customHeight="true" outlineLevel="0" collapsed="false">
      <c r="B132" s="162"/>
      <c r="D132" s="163" t="s">
        <v>78</v>
      </c>
      <c r="E132" s="164" t="s">
        <v>680</v>
      </c>
      <c r="F132" s="164" t="s">
        <v>681</v>
      </c>
      <c r="I132" s="165"/>
      <c r="J132" s="166" t="n">
        <f aca="false">BK132</f>
        <v>0</v>
      </c>
      <c r="L132" s="162"/>
      <c r="M132" s="167"/>
      <c r="P132" s="168" t="n">
        <f aca="false">SUM(P133:P136)</f>
        <v>0</v>
      </c>
      <c r="R132" s="168" t="n">
        <f aca="false">SUM(R133:R136)</f>
        <v>0</v>
      </c>
      <c r="T132" s="169" t="n">
        <f aca="false">SUM(T133:T136)</f>
        <v>0</v>
      </c>
      <c r="AR132" s="163" t="s">
        <v>87</v>
      </c>
      <c r="AT132" s="170" t="s">
        <v>78</v>
      </c>
      <c r="AU132" s="170" t="s">
        <v>79</v>
      </c>
      <c r="AY132" s="163" t="s">
        <v>150</v>
      </c>
      <c r="BK132" s="171" t="n">
        <f aca="false">SUM(BK133:BK136)</f>
        <v>0</v>
      </c>
    </row>
    <row r="133" s="22" customFormat="true" ht="24" hidden="false" customHeight="true" outlineLevel="0" collapsed="false">
      <c r="B133" s="23"/>
      <c r="C133" s="172" t="s">
        <v>170</v>
      </c>
      <c r="D133" s="172" t="s">
        <v>151</v>
      </c>
      <c r="E133" s="173" t="s">
        <v>682</v>
      </c>
      <c r="F133" s="174" t="s">
        <v>683</v>
      </c>
      <c r="G133" s="175" t="s">
        <v>193</v>
      </c>
      <c r="H133" s="176" t="n">
        <v>0.4</v>
      </c>
      <c r="I133" s="177"/>
      <c r="J133" s="178" t="n">
        <f aca="false">ROUND(I133*H133,2)</f>
        <v>0</v>
      </c>
      <c r="K133" s="174"/>
      <c r="L133" s="23"/>
      <c r="M133" s="179"/>
      <c r="N133" s="180" t="s">
        <v>45</v>
      </c>
      <c r="P133" s="181" t="n">
        <f aca="false">O133*H133</f>
        <v>0</v>
      </c>
      <c r="Q133" s="181" t="n">
        <v>0</v>
      </c>
      <c r="R133" s="181" t="n">
        <f aca="false">Q133*H133</f>
        <v>0</v>
      </c>
      <c r="S133" s="181" t="n">
        <v>0</v>
      </c>
      <c r="T133" s="182" t="n">
        <f aca="false">S133*H133</f>
        <v>0</v>
      </c>
      <c r="AR133" s="183" t="s">
        <v>155</v>
      </c>
      <c r="AT133" s="183" t="s">
        <v>151</v>
      </c>
      <c r="AU133" s="183" t="s">
        <v>87</v>
      </c>
      <c r="AY133" s="3" t="s">
        <v>150</v>
      </c>
      <c r="BE133" s="184" t="n">
        <f aca="false">IF(N133="základní",J133,0)</f>
        <v>0</v>
      </c>
      <c r="BF133" s="184" t="n">
        <f aca="false">IF(N133="snížená",J133,0)</f>
        <v>0</v>
      </c>
      <c r="BG133" s="184" t="n">
        <f aca="false">IF(N133="zákl. přenesená",J133,0)</f>
        <v>0</v>
      </c>
      <c r="BH133" s="184" t="n">
        <f aca="false">IF(N133="sníž. přenesená",J133,0)</f>
        <v>0</v>
      </c>
      <c r="BI133" s="184" t="n">
        <f aca="false">IF(N133="nulová",J133,0)</f>
        <v>0</v>
      </c>
      <c r="BJ133" s="3" t="s">
        <v>156</v>
      </c>
      <c r="BK133" s="184" t="n">
        <f aca="false">ROUND(I133*H133,2)</f>
        <v>0</v>
      </c>
      <c r="BL133" s="3" t="s">
        <v>155</v>
      </c>
      <c r="BM133" s="183" t="s">
        <v>173</v>
      </c>
    </row>
    <row r="134" s="22" customFormat="true" ht="11.25" hidden="false" customHeight="false" outlineLevel="0" collapsed="false">
      <c r="B134" s="23"/>
      <c r="D134" s="185" t="s">
        <v>157</v>
      </c>
      <c r="F134" s="186" t="s">
        <v>683</v>
      </c>
      <c r="I134" s="187"/>
      <c r="L134" s="23"/>
      <c r="M134" s="188"/>
      <c r="T134" s="57"/>
      <c r="AT134" s="3" t="s">
        <v>157</v>
      </c>
      <c r="AU134" s="3" t="s">
        <v>87</v>
      </c>
    </row>
    <row r="135" s="22" customFormat="true" ht="24" hidden="false" customHeight="true" outlineLevel="0" collapsed="false">
      <c r="B135" s="23"/>
      <c r="C135" s="172" t="s">
        <v>190</v>
      </c>
      <c r="D135" s="172" t="s">
        <v>151</v>
      </c>
      <c r="E135" s="173" t="s">
        <v>684</v>
      </c>
      <c r="F135" s="174" t="s">
        <v>685</v>
      </c>
      <c r="G135" s="175" t="s">
        <v>212</v>
      </c>
      <c r="H135" s="176" t="n">
        <v>2</v>
      </c>
      <c r="I135" s="177"/>
      <c r="J135" s="178" t="n">
        <f aca="false">ROUND(I135*H135,2)</f>
        <v>0</v>
      </c>
      <c r="K135" s="174"/>
      <c r="L135" s="23"/>
      <c r="M135" s="179"/>
      <c r="N135" s="180" t="s">
        <v>45</v>
      </c>
      <c r="P135" s="181" t="n">
        <f aca="false">O135*H135</f>
        <v>0</v>
      </c>
      <c r="Q135" s="181" t="n">
        <v>0</v>
      </c>
      <c r="R135" s="181" t="n">
        <f aca="false">Q135*H135</f>
        <v>0</v>
      </c>
      <c r="S135" s="181" t="n">
        <v>0</v>
      </c>
      <c r="T135" s="182" t="n">
        <f aca="false">S135*H135</f>
        <v>0</v>
      </c>
      <c r="AR135" s="183" t="s">
        <v>155</v>
      </c>
      <c r="AT135" s="183" t="s">
        <v>151</v>
      </c>
      <c r="AU135" s="183" t="s">
        <v>87</v>
      </c>
      <c r="AY135" s="3" t="s">
        <v>150</v>
      </c>
      <c r="BE135" s="184" t="n">
        <f aca="false">IF(N135="základní",J135,0)</f>
        <v>0</v>
      </c>
      <c r="BF135" s="184" t="n">
        <f aca="false">IF(N135="snížená",J135,0)</f>
        <v>0</v>
      </c>
      <c r="BG135" s="184" t="n">
        <f aca="false">IF(N135="zákl. přenesená",J135,0)</f>
        <v>0</v>
      </c>
      <c r="BH135" s="184" t="n">
        <f aca="false">IF(N135="sníž. přenesená",J135,0)</f>
        <v>0</v>
      </c>
      <c r="BI135" s="184" t="n">
        <f aca="false">IF(N135="nulová",J135,0)</f>
        <v>0</v>
      </c>
      <c r="BJ135" s="3" t="s">
        <v>156</v>
      </c>
      <c r="BK135" s="184" t="n">
        <f aca="false">ROUND(I135*H135,2)</f>
        <v>0</v>
      </c>
      <c r="BL135" s="3" t="s">
        <v>155</v>
      </c>
      <c r="BM135" s="183" t="s">
        <v>194</v>
      </c>
    </row>
    <row r="136" s="22" customFormat="true" ht="11.25" hidden="false" customHeight="false" outlineLevel="0" collapsed="false">
      <c r="B136" s="23"/>
      <c r="D136" s="185" t="s">
        <v>157</v>
      </c>
      <c r="F136" s="186" t="s">
        <v>686</v>
      </c>
      <c r="I136" s="187"/>
      <c r="L136" s="23"/>
      <c r="M136" s="188"/>
      <c r="T136" s="57"/>
      <c r="AT136" s="3" t="s">
        <v>157</v>
      </c>
      <c r="AU136" s="3" t="s">
        <v>87</v>
      </c>
    </row>
    <row r="137" s="161" customFormat="true" ht="25.5" hidden="false" customHeight="true" outlineLevel="0" collapsed="false">
      <c r="B137" s="162"/>
      <c r="D137" s="163" t="s">
        <v>78</v>
      </c>
      <c r="E137" s="164" t="s">
        <v>411</v>
      </c>
      <c r="F137" s="164" t="s">
        <v>412</v>
      </c>
      <c r="I137" s="165"/>
      <c r="J137" s="166" t="n">
        <f aca="false">BK137</f>
        <v>0</v>
      </c>
      <c r="L137" s="162"/>
      <c r="M137" s="167"/>
      <c r="P137" s="168" t="n">
        <f aca="false">P138</f>
        <v>0</v>
      </c>
      <c r="R137" s="168" t="n">
        <f aca="false">R138</f>
        <v>0</v>
      </c>
      <c r="T137" s="169" t="n">
        <f aca="false">T138</f>
        <v>0</v>
      </c>
      <c r="AR137" s="163" t="s">
        <v>156</v>
      </c>
      <c r="AT137" s="170" t="s">
        <v>78</v>
      </c>
      <c r="AU137" s="170" t="s">
        <v>79</v>
      </c>
      <c r="AY137" s="163" t="s">
        <v>150</v>
      </c>
      <c r="BK137" s="171" t="n">
        <f aca="false">BK138</f>
        <v>0</v>
      </c>
    </row>
    <row r="138" s="161" customFormat="true" ht="22.5" hidden="false" customHeight="true" outlineLevel="0" collapsed="false">
      <c r="B138" s="162"/>
      <c r="D138" s="163" t="s">
        <v>78</v>
      </c>
      <c r="E138" s="189" t="s">
        <v>687</v>
      </c>
      <c r="F138" s="189" t="s">
        <v>688</v>
      </c>
      <c r="I138" s="165"/>
      <c r="J138" s="190" t="n">
        <f aca="false">BK138</f>
        <v>0</v>
      </c>
      <c r="L138" s="162"/>
      <c r="M138" s="167"/>
      <c r="P138" s="168" t="n">
        <f aca="false">SUM(P139:P154)</f>
        <v>0</v>
      </c>
      <c r="R138" s="168" t="n">
        <f aca="false">SUM(R139:R154)</f>
        <v>0</v>
      </c>
      <c r="T138" s="169" t="n">
        <f aca="false">SUM(T139:T154)</f>
        <v>0</v>
      </c>
      <c r="AR138" s="163" t="s">
        <v>156</v>
      </c>
      <c r="AT138" s="170" t="s">
        <v>78</v>
      </c>
      <c r="AU138" s="170" t="s">
        <v>87</v>
      </c>
      <c r="AY138" s="163" t="s">
        <v>150</v>
      </c>
      <c r="BK138" s="171" t="n">
        <f aca="false">SUM(BK139:BK154)</f>
        <v>0</v>
      </c>
    </row>
    <row r="139" s="22" customFormat="true" ht="16.5" hidden="false" customHeight="true" outlineLevel="0" collapsed="false">
      <c r="B139" s="23"/>
      <c r="C139" s="172" t="s">
        <v>7</v>
      </c>
      <c r="D139" s="172" t="s">
        <v>151</v>
      </c>
      <c r="E139" s="173" t="s">
        <v>689</v>
      </c>
      <c r="F139" s="174" t="s">
        <v>690</v>
      </c>
      <c r="G139" s="175" t="s">
        <v>478</v>
      </c>
      <c r="H139" s="176" t="n">
        <v>1</v>
      </c>
      <c r="I139" s="177"/>
      <c r="J139" s="178" t="n">
        <f aca="false">ROUND(I139*H139,2)</f>
        <v>0</v>
      </c>
      <c r="K139" s="174"/>
      <c r="L139" s="23"/>
      <c r="M139" s="179"/>
      <c r="N139" s="180" t="s">
        <v>45</v>
      </c>
      <c r="P139" s="181" t="n">
        <f aca="false">O139*H139</f>
        <v>0</v>
      </c>
      <c r="Q139" s="181" t="n">
        <v>0</v>
      </c>
      <c r="R139" s="181" t="n">
        <f aca="false">Q139*H139</f>
        <v>0</v>
      </c>
      <c r="S139" s="181" t="n">
        <v>0</v>
      </c>
      <c r="T139" s="182" t="n">
        <f aca="false">S139*H139</f>
        <v>0</v>
      </c>
      <c r="AR139" s="183" t="s">
        <v>182</v>
      </c>
      <c r="AT139" s="183" t="s">
        <v>151</v>
      </c>
      <c r="AU139" s="183" t="s">
        <v>156</v>
      </c>
      <c r="AY139" s="3" t="s">
        <v>150</v>
      </c>
      <c r="BE139" s="184" t="n">
        <f aca="false">IF(N139="základní",J139,0)</f>
        <v>0</v>
      </c>
      <c r="BF139" s="184" t="n">
        <f aca="false">IF(N139="snížená",J139,0)</f>
        <v>0</v>
      </c>
      <c r="BG139" s="184" t="n">
        <f aca="false">IF(N139="zákl. přenesená",J139,0)</f>
        <v>0</v>
      </c>
      <c r="BH139" s="184" t="n">
        <f aca="false">IF(N139="sníž. přenesená",J139,0)</f>
        <v>0</v>
      </c>
      <c r="BI139" s="184" t="n">
        <f aca="false">IF(N139="nulová",J139,0)</f>
        <v>0</v>
      </c>
      <c r="BJ139" s="3" t="s">
        <v>156</v>
      </c>
      <c r="BK139" s="184" t="n">
        <f aca="false">ROUND(I139*H139,2)</f>
        <v>0</v>
      </c>
      <c r="BL139" s="3" t="s">
        <v>182</v>
      </c>
      <c r="BM139" s="183" t="s">
        <v>691</v>
      </c>
    </row>
    <row r="140" s="22" customFormat="true" ht="11.25" hidden="false" customHeight="false" outlineLevel="0" collapsed="false">
      <c r="B140" s="23"/>
      <c r="D140" s="185" t="s">
        <v>157</v>
      </c>
      <c r="F140" s="186" t="s">
        <v>692</v>
      </c>
      <c r="I140" s="187"/>
      <c r="L140" s="23"/>
      <c r="M140" s="188"/>
      <c r="T140" s="57"/>
      <c r="AT140" s="3" t="s">
        <v>157</v>
      </c>
      <c r="AU140" s="3" t="s">
        <v>156</v>
      </c>
    </row>
    <row r="141" s="22" customFormat="true" ht="19.5" hidden="false" customHeight="false" outlineLevel="0" collapsed="false">
      <c r="B141" s="23"/>
      <c r="D141" s="185" t="s">
        <v>693</v>
      </c>
      <c r="F141" s="196" t="s">
        <v>694</v>
      </c>
      <c r="I141" s="187"/>
      <c r="L141" s="23"/>
      <c r="M141" s="188"/>
      <c r="T141" s="57"/>
      <c r="AT141" s="3" t="s">
        <v>693</v>
      </c>
      <c r="AU141" s="3" t="s">
        <v>156</v>
      </c>
    </row>
    <row r="142" s="22" customFormat="true" ht="24" hidden="false" customHeight="true" outlineLevel="0" collapsed="false">
      <c r="B142" s="23"/>
      <c r="C142" s="172" t="s">
        <v>166</v>
      </c>
      <c r="D142" s="172" t="s">
        <v>151</v>
      </c>
      <c r="E142" s="173" t="s">
        <v>695</v>
      </c>
      <c r="F142" s="174" t="s">
        <v>696</v>
      </c>
      <c r="G142" s="175" t="s">
        <v>212</v>
      </c>
      <c r="H142" s="176" t="n">
        <v>2</v>
      </c>
      <c r="I142" s="177"/>
      <c r="J142" s="178" t="n">
        <f aca="false">ROUND(I142*H142,2)</f>
        <v>0</v>
      </c>
      <c r="K142" s="174"/>
      <c r="L142" s="23"/>
      <c r="M142" s="179"/>
      <c r="N142" s="180" t="s">
        <v>45</v>
      </c>
      <c r="P142" s="181" t="n">
        <f aca="false">O142*H142</f>
        <v>0</v>
      </c>
      <c r="Q142" s="181" t="n">
        <v>0</v>
      </c>
      <c r="R142" s="181" t="n">
        <f aca="false">Q142*H142</f>
        <v>0</v>
      </c>
      <c r="S142" s="181" t="n">
        <v>0</v>
      </c>
      <c r="T142" s="182" t="n">
        <f aca="false">S142*H142</f>
        <v>0</v>
      </c>
      <c r="AR142" s="183" t="s">
        <v>155</v>
      </c>
      <c r="AT142" s="183" t="s">
        <v>151</v>
      </c>
      <c r="AU142" s="183" t="s">
        <v>156</v>
      </c>
      <c r="AY142" s="3" t="s">
        <v>150</v>
      </c>
      <c r="BE142" s="184" t="n">
        <f aca="false">IF(N142="základní",J142,0)</f>
        <v>0</v>
      </c>
      <c r="BF142" s="184" t="n">
        <f aca="false">IF(N142="snížená",J142,0)</f>
        <v>0</v>
      </c>
      <c r="BG142" s="184" t="n">
        <f aca="false">IF(N142="zákl. přenesená",J142,0)</f>
        <v>0</v>
      </c>
      <c r="BH142" s="184" t="n">
        <f aca="false">IF(N142="sníž. přenesená",J142,0)</f>
        <v>0</v>
      </c>
      <c r="BI142" s="184" t="n">
        <f aca="false">IF(N142="nulová",J142,0)</f>
        <v>0</v>
      </c>
      <c r="BJ142" s="3" t="s">
        <v>156</v>
      </c>
      <c r="BK142" s="184" t="n">
        <f aca="false">ROUND(I142*H142,2)</f>
        <v>0</v>
      </c>
      <c r="BL142" s="3" t="s">
        <v>155</v>
      </c>
      <c r="BM142" s="183" t="s">
        <v>7</v>
      </c>
    </row>
    <row r="143" s="22" customFormat="true" ht="19.5" hidden="false" customHeight="false" outlineLevel="0" collapsed="false">
      <c r="B143" s="23"/>
      <c r="D143" s="185" t="s">
        <v>157</v>
      </c>
      <c r="F143" s="186" t="s">
        <v>696</v>
      </c>
      <c r="I143" s="187"/>
      <c r="L143" s="23"/>
      <c r="M143" s="188"/>
      <c r="T143" s="57"/>
      <c r="AT143" s="3" t="s">
        <v>157</v>
      </c>
      <c r="AU143" s="3" t="s">
        <v>156</v>
      </c>
    </row>
    <row r="144" s="22" customFormat="true" ht="19.5" hidden="false" customHeight="false" outlineLevel="0" collapsed="false">
      <c r="B144" s="23"/>
      <c r="D144" s="185" t="s">
        <v>693</v>
      </c>
      <c r="F144" s="196" t="s">
        <v>697</v>
      </c>
      <c r="I144" s="187"/>
      <c r="L144" s="23"/>
      <c r="M144" s="188"/>
      <c r="T144" s="57"/>
      <c r="AT144" s="3" t="s">
        <v>693</v>
      </c>
      <c r="AU144" s="3" t="s">
        <v>156</v>
      </c>
    </row>
    <row r="145" s="22" customFormat="true" ht="24" hidden="false" customHeight="true" outlineLevel="0" collapsed="false">
      <c r="B145" s="23"/>
      <c r="C145" s="172" t="s">
        <v>176</v>
      </c>
      <c r="D145" s="172" t="s">
        <v>151</v>
      </c>
      <c r="E145" s="173" t="s">
        <v>698</v>
      </c>
      <c r="F145" s="174" t="s">
        <v>699</v>
      </c>
      <c r="G145" s="175" t="s">
        <v>212</v>
      </c>
      <c r="H145" s="176" t="n">
        <v>2</v>
      </c>
      <c r="I145" s="177"/>
      <c r="J145" s="178" t="n">
        <f aca="false">ROUND(I145*H145,2)</f>
        <v>0</v>
      </c>
      <c r="K145" s="174"/>
      <c r="L145" s="23"/>
      <c r="M145" s="179"/>
      <c r="N145" s="180" t="s">
        <v>45</v>
      </c>
      <c r="P145" s="181" t="n">
        <f aca="false">O145*H145</f>
        <v>0</v>
      </c>
      <c r="Q145" s="181" t="n">
        <v>0</v>
      </c>
      <c r="R145" s="181" t="n">
        <f aca="false">Q145*H145</f>
        <v>0</v>
      </c>
      <c r="S145" s="181" t="n">
        <v>0</v>
      </c>
      <c r="T145" s="182" t="n">
        <f aca="false">S145*H145</f>
        <v>0</v>
      </c>
      <c r="AR145" s="183" t="s">
        <v>155</v>
      </c>
      <c r="AT145" s="183" t="s">
        <v>151</v>
      </c>
      <c r="AU145" s="183" t="s">
        <v>156</v>
      </c>
      <c r="AY145" s="3" t="s">
        <v>150</v>
      </c>
      <c r="BE145" s="184" t="n">
        <f aca="false">IF(N145="základní",J145,0)</f>
        <v>0</v>
      </c>
      <c r="BF145" s="184" t="n">
        <f aca="false">IF(N145="snížená",J145,0)</f>
        <v>0</v>
      </c>
      <c r="BG145" s="184" t="n">
        <f aca="false">IF(N145="zákl. přenesená",J145,0)</f>
        <v>0</v>
      </c>
      <c r="BH145" s="184" t="n">
        <f aca="false">IF(N145="sníž. přenesená",J145,0)</f>
        <v>0</v>
      </c>
      <c r="BI145" s="184" t="n">
        <f aca="false">IF(N145="nulová",J145,0)</f>
        <v>0</v>
      </c>
      <c r="BJ145" s="3" t="s">
        <v>156</v>
      </c>
      <c r="BK145" s="184" t="n">
        <f aca="false">ROUND(I145*H145,2)</f>
        <v>0</v>
      </c>
      <c r="BL145" s="3" t="s">
        <v>155</v>
      </c>
      <c r="BM145" s="183" t="s">
        <v>179</v>
      </c>
    </row>
    <row r="146" s="22" customFormat="true" ht="19.5" hidden="false" customHeight="false" outlineLevel="0" collapsed="false">
      <c r="B146" s="23"/>
      <c r="D146" s="185" t="s">
        <v>157</v>
      </c>
      <c r="F146" s="186" t="s">
        <v>699</v>
      </c>
      <c r="I146" s="187"/>
      <c r="L146" s="23"/>
      <c r="M146" s="188"/>
      <c r="T146" s="57"/>
      <c r="AT146" s="3" t="s">
        <v>157</v>
      </c>
      <c r="AU146" s="3" t="s">
        <v>156</v>
      </c>
    </row>
    <row r="147" s="22" customFormat="true" ht="19.5" hidden="false" customHeight="false" outlineLevel="0" collapsed="false">
      <c r="B147" s="23"/>
      <c r="D147" s="185" t="s">
        <v>693</v>
      </c>
      <c r="F147" s="196" t="s">
        <v>697</v>
      </c>
      <c r="I147" s="187"/>
      <c r="L147" s="23"/>
      <c r="M147" s="188"/>
      <c r="T147" s="57"/>
      <c r="AT147" s="3" t="s">
        <v>693</v>
      </c>
      <c r="AU147" s="3" t="s">
        <v>156</v>
      </c>
    </row>
    <row r="148" s="22" customFormat="true" ht="24" hidden="false" customHeight="true" outlineLevel="0" collapsed="false">
      <c r="B148" s="23"/>
      <c r="C148" s="172" t="s">
        <v>169</v>
      </c>
      <c r="D148" s="172" t="s">
        <v>151</v>
      </c>
      <c r="E148" s="173" t="s">
        <v>700</v>
      </c>
      <c r="F148" s="174" t="s">
        <v>701</v>
      </c>
      <c r="G148" s="175" t="s">
        <v>212</v>
      </c>
      <c r="H148" s="176" t="n">
        <v>1</v>
      </c>
      <c r="I148" s="177"/>
      <c r="J148" s="178" t="n">
        <f aca="false">ROUND(I148*H148,2)</f>
        <v>0</v>
      </c>
      <c r="K148" s="174"/>
      <c r="L148" s="23"/>
      <c r="M148" s="179"/>
      <c r="N148" s="180" t="s">
        <v>45</v>
      </c>
      <c r="P148" s="181" t="n">
        <f aca="false">O148*H148</f>
        <v>0</v>
      </c>
      <c r="Q148" s="181" t="n">
        <v>0</v>
      </c>
      <c r="R148" s="181" t="n">
        <f aca="false">Q148*H148</f>
        <v>0</v>
      </c>
      <c r="S148" s="181" t="n">
        <v>0</v>
      </c>
      <c r="T148" s="182" t="n">
        <f aca="false">S148*H148</f>
        <v>0</v>
      </c>
      <c r="AR148" s="183" t="s">
        <v>155</v>
      </c>
      <c r="AT148" s="183" t="s">
        <v>151</v>
      </c>
      <c r="AU148" s="183" t="s">
        <v>156</v>
      </c>
      <c r="AY148" s="3" t="s">
        <v>150</v>
      </c>
      <c r="BE148" s="184" t="n">
        <f aca="false">IF(N148="základní",J148,0)</f>
        <v>0</v>
      </c>
      <c r="BF148" s="184" t="n">
        <f aca="false">IF(N148="snížená",J148,0)</f>
        <v>0</v>
      </c>
      <c r="BG148" s="184" t="n">
        <f aca="false">IF(N148="zákl. přenesená",J148,0)</f>
        <v>0</v>
      </c>
      <c r="BH148" s="184" t="n">
        <f aca="false">IF(N148="sníž. přenesená",J148,0)</f>
        <v>0</v>
      </c>
      <c r="BI148" s="184" t="n">
        <f aca="false">IF(N148="nulová",J148,0)</f>
        <v>0</v>
      </c>
      <c r="BJ148" s="3" t="s">
        <v>156</v>
      </c>
      <c r="BK148" s="184" t="n">
        <f aca="false">ROUND(I148*H148,2)</f>
        <v>0</v>
      </c>
      <c r="BL148" s="3" t="s">
        <v>155</v>
      </c>
      <c r="BM148" s="183" t="s">
        <v>182</v>
      </c>
    </row>
    <row r="149" s="22" customFormat="true" ht="19.5" hidden="false" customHeight="false" outlineLevel="0" collapsed="false">
      <c r="B149" s="23"/>
      <c r="D149" s="185" t="s">
        <v>157</v>
      </c>
      <c r="F149" s="186" t="s">
        <v>701</v>
      </c>
      <c r="I149" s="187"/>
      <c r="L149" s="23"/>
      <c r="M149" s="188"/>
      <c r="T149" s="57"/>
      <c r="AT149" s="3" t="s">
        <v>157</v>
      </c>
      <c r="AU149" s="3" t="s">
        <v>156</v>
      </c>
    </row>
    <row r="150" s="22" customFormat="true" ht="19.5" hidden="false" customHeight="false" outlineLevel="0" collapsed="false">
      <c r="B150" s="23"/>
      <c r="D150" s="185" t="s">
        <v>693</v>
      </c>
      <c r="F150" s="196" t="s">
        <v>697</v>
      </c>
      <c r="I150" s="187"/>
      <c r="L150" s="23"/>
      <c r="M150" s="188"/>
      <c r="T150" s="57"/>
      <c r="AT150" s="3" t="s">
        <v>693</v>
      </c>
      <c r="AU150" s="3" t="s">
        <v>156</v>
      </c>
    </row>
    <row r="151" s="22" customFormat="true" ht="24" hidden="false" customHeight="true" outlineLevel="0" collapsed="false">
      <c r="B151" s="23"/>
      <c r="C151" s="172" t="s">
        <v>183</v>
      </c>
      <c r="D151" s="172" t="s">
        <v>151</v>
      </c>
      <c r="E151" s="173" t="s">
        <v>702</v>
      </c>
      <c r="F151" s="174" t="s">
        <v>703</v>
      </c>
      <c r="G151" s="175" t="s">
        <v>212</v>
      </c>
      <c r="H151" s="176" t="n">
        <v>1</v>
      </c>
      <c r="I151" s="177"/>
      <c r="J151" s="178" t="n">
        <f aca="false">ROUND(I151*H151,2)</f>
        <v>0</v>
      </c>
      <c r="K151" s="174"/>
      <c r="L151" s="23"/>
      <c r="M151" s="179"/>
      <c r="N151" s="180" t="s">
        <v>45</v>
      </c>
      <c r="P151" s="181" t="n">
        <f aca="false">O151*H151</f>
        <v>0</v>
      </c>
      <c r="Q151" s="181" t="n">
        <v>0</v>
      </c>
      <c r="R151" s="181" t="n">
        <f aca="false">Q151*H151</f>
        <v>0</v>
      </c>
      <c r="S151" s="181" t="n">
        <v>0</v>
      </c>
      <c r="T151" s="182" t="n">
        <f aca="false">S151*H151</f>
        <v>0</v>
      </c>
      <c r="AR151" s="183" t="s">
        <v>155</v>
      </c>
      <c r="AT151" s="183" t="s">
        <v>151</v>
      </c>
      <c r="AU151" s="183" t="s">
        <v>156</v>
      </c>
      <c r="AY151" s="3" t="s">
        <v>150</v>
      </c>
      <c r="BE151" s="184" t="n">
        <f aca="false">IF(N151="základní",J151,0)</f>
        <v>0</v>
      </c>
      <c r="BF151" s="184" t="n">
        <f aca="false">IF(N151="snížená",J151,0)</f>
        <v>0</v>
      </c>
      <c r="BG151" s="184" t="n">
        <f aca="false">IF(N151="zákl. přenesená",J151,0)</f>
        <v>0</v>
      </c>
      <c r="BH151" s="184" t="n">
        <f aca="false">IF(N151="sníž. přenesená",J151,0)</f>
        <v>0</v>
      </c>
      <c r="BI151" s="184" t="n">
        <f aca="false">IF(N151="nulová",J151,0)</f>
        <v>0</v>
      </c>
      <c r="BJ151" s="3" t="s">
        <v>156</v>
      </c>
      <c r="BK151" s="184" t="n">
        <f aca="false">ROUND(I151*H151,2)</f>
        <v>0</v>
      </c>
      <c r="BL151" s="3" t="s">
        <v>155</v>
      </c>
      <c r="BM151" s="183" t="s">
        <v>186</v>
      </c>
    </row>
    <row r="152" s="22" customFormat="true" ht="11.25" hidden="false" customHeight="false" outlineLevel="0" collapsed="false">
      <c r="B152" s="23"/>
      <c r="D152" s="185" t="s">
        <v>157</v>
      </c>
      <c r="F152" s="186" t="s">
        <v>703</v>
      </c>
      <c r="I152" s="187"/>
      <c r="L152" s="23"/>
      <c r="M152" s="188"/>
      <c r="T152" s="57"/>
      <c r="AT152" s="3" t="s">
        <v>157</v>
      </c>
      <c r="AU152" s="3" t="s">
        <v>156</v>
      </c>
    </row>
    <row r="153" s="22" customFormat="true" ht="16.5" hidden="false" customHeight="true" outlineLevel="0" collapsed="false">
      <c r="B153" s="23"/>
      <c r="C153" s="172" t="s">
        <v>173</v>
      </c>
      <c r="D153" s="172" t="s">
        <v>151</v>
      </c>
      <c r="E153" s="173" t="s">
        <v>704</v>
      </c>
      <c r="F153" s="174" t="s">
        <v>705</v>
      </c>
      <c r="G153" s="175" t="s">
        <v>313</v>
      </c>
      <c r="H153" s="176" t="n">
        <v>1</v>
      </c>
      <c r="I153" s="177"/>
      <c r="J153" s="178" t="n">
        <f aca="false">ROUND(I153*H153,2)</f>
        <v>0</v>
      </c>
      <c r="K153" s="174" t="s">
        <v>165</v>
      </c>
      <c r="L153" s="23"/>
      <c r="M153" s="179"/>
      <c r="N153" s="180" t="s">
        <v>45</v>
      </c>
      <c r="P153" s="181" t="n">
        <f aca="false">O153*H153</f>
        <v>0</v>
      </c>
      <c r="Q153" s="181" t="n">
        <v>0</v>
      </c>
      <c r="R153" s="181" t="n">
        <f aca="false">Q153*H153</f>
        <v>0</v>
      </c>
      <c r="S153" s="181" t="n">
        <v>0</v>
      </c>
      <c r="T153" s="182" t="n">
        <f aca="false">S153*H153</f>
        <v>0</v>
      </c>
      <c r="AR153" s="183" t="s">
        <v>155</v>
      </c>
      <c r="AT153" s="183" t="s">
        <v>151</v>
      </c>
      <c r="AU153" s="183" t="s">
        <v>156</v>
      </c>
      <c r="AY153" s="3" t="s">
        <v>150</v>
      </c>
      <c r="BE153" s="184" t="n">
        <f aca="false">IF(N153="základní",J153,0)</f>
        <v>0</v>
      </c>
      <c r="BF153" s="184" t="n">
        <f aca="false">IF(N153="snížená",J153,0)</f>
        <v>0</v>
      </c>
      <c r="BG153" s="184" t="n">
        <f aca="false">IF(N153="zákl. přenesená",J153,0)</f>
        <v>0</v>
      </c>
      <c r="BH153" s="184" t="n">
        <f aca="false">IF(N153="sníž. přenesená",J153,0)</f>
        <v>0</v>
      </c>
      <c r="BI153" s="184" t="n">
        <f aca="false">IF(N153="nulová",J153,0)</f>
        <v>0</v>
      </c>
      <c r="BJ153" s="3" t="s">
        <v>156</v>
      </c>
      <c r="BK153" s="184" t="n">
        <f aca="false">ROUND(I153*H153,2)</f>
        <v>0</v>
      </c>
      <c r="BL153" s="3" t="s">
        <v>155</v>
      </c>
      <c r="BM153" s="183" t="s">
        <v>189</v>
      </c>
    </row>
    <row r="154" s="22" customFormat="true" ht="11.25" hidden="false" customHeight="false" outlineLevel="0" collapsed="false">
      <c r="B154" s="23"/>
      <c r="D154" s="185" t="s">
        <v>157</v>
      </c>
      <c r="F154" s="186" t="s">
        <v>705</v>
      </c>
      <c r="I154" s="187"/>
      <c r="L154" s="23"/>
      <c r="M154" s="193"/>
      <c r="N154" s="194"/>
      <c r="O154" s="194"/>
      <c r="P154" s="194"/>
      <c r="Q154" s="194"/>
      <c r="R154" s="194"/>
      <c r="S154" s="194"/>
      <c r="T154" s="195"/>
      <c r="AT154" s="3" t="s">
        <v>157</v>
      </c>
      <c r="AU154" s="3" t="s">
        <v>156</v>
      </c>
    </row>
    <row r="155" s="22" customFormat="true" ht="6.75" hidden="false" customHeight="true" outlineLevel="0" collapsed="false">
      <c r="B155" s="41"/>
      <c r="C155" s="42"/>
      <c r="D155" s="42"/>
      <c r="E155" s="42"/>
      <c r="F155" s="42"/>
      <c r="G155" s="42"/>
      <c r="H155" s="42"/>
      <c r="I155" s="42"/>
      <c r="J155" s="42"/>
      <c r="K155" s="42"/>
      <c r="L155" s="23"/>
    </row>
  </sheetData>
  <sheetProtection algorithmName="SHA-512" hashValue="rrH4+IUDz19N6TqeJik8UmZ00IUt1PSWngyyoj6SEFYSlwfrxE2xhswVLpne/Ob8CD6d/WOGpfHsjB39fLJv1Q==" saltValue="Kz0HvTsqawC2z/VqsiXSAw==" spinCount="100000" sheet="true" objects="true" scenarios="true" formatColumns="false" formatRows="false" autoFilter="false"/>
  <autoFilter ref="C120:K15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13</v>
      </c>
      <c r="L4" s="6"/>
      <c r="M4" s="11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STAVEBNÍ ÚPRAVY BYTU 12/3  2.NP ŠVÉDSKÁ 107/39</v>
      </c>
      <c r="F7" s="118"/>
      <c r="G7" s="118"/>
      <c r="H7" s="118"/>
      <c r="L7" s="6"/>
    </row>
    <row r="8" s="22" customFormat="true" ht="12" hidden="false" customHeight="true" outlineLevel="0" collapsed="false">
      <c r="B8" s="23"/>
      <c r="D8" s="15" t="s">
        <v>114</v>
      </c>
      <c r="L8" s="23"/>
    </row>
    <row r="9" s="22" customFormat="true" ht="16.5" hidden="false" customHeight="true" outlineLevel="0" collapsed="false">
      <c r="B9" s="23"/>
      <c r="E9" s="119" t="s">
        <v>706</v>
      </c>
      <c r="F9" s="119"/>
      <c r="G9" s="119"/>
      <c r="H9" s="11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20" t="str">
        <f aca="false">'Rekapitulace stavby'!AN8</f>
        <v>10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21" t="str">
        <f aca="false">'Rekapitulace stavby'!E14</f>
        <v>Vyplň údaj</v>
      </c>
      <c r="F18" s="121"/>
      <c r="G18" s="121"/>
      <c r="H18" s="121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">
        <v>30</v>
      </c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 t="s">
        <v>34</v>
      </c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6</v>
      </c>
      <c r="J24" s="16" t="s">
        <v>36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122" customFormat="true" ht="47.25" hidden="false" customHeight="true" outlineLevel="0" collapsed="false">
      <c r="B27" s="123"/>
      <c r="E27" s="20" t="s">
        <v>38</v>
      </c>
      <c r="F27" s="20"/>
      <c r="G27" s="20"/>
      <c r="H27" s="20"/>
      <c r="L27" s="12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24" t="s">
        <v>39</v>
      </c>
      <c r="J30" s="125" t="n">
        <f aca="false">ROUND(J11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26" t="s">
        <v>41</v>
      </c>
      <c r="I32" s="126" t="s">
        <v>40</v>
      </c>
      <c r="J32" s="126" t="s">
        <v>42</v>
      </c>
      <c r="L32" s="23"/>
    </row>
    <row r="33" s="22" customFormat="true" ht="14.25" hidden="false" customHeight="true" outlineLevel="0" collapsed="false">
      <c r="B33" s="23"/>
      <c r="D33" s="127" t="s">
        <v>43</v>
      </c>
      <c r="E33" s="15" t="s">
        <v>44</v>
      </c>
      <c r="F33" s="128" t="n">
        <f aca="false">ROUND((SUM(BE117:BE136)),  2)</f>
        <v>0</v>
      </c>
      <c r="I33" s="129" t="n">
        <v>0.21</v>
      </c>
      <c r="J33" s="128" t="n">
        <f aca="false">ROUND(((SUM(BE117:BE136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28" t="n">
        <f aca="false">ROUND((SUM(BF117:BF136)),  2)</f>
        <v>0</v>
      </c>
      <c r="I34" s="129" t="n">
        <v>0.12</v>
      </c>
      <c r="J34" s="128" t="n">
        <f aca="false">ROUND(((SUM(BF117:BF136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28" t="n">
        <f aca="false">ROUND((SUM(BG117:BG136)),  2)</f>
        <v>0</v>
      </c>
      <c r="I35" s="129" t="n">
        <v>0.21</v>
      </c>
      <c r="J35" s="128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28" t="n">
        <f aca="false">ROUND((SUM(BH117:BH136)),  2)</f>
        <v>0</v>
      </c>
      <c r="I36" s="129" t="n">
        <v>0.12</v>
      </c>
      <c r="J36" s="128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28" t="n">
        <f aca="false">ROUND((SUM(BI117:BI136)),  2)</f>
        <v>0</v>
      </c>
      <c r="I37" s="129" t="n">
        <v>0</v>
      </c>
      <c r="J37" s="128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30"/>
      <c r="D39" s="131" t="s">
        <v>49</v>
      </c>
      <c r="E39" s="59"/>
      <c r="F39" s="59"/>
      <c r="G39" s="132" t="s">
        <v>50</v>
      </c>
      <c r="H39" s="133" t="s">
        <v>51</v>
      </c>
      <c r="I39" s="59"/>
      <c r="J39" s="134" t="n">
        <f aca="false">SUM(J30:J37)</f>
        <v>0</v>
      </c>
      <c r="K39" s="135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36" t="s">
        <v>55</v>
      </c>
      <c r="G61" s="40" t="s">
        <v>54</v>
      </c>
      <c r="H61" s="25"/>
      <c r="I61" s="25"/>
      <c r="J61" s="137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36" t="s">
        <v>55</v>
      </c>
      <c r="G76" s="40" t="s">
        <v>54</v>
      </c>
      <c r="H76" s="25"/>
      <c r="I76" s="25"/>
      <c r="J76" s="137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18" t="str">
        <f aca="false">E7</f>
        <v>STAVEBNÍ ÚPRAVY BYTU 12/3  2.NP ŠVÉDSKÁ 107/39</v>
      </c>
      <c r="F85" s="118"/>
      <c r="G85" s="118"/>
      <c r="H85" s="118"/>
      <c r="L85" s="23"/>
    </row>
    <row r="86" s="22" customFormat="true" ht="12" hidden="false" customHeight="true" outlineLevel="0" collapsed="false">
      <c r="B86" s="23"/>
      <c r="C86" s="15" t="s">
        <v>114</v>
      </c>
      <c r="L86" s="23"/>
    </row>
    <row r="87" s="22" customFormat="true" ht="16.5" hidden="false" customHeight="true" outlineLevel="0" collapsed="false">
      <c r="B87" s="23"/>
      <c r="E87" s="119" t="str">
        <f aca="false">E9</f>
        <v>E. VZDUCHOTECHNIKA - INVESTICE</v>
      </c>
      <c r="F87" s="119"/>
      <c r="G87" s="119"/>
      <c r="H87" s="11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PRAHA 5</v>
      </c>
      <c r="I89" s="15" t="s">
        <v>21</v>
      </c>
      <c r="J89" s="120" t="str">
        <f aca="false">IF(J12="","",J12)</f>
        <v>10. 4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CENTRA a.s. Na Zatlance 1350 Praha 5</v>
      </c>
      <c r="I91" s="15" t="s">
        <v>29</v>
      </c>
      <c r="J91" s="138" t="str">
        <f aca="false">E21</f>
        <v>Studio PHX s.r.o. Ondříčkova 384/33 Praha 3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3</v>
      </c>
      <c r="J92" s="138" t="str">
        <f aca="false">E24</f>
        <v>Ing. Jan Brožek s.r.o.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39" t="s">
        <v>117</v>
      </c>
      <c r="D94" s="130"/>
      <c r="E94" s="130"/>
      <c r="F94" s="130"/>
      <c r="G94" s="130"/>
      <c r="H94" s="130"/>
      <c r="I94" s="130"/>
      <c r="J94" s="140" t="s">
        <v>118</v>
      </c>
      <c r="K94" s="130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41" t="s">
        <v>119</v>
      </c>
      <c r="J96" s="125" t="n">
        <f aca="false">J117</f>
        <v>0</v>
      </c>
      <c r="L96" s="23"/>
      <c r="AU96" s="3" t="s">
        <v>120</v>
      </c>
    </row>
    <row r="97" s="142" customFormat="true" ht="24.75" hidden="false" customHeight="true" outlineLevel="0" collapsed="false">
      <c r="B97" s="143"/>
      <c r="D97" s="144" t="s">
        <v>707</v>
      </c>
      <c r="E97" s="145"/>
      <c r="F97" s="145"/>
      <c r="G97" s="145"/>
      <c r="H97" s="145"/>
      <c r="I97" s="145"/>
      <c r="J97" s="146" t="n">
        <f aca="false">J118</f>
        <v>0</v>
      </c>
      <c r="L97" s="143"/>
    </row>
    <row r="98" s="22" customFormat="true" ht="21.75" hidden="false" customHeight="true" outlineLevel="0" collapsed="false">
      <c r="B98" s="23"/>
      <c r="L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23"/>
    </row>
    <row r="103" s="22" customFormat="true" ht="6.75" hidden="false" customHeight="true" outlineLevel="0" collapsed="false"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23"/>
    </row>
    <row r="104" s="22" customFormat="true" ht="24.75" hidden="false" customHeight="true" outlineLevel="0" collapsed="false">
      <c r="B104" s="23"/>
      <c r="C104" s="7" t="s">
        <v>135</v>
      </c>
      <c r="L104" s="23"/>
    </row>
    <row r="105" s="22" customFormat="true" ht="6.75" hidden="false" customHeight="true" outlineLevel="0" collapsed="false">
      <c r="B105" s="23"/>
      <c r="L105" s="23"/>
    </row>
    <row r="106" s="22" customFormat="true" ht="12" hidden="false" customHeight="true" outlineLevel="0" collapsed="false">
      <c r="B106" s="23"/>
      <c r="C106" s="15" t="s">
        <v>15</v>
      </c>
      <c r="L106" s="23"/>
    </row>
    <row r="107" s="22" customFormat="true" ht="16.5" hidden="false" customHeight="true" outlineLevel="0" collapsed="false">
      <c r="B107" s="23"/>
      <c r="E107" s="118" t="str">
        <f aca="false">E7</f>
        <v>STAVEBNÍ ÚPRAVY BYTU 12/3  2.NP ŠVÉDSKÁ 107/39</v>
      </c>
      <c r="F107" s="118"/>
      <c r="G107" s="118"/>
      <c r="H107" s="118"/>
      <c r="L107" s="23"/>
    </row>
    <row r="108" s="22" customFormat="true" ht="12" hidden="false" customHeight="true" outlineLevel="0" collapsed="false">
      <c r="B108" s="23"/>
      <c r="C108" s="15" t="s">
        <v>114</v>
      </c>
      <c r="L108" s="23"/>
    </row>
    <row r="109" s="22" customFormat="true" ht="16.5" hidden="false" customHeight="true" outlineLevel="0" collapsed="false">
      <c r="B109" s="23"/>
      <c r="E109" s="119" t="str">
        <f aca="false">E9</f>
        <v>E. VZDUCHOTECHNIKA - INVESTICE</v>
      </c>
      <c r="F109" s="119"/>
      <c r="G109" s="119"/>
      <c r="H109" s="119"/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9</v>
      </c>
      <c r="F111" s="16" t="str">
        <f aca="false">F12</f>
        <v>PRAHA 5</v>
      </c>
      <c r="I111" s="15" t="s">
        <v>21</v>
      </c>
      <c r="J111" s="120" t="str">
        <f aca="false">IF(J12="","",J12)</f>
        <v>10. 4. 2024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39.75" hidden="false" customHeight="true" outlineLevel="0" collapsed="false">
      <c r="B113" s="23"/>
      <c r="C113" s="15" t="s">
        <v>23</v>
      </c>
      <c r="F113" s="16" t="str">
        <f aca="false">E15</f>
        <v>CENTRA a.s. Na Zatlance 1350 Praha 5</v>
      </c>
      <c r="I113" s="15" t="s">
        <v>29</v>
      </c>
      <c r="J113" s="138" t="str">
        <f aca="false">E21</f>
        <v>Studio PHX s.r.o. Ondříčkova 384/33 Praha 3</v>
      </c>
      <c r="L113" s="23"/>
    </row>
    <row r="114" s="22" customFormat="true" ht="15" hidden="false" customHeight="true" outlineLevel="0" collapsed="false">
      <c r="B114" s="23"/>
      <c r="C114" s="15" t="s">
        <v>27</v>
      </c>
      <c r="F114" s="16" t="str">
        <f aca="false">IF(E18="","",E18)</f>
        <v>Vyplň údaj</v>
      </c>
      <c r="I114" s="15" t="s">
        <v>33</v>
      </c>
      <c r="J114" s="138" t="str">
        <f aca="false">E24</f>
        <v>Ing. Jan Brožek s.r.o. </v>
      </c>
      <c r="L114" s="23"/>
    </row>
    <row r="115" s="22" customFormat="true" ht="9.75" hidden="false" customHeight="true" outlineLevel="0" collapsed="false">
      <c r="B115" s="23"/>
      <c r="L115" s="23"/>
    </row>
    <row r="116" s="152" customFormat="true" ht="29.25" hidden="false" customHeight="true" outlineLevel="0" collapsed="false">
      <c r="B116" s="153"/>
      <c r="C116" s="154" t="s">
        <v>136</v>
      </c>
      <c r="D116" s="155" t="s">
        <v>64</v>
      </c>
      <c r="E116" s="155" t="s">
        <v>60</v>
      </c>
      <c r="F116" s="155" t="s">
        <v>61</v>
      </c>
      <c r="G116" s="155" t="s">
        <v>137</v>
      </c>
      <c r="H116" s="155" t="s">
        <v>138</v>
      </c>
      <c r="I116" s="155" t="s">
        <v>139</v>
      </c>
      <c r="J116" s="155" t="s">
        <v>118</v>
      </c>
      <c r="K116" s="156" t="s">
        <v>140</v>
      </c>
      <c r="L116" s="153"/>
      <c r="M116" s="64"/>
      <c r="N116" s="65" t="s">
        <v>43</v>
      </c>
      <c r="O116" s="65" t="s">
        <v>141</v>
      </c>
      <c r="P116" s="65" t="s">
        <v>142</v>
      </c>
      <c r="Q116" s="65" t="s">
        <v>143</v>
      </c>
      <c r="R116" s="65" t="s">
        <v>144</v>
      </c>
      <c r="S116" s="65" t="s">
        <v>145</v>
      </c>
      <c r="T116" s="66" t="s">
        <v>146</v>
      </c>
    </row>
    <row r="117" s="22" customFormat="true" ht="22.5" hidden="false" customHeight="true" outlineLevel="0" collapsed="false">
      <c r="B117" s="23"/>
      <c r="C117" s="70" t="s">
        <v>147</v>
      </c>
      <c r="J117" s="157" t="n">
        <f aca="false">BK117</f>
        <v>0</v>
      </c>
      <c r="L117" s="23"/>
      <c r="M117" s="67"/>
      <c r="N117" s="55"/>
      <c r="O117" s="55"/>
      <c r="P117" s="158" t="n">
        <f aca="false">P118</f>
        <v>0</v>
      </c>
      <c r="Q117" s="55"/>
      <c r="R117" s="158" t="n">
        <f aca="false">R118</f>
        <v>0</v>
      </c>
      <c r="S117" s="55"/>
      <c r="T117" s="159" t="n">
        <f aca="false">T118</f>
        <v>0</v>
      </c>
      <c r="AT117" s="3" t="s">
        <v>78</v>
      </c>
      <c r="AU117" s="3" t="s">
        <v>120</v>
      </c>
      <c r="BK117" s="160" t="n">
        <f aca="false">BK118</f>
        <v>0</v>
      </c>
    </row>
    <row r="118" s="161" customFormat="true" ht="25.5" hidden="false" customHeight="true" outlineLevel="0" collapsed="false">
      <c r="B118" s="162"/>
      <c r="D118" s="163" t="s">
        <v>78</v>
      </c>
      <c r="E118" s="164" t="s">
        <v>708</v>
      </c>
      <c r="F118" s="164" t="s">
        <v>709</v>
      </c>
      <c r="I118" s="165"/>
      <c r="J118" s="166" t="n">
        <f aca="false">BK118</f>
        <v>0</v>
      </c>
      <c r="L118" s="162"/>
      <c r="M118" s="167"/>
      <c r="P118" s="168" t="n">
        <f aca="false">SUM(P119:P136)</f>
        <v>0</v>
      </c>
      <c r="R118" s="168" t="n">
        <f aca="false">SUM(R119:R136)</f>
        <v>0</v>
      </c>
      <c r="T118" s="169" t="n">
        <f aca="false">SUM(T119:T136)</f>
        <v>0</v>
      </c>
      <c r="AR118" s="163" t="s">
        <v>87</v>
      </c>
      <c r="AT118" s="170" t="s">
        <v>78</v>
      </c>
      <c r="AU118" s="170" t="s">
        <v>79</v>
      </c>
      <c r="AY118" s="163" t="s">
        <v>150</v>
      </c>
      <c r="BK118" s="171" t="n">
        <f aca="false">SUM(BK119:BK136)</f>
        <v>0</v>
      </c>
    </row>
    <row r="119" s="22" customFormat="true" ht="16.5" hidden="false" customHeight="true" outlineLevel="0" collapsed="false">
      <c r="B119" s="23"/>
      <c r="C119" s="172" t="s">
        <v>87</v>
      </c>
      <c r="D119" s="172" t="s">
        <v>151</v>
      </c>
      <c r="E119" s="173" t="s">
        <v>710</v>
      </c>
      <c r="F119" s="174" t="s">
        <v>711</v>
      </c>
      <c r="G119" s="175" t="s">
        <v>212</v>
      </c>
      <c r="H119" s="176" t="n">
        <v>1</v>
      </c>
      <c r="I119" s="177"/>
      <c r="J119" s="178" t="n">
        <f aca="false">ROUND(I119*H119,2)</f>
        <v>0</v>
      </c>
      <c r="K119" s="174" t="s">
        <v>165</v>
      </c>
      <c r="L119" s="23"/>
      <c r="M119" s="179"/>
      <c r="N119" s="180" t="s">
        <v>45</v>
      </c>
      <c r="P119" s="181" t="n">
        <f aca="false">O119*H119</f>
        <v>0</v>
      </c>
      <c r="Q119" s="181" t="n">
        <v>0</v>
      </c>
      <c r="R119" s="181" t="n">
        <f aca="false">Q119*H119</f>
        <v>0</v>
      </c>
      <c r="S119" s="181" t="n">
        <v>0</v>
      </c>
      <c r="T119" s="182" t="n">
        <f aca="false">S119*H119</f>
        <v>0</v>
      </c>
      <c r="AR119" s="183" t="s">
        <v>155</v>
      </c>
      <c r="AT119" s="183" t="s">
        <v>151</v>
      </c>
      <c r="AU119" s="183" t="s">
        <v>87</v>
      </c>
      <c r="AY119" s="3" t="s">
        <v>150</v>
      </c>
      <c r="BE119" s="184" t="n">
        <f aca="false">IF(N119="základní",J119,0)</f>
        <v>0</v>
      </c>
      <c r="BF119" s="184" t="n">
        <f aca="false">IF(N119="snížená",J119,0)</f>
        <v>0</v>
      </c>
      <c r="BG119" s="184" t="n">
        <f aca="false">IF(N119="zákl. přenesená",J119,0)</f>
        <v>0</v>
      </c>
      <c r="BH119" s="184" t="n">
        <f aca="false">IF(N119="sníž. přenesená",J119,0)</f>
        <v>0</v>
      </c>
      <c r="BI119" s="184" t="n">
        <f aca="false">IF(N119="nulová",J119,0)</f>
        <v>0</v>
      </c>
      <c r="BJ119" s="3" t="s">
        <v>156</v>
      </c>
      <c r="BK119" s="184" t="n">
        <f aca="false">ROUND(I119*H119,2)</f>
        <v>0</v>
      </c>
      <c r="BL119" s="3" t="s">
        <v>155</v>
      </c>
      <c r="BM119" s="183" t="s">
        <v>156</v>
      </c>
    </row>
    <row r="120" s="22" customFormat="true" ht="11.25" hidden="false" customHeight="false" outlineLevel="0" collapsed="false">
      <c r="B120" s="23"/>
      <c r="D120" s="185" t="s">
        <v>157</v>
      </c>
      <c r="F120" s="186" t="s">
        <v>711</v>
      </c>
      <c r="I120" s="187"/>
      <c r="L120" s="23"/>
      <c r="M120" s="188"/>
      <c r="T120" s="57"/>
      <c r="AT120" s="3" t="s">
        <v>157</v>
      </c>
      <c r="AU120" s="3" t="s">
        <v>87</v>
      </c>
    </row>
    <row r="121" s="22" customFormat="true" ht="37.5" hidden="false" customHeight="true" outlineLevel="0" collapsed="false">
      <c r="B121" s="23"/>
      <c r="C121" s="172" t="s">
        <v>156</v>
      </c>
      <c r="D121" s="172" t="s">
        <v>151</v>
      </c>
      <c r="E121" s="173" t="s">
        <v>712</v>
      </c>
      <c r="F121" s="174" t="s">
        <v>713</v>
      </c>
      <c r="G121" s="175" t="s">
        <v>193</v>
      </c>
      <c r="H121" s="176" t="n">
        <v>16.5</v>
      </c>
      <c r="I121" s="177"/>
      <c r="J121" s="178" t="n">
        <f aca="false">ROUND(I121*H121,2)</f>
        <v>0</v>
      </c>
      <c r="K121" s="174" t="s">
        <v>165</v>
      </c>
      <c r="L121" s="23"/>
      <c r="M121" s="179"/>
      <c r="N121" s="180" t="s">
        <v>45</v>
      </c>
      <c r="P121" s="181" t="n">
        <f aca="false">O121*H121</f>
        <v>0</v>
      </c>
      <c r="Q121" s="181" t="n">
        <v>0</v>
      </c>
      <c r="R121" s="181" t="n">
        <f aca="false">Q121*H121</f>
        <v>0</v>
      </c>
      <c r="S121" s="181" t="n">
        <v>0</v>
      </c>
      <c r="T121" s="182" t="n">
        <f aca="false">S121*H121</f>
        <v>0</v>
      </c>
      <c r="AR121" s="183" t="s">
        <v>155</v>
      </c>
      <c r="AT121" s="183" t="s">
        <v>151</v>
      </c>
      <c r="AU121" s="183" t="s">
        <v>87</v>
      </c>
      <c r="AY121" s="3" t="s">
        <v>150</v>
      </c>
      <c r="BE121" s="184" t="n">
        <f aca="false">IF(N121="základní",J121,0)</f>
        <v>0</v>
      </c>
      <c r="BF121" s="184" t="n">
        <f aca="false">IF(N121="snížená",J121,0)</f>
        <v>0</v>
      </c>
      <c r="BG121" s="184" t="n">
        <f aca="false">IF(N121="zákl. přenesená",J121,0)</f>
        <v>0</v>
      </c>
      <c r="BH121" s="184" t="n">
        <f aca="false">IF(N121="sníž. přenesená",J121,0)</f>
        <v>0</v>
      </c>
      <c r="BI121" s="184" t="n">
        <f aca="false">IF(N121="nulová",J121,0)</f>
        <v>0</v>
      </c>
      <c r="BJ121" s="3" t="s">
        <v>156</v>
      </c>
      <c r="BK121" s="184" t="n">
        <f aca="false">ROUND(I121*H121,2)</f>
        <v>0</v>
      </c>
      <c r="BL121" s="3" t="s">
        <v>155</v>
      </c>
      <c r="BM121" s="183" t="s">
        <v>155</v>
      </c>
    </row>
    <row r="122" s="22" customFormat="true" ht="29.25" hidden="false" customHeight="false" outlineLevel="0" collapsed="false">
      <c r="B122" s="23"/>
      <c r="D122" s="185" t="s">
        <v>157</v>
      </c>
      <c r="F122" s="186" t="s">
        <v>713</v>
      </c>
      <c r="I122" s="187"/>
      <c r="L122" s="23"/>
      <c r="M122" s="188"/>
      <c r="T122" s="57"/>
      <c r="AT122" s="3" t="s">
        <v>157</v>
      </c>
      <c r="AU122" s="3" t="s">
        <v>87</v>
      </c>
    </row>
    <row r="123" s="22" customFormat="true" ht="24" hidden="false" customHeight="true" outlineLevel="0" collapsed="false">
      <c r="B123" s="23"/>
      <c r="C123" s="172" t="s">
        <v>162</v>
      </c>
      <c r="D123" s="172" t="s">
        <v>151</v>
      </c>
      <c r="E123" s="173" t="s">
        <v>714</v>
      </c>
      <c r="F123" s="174" t="s">
        <v>715</v>
      </c>
      <c r="G123" s="175" t="s">
        <v>212</v>
      </c>
      <c r="H123" s="176" t="n">
        <v>5</v>
      </c>
      <c r="I123" s="177"/>
      <c r="J123" s="178" t="n">
        <f aca="false">ROUND(I123*H123,2)</f>
        <v>0</v>
      </c>
      <c r="K123" s="174"/>
      <c r="L123" s="23"/>
      <c r="M123" s="179"/>
      <c r="N123" s="180" t="s">
        <v>45</v>
      </c>
      <c r="P123" s="181" t="n">
        <f aca="false">O123*H123</f>
        <v>0</v>
      </c>
      <c r="Q123" s="181" t="n">
        <v>0</v>
      </c>
      <c r="R123" s="181" t="n">
        <f aca="false">Q123*H123</f>
        <v>0</v>
      </c>
      <c r="S123" s="181" t="n">
        <v>0</v>
      </c>
      <c r="T123" s="182" t="n">
        <f aca="false">S123*H123</f>
        <v>0</v>
      </c>
      <c r="AR123" s="183" t="s">
        <v>155</v>
      </c>
      <c r="AT123" s="183" t="s">
        <v>151</v>
      </c>
      <c r="AU123" s="183" t="s">
        <v>87</v>
      </c>
      <c r="AY123" s="3" t="s">
        <v>150</v>
      </c>
      <c r="BE123" s="184" t="n">
        <f aca="false">IF(N123="základní",J123,0)</f>
        <v>0</v>
      </c>
      <c r="BF123" s="184" t="n">
        <f aca="false">IF(N123="snížená",J123,0)</f>
        <v>0</v>
      </c>
      <c r="BG123" s="184" t="n">
        <f aca="false">IF(N123="zákl. přenesená",J123,0)</f>
        <v>0</v>
      </c>
      <c r="BH123" s="184" t="n">
        <f aca="false">IF(N123="sníž. přenesená",J123,0)</f>
        <v>0</v>
      </c>
      <c r="BI123" s="184" t="n">
        <f aca="false">IF(N123="nulová",J123,0)</f>
        <v>0</v>
      </c>
      <c r="BJ123" s="3" t="s">
        <v>156</v>
      </c>
      <c r="BK123" s="184" t="n">
        <f aca="false">ROUND(I123*H123,2)</f>
        <v>0</v>
      </c>
      <c r="BL123" s="3" t="s">
        <v>155</v>
      </c>
      <c r="BM123" s="183" t="s">
        <v>166</v>
      </c>
    </row>
    <row r="124" s="22" customFormat="true" ht="11.25" hidden="false" customHeight="false" outlineLevel="0" collapsed="false">
      <c r="B124" s="23"/>
      <c r="D124" s="185" t="s">
        <v>157</v>
      </c>
      <c r="F124" s="186" t="s">
        <v>715</v>
      </c>
      <c r="I124" s="187"/>
      <c r="L124" s="23"/>
      <c r="M124" s="188"/>
      <c r="T124" s="57"/>
      <c r="AT124" s="3" t="s">
        <v>157</v>
      </c>
      <c r="AU124" s="3" t="s">
        <v>87</v>
      </c>
    </row>
    <row r="125" s="22" customFormat="true" ht="37.5" hidden="false" customHeight="true" outlineLevel="0" collapsed="false">
      <c r="B125" s="23"/>
      <c r="C125" s="172" t="s">
        <v>155</v>
      </c>
      <c r="D125" s="172" t="s">
        <v>151</v>
      </c>
      <c r="E125" s="173" t="s">
        <v>716</v>
      </c>
      <c r="F125" s="174" t="s">
        <v>717</v>
      </c>
      <c r="G125" s="175" t="s">
        <v>193</v>
      </c>
      <c r="H125" s="176" t="n">
        <v>11</v>
      </c>
      <c r="I125" s="177"/>
      <c r="J125" s="178" t="n">
        <f aca="false">ROUND(I125*H125,2)</f>
        <v>0</v>
      </c>
      <c r="K125" s="174"/>
      <c r="L125" s="23"/>
      <c r="M125" s="179"/>
      <c r="N125" s="180" t="s">
        <v>45</v>
      </c>
      <c r="P125" s="181" t="n">
        <f aca="false">O125*H125</f>
        <v>0</v>
      </c>
      <c r="Q125" s="181" t="n">
        <v>0</v>
      </c>
      <c r="R125" s="181" t="n">
        <f aca="false">Q125*H125</f>
        <v>0</v>
      </c>
      <c r="S125" s="181" t="n">
        <v>0</v>
      </c>
      <c r="T125" s="182" t="n">
        <f aca="false">S125*H125</f>
        <v>0</v>
      </c>
      <c r="AR125" s="183" t="s">
        <v>155</v>
      </c>
      <c r="AT125" s="183" t="s">
        <v>151</v>
      </c>
      <c r="AU125" s="183" t="s">
        <v>87</v>
      </c>
      <c r="AY125" s="3" t="s">
        <v>150</v>
      </c>
      <c r="BE125" s="184" t="n">
        <f aca="false">IF(N125="základní",J125,0)</f>
        <v>0</v>
      </c>
      <c r="BF125" s="184" t="n">
        <f aca="false">IF(N125="snížená",J125,0)</f>
        <v>0</v>
      </c>
      <c r="BG125" s="184" t="n">
        <f aca="false">IF(N125="zákl. přenesená",J125,0)</f>
        <v>0</v>
      </c>
      <c r="BH125" s="184" t="n">
        <f aca="false">IF(N125="sníž. přenesená",J125,0)</f>
        <v>0</v>
      </c>
      <c r="BI125" s="184" t="n">
        <f aca="false">IF(N125="nulová",J125,0)</f>
        <v>0</v>
      </c>
      <c r="BJ125" s="3" t="s">
        <v>156</v>
      </c>
      <c r="BK125" s="184" t="n">
        <f aca="false">ROUND(I125*H125,2)</f>
        <v>0</v>
      </c>
      <c r="BL125" s="3" t="s">
        <v>155</v>
      </c>
      <c r="BM125" s="183" t="s">
        <v>169</v>
      </c>
    </row>
    <row r="126" s="22" customFormat="true" ht="19.5" hidden="false" customHeight="false" outlineLevel="0" collapsed="false">
      <c r="B126" s="23"/>
      <c r="D126" s="185" t="s">
        <v>157</v>
      </c>
      <c r="F126" s="186" t="s">
        <v>717</v>
      </c>
      <c r="I126" s="187"/>
      <c r="L126" s="23"/>
      <c r="M126" s="188"/>
      <c r="T126" s="57"/>
      <c r="AT126" s="3" t="s">
        <v>157</v>
      </c>
      <c r="AU126" s="3" t="s">
        <v>87</v>
      </c>
    </row>
    <row r="127" s="22" customFormat="true" ht="24" hidden="false" customHeight="true" outlineLevel="0" collapsed="false">
      <c r="B127" s="23"/>
      <c r="C127" s="172" t="s">
        <v>170</v>
      </c>
      <c r="D127" s="172" t="s">
        <v>151</v>
      </c>
      <c r="E127" s="173" t="s">
        <v>718</v>
      </c>
      <c r="F127" s="174" t="s">
        <v>719</v>
      </c>
      <c r="G127" s="175" t="s">
        <v>212</v>
      </c>
      <c r="H127" s="176" t="n">
        <v>2</v>
      </c>
      <c r="I127" s="177"/>
      <c r="J127" s="178" t="n">
        <f aca="false">ROUND(I127*H127,2)</f>
        <v>0</v>
      </c>
      <c r="K127" s="174"/>
      <c r="L127" s="23"/>
      <c r="M127" s="179"/>
      <c r="N127" s="180" t="s">
        <v>45</v>
      </c>
      <c r="P127" s="181" t="n">
        <f aca="false">O127*H127</f>
        <v>0</v>
      </c>
      <c r="Q127" s="181" t="n">
        <v>0</v>
      </c>
      <c r="R127" s="181" t="n">
        <f aca="false">Q127*H127</f>
        <v>0</v>
      </c>
      <c r="S127" s="181" t="n">
        <v>0</v>
      </c>
      <c r="T127" s="182" t="n">
        <f aca="false">S127*H127</f>
        <v>0</v>
      </c>
      <c r="AR127" s="183" t="s">
        <v>155</v>
      </c>
      <c r="AT127" s="183" t="s">
        <v>151</v>
      </c>
      <c r="AU127" s="183" t="s">
        <v>87</v>
      </c>
      <c r="AY127" s="3" t="s">
        <v>150</v>
      </c>
      <c r="BE127" s="184" t="n">
        <f aca="false">IF(N127="základní",J127,0)</f>
        <v>0</v>
      </c>
      <c r="BF127" s="184" t="n">
        <f aca="false">IF(N127="snížená",J127,0)</f>
        <v>0</v>
      </c>
      <c r="BG127" s="184" t="n">
        <f aca="false">IF(N127="zákl. přenesená",J127,0)</f>
        <v>0</v>
      </c>
      <c r="BH127" s="184" t="n">
        <f aca="false">IF(N127="sníž. přenesená",J127,0)</f>
        <v>0</v>
      </c>
      <c r="BI127" s="184" t="n">
        <f aca="false">IF(N127="nulová",J127,0)</f>
        <v>0</v>
      </c>
      <c r="BJ127" s="3" t="s">
        <v>156</v>
      </c>
      <c r="BK127" s="184" t="n">
        <f aca="false">ROUND(I127*H127,2)</f>
        <v>0</v>
      </c>
      <c r="BL127" s="3" t="s">
        <v>155</v>
      </c>
      <c r="BM127" s="183" t="s">
        <v>173</v>
      </c>
    </row>
    <row r="128" s="22" customFormat="true" ht="11.25" hidden="false" customHeight="false" outlineLevel="0" collapsed="false">
      <c r="B128" s="23"/>
      <c r="D128" s="185" t="s">
        <v>157</v>
      </c>
      <c r="F128" s="186" t="s">
        <v>719</v>
      </c>
      <c r="I128" s="187"/>
      <c r="L128" s="23"/>
      <c r="M128" s="188"/>
      <c r="T128" s="57"/>
      <c r="AT128" s="3" t="s">
        <v>157</v>
      </c>
      <c r="AU128" s="3" t="s">
        <v>87</v>
      </c>
    </row>
    <row r="129" s="22" customFormat="true" ht="24" hidden="false" customHeight="true" outlineLevel="0" collapsed="false">
      <c r="B129" s="23"/>
      <c r="C129" s="172" t="s">
        <v>166</v>
      </c>
      <c r="D129" s="172" t="s">
        <v>151</v>
      </c>
      <c r="E129" s="173" t="s">
        <v>720</v>
      </c>
      <c r="F129" s="174" t="s">
        <v>721</v>
      </c>
      <c r="G129" s="175" t="s">
        <v>212</v>
      </c>
      <c r="H129" s="176" t="n">
        <v>2</v>
      </c>
      <c r="I129" s="177"/>
      <c r="J129" s="178" t="n">
        <f aca="false">ROUND(I129*H129,2)</f>
        <v>0</v>
      </c>
      <c r="K129" s="174" t="s">
        <v>165</v>
      </c>
      <c r="L129" s="23"/>
      <c r="M129" s="179"/>
      <c r="N129" s="180" t="s">
        <v>45</v>
      </c>
      <c r="P129" s="181" t="n">
        <f aca="false">O129*H129</f>
        <v>0</v>
      </c>
      <c r="Q129" s="181" t="n">
        <v>0</v>
      </c>
      <c r="R129" s="181" t="n">
        <f aca="false">Q129*H129</f>
        <v>0</v>
      </c>
      <c r="S129" s="181" t="n">
        <v>0</v>
      </c>
      <c r="T129" s="182" t="n">
        <f aca="false">S129*H129</f>
        <v>0</v>
      </c>
      <c r="AR129" s="183" t="s">
        <v>155</v>
      </c>
      <c r="AT129" s="183" t="s">
        <v>151</v>
      </c>
      <c r="AU129" s="183" t="s">
        <v>87</v>
      </c>
      <c r="AY129" s="3" t="s">
        <v>150</v>
      </c>
      <c r="BE129" s="184" t="n">
        <f aca="false">IF(N129="základní",J129,0)</f>
        <v>0</v>
      </c>
      <c r="BF129" s="184" t="n">
        <f aca="false">IF(N129="snížená",J129,0)</f>
        <v>0</v>
      </c>
      <c r="BG129" s="184" t="n">
        <f aca="false">IF(N129="zákl. přenesená",J129,0)</f>
        <v>0</v>
      </c>
      <c r="BH129" s="184" t="n">
        <f aca="false">IF(N129="sníž. přenesená",J129,0)</f>
        <v>0</v>
      </c>
      <c r="BI129" s="184" t="n">
        <f aca="false">IF(N129="nulová",J129,0)</f>
        <v>0</v>
      </c>
      <c r="BJ129" s="3" t="s">
        <v>156</v>
      </c>
      <c r="BK129" s="184" t="n">
        <f aca="false">ROUND(I129*H129,2)</f>
        <v>0</v>
      </c>
      <c r="BL129" s="3" t="s">
        <v>155</v>
      </c>
      <c r="BM129" s="183" t="s">
        <v>7</v>
      </c>
    </row>
    <row r="130" s="22" customFormat="true" ht="19.5" hidden="false" customHeight="false" outlineLevel="0" collapsed="false">
      <c r="B130" s="23"/>
      <c r="D130" s="185" t="s">
        <v>157</v>
      </c>
      <c r="F130" s="186" t="s">
        <v>721</v>
      </c>
      <c r="I130" s="187"/>
      <c r="L130" s="23"/>
      <c r="M130" s="188"/>
      <c r="T130" s="57"/>
      <c r="AT130" s="3" t="s">
        <v>157</v>
      </c>
      <c r="AU130" s="3" t="s">
        <v>87</v>
      </c>
    </row>
    <row r="131" s="22" customFormat="true" ht="16.5" hidden="false" customHeight="true" outlineLevel="0" collapsed="false">
      <c r="B131" s="23"/>
      <c r="C131" s="172" t="s">
        <v>176</v>
      </c>
      <c r="D131" s="172" t="s">
        <v>151</v>
      </c>
      <c r="E131" s="173" t="s">
        <v>722</v>
      </c>
      <c r="F131" s="174" t="s">
        <v>723</v>
      </c>
      <c r="G131" s="175" t="s">
        <v>212</v>
      </c>
      <c r="H131" s="176" t="n">
        <v>1</v>
      </c>
      <c r="I131" s="177"/>
      <c r="J131" s="178" t="n">
        <f aca="false">ROUND(I131*H131,2)</f>
        <v>0</v>
      </c>
      <c r="K131" s="174"/>
      <c r="L131" s="23"/>
      <c r="M131" s="179"/>
      <c r="N131" s="180" t="s">
        <v>45</v>
      </c>
      <c r="P131" s="181" t="n">
        <f aca="false">O131*H131</f>
        <v>0</v>
      </c>
      <c r="Q131" s="181" t="n">
        <v>0</v>
      </c>
      <c r="R131" s="181" t="n">
        <f aca="false">Q131*H131</f>
        <v>0</v>
      </c>
      <c r="S131" s="181" t="n">
        <v>0</v>
      </c>
      <c r="T131" s="182" t="n">
        <f aca="false">S131*H131</f>
        <v>0</v>
      </c>
      <c r="AR131" s="183" t="s">
        <v>155</v>
      </c>
      <c r="AT131" s="183" t="s">
        <v>151</v>
      </c>
      <c r="AU131" s="183" t="s">
        <v>87</v>
      </c>
      <c r="AY131" s="3" t="s">
        <v>150</v>
      </c>
      <c r="BE131" s="184" t="n">
        <f aca="false">IF(N131="základní",J131,0)</f>
        <v>0</v>
      </c>
      <c r="BF131" s="184" t="n">
        <f aca="false">IF(N131="snížená",J131,0)</f>
        <v>0</v>
      </c>
      <c r="BG131" s="184" t="n">
        <f aca="false">IF(N131="zákl. přenesená",J131,0)</f>
        <v>0</v>
      </c>
      <c r="BH131" s="184" t="n">
        <f aca="false">IF(N131="sníž. přenesená",J131,0)</f>
        <v>0</v>
      </c>
      <c r="BI131" s="184" t="n">
        <f aca="false">IF(N131="nulová",J131,0)</f>
        <v>0</v>
      </c>
      <c r="BJ131" s="3" t="s">
        <v>156</v>
      </c>
      <c r="BK131" s="184" t="n">
        <f aca="false">ROUND(I131*H131,2)</f>
        <v>0</v>
      </c>
      <c r="BL131" s="3" t="s">
        <v>155</v>
      </c>
      <c r="BM131" s="183" t="s">
        <v>179</v>
      </c>
    </row>
    <row r="132" s="22" customFormat="true" ht="11.25" hidden="false" customHeight="false" outlineLevel="0" collapsed="false">
      <c r="B132" s="23"/>
      <c r="D132" s="185" t="s">
        <v>157</v>
      </c>
      <c r="F132" s="186" t="s">
        <v>723</v>
      </c>
      <c r="I132" s="187"/>
      <c r="L132" s="23"/>
      <c r="M132" s="188"/>
      <c r="T132" s="57"/>
      <c r="AT132" s="3" t="s">
        <v>157</v>
      </c>
      <c r="AU132" s="3" t="s">
        <v>87</v>
      </c>
    </row>
    <row r="133" s="22" customFormat="true" ht="16.5" hidden="false" customHeight="true" outlineLevel="0" collapsed="false">
      <c r="B133" s="23"/>
      <c r="C133" s="172" t="s">
        <v>169</v>
      </c>
      <c r="D133" s="172" t="s">
        <v>151</v>
      </c>
      <c r="E133" s="173" t="s">
        <v>724</v>
      </c>
      <c r="F133" s="174" t="s">
        <v>725</v>
      </c>
      <c r="G133" s="175" t="s">
        <v>212</v>
      </c>
      <c r="H133" s="176" t="n">
        <v>1</v>
      </c>
      <c r="I133" s="177"/>
      <c r="J133" s="178" t="n">
        <f aca="false">ROUND(I133*H133,2)</f>
        <v>0</v>
      </c>
      <c r="K133" s="174" t="s">
        <v>165</v>
      </c>
      <c r="L133" s="23"/>
      <c r="M133" s="179"/>
      <c r="N133" s="180" t="s">
        <v>45</v>
      </c>
      <c r="P133" s="181" t="n">
        <f aca="false">O133*H133</f>
        <v>0</v>
      </c>
      <c r="Q133" s="181" t="n">
        <v>0</v>
      </c>
      <c r="R133" s="181" t="n">
        <f aca="false">Q133*H133</f>
        <v>0</v>
      </c>
      <c r="S133" s="181" t="n">
        <v>0</v>
      </c>
      <c r="T133" s="182" t="n">
        <f aca="false">S133*H133</f>
        <v>0</v>
      </c>
      <c r="AR133" s="183" t="s">
        <v>155</v>
      </c>
      <c r="AT133" s="183" t="s">
        <v>151</v>
      </c>
      <c r="AU133" s="183" t="s">
        <v>87</v>
      </c>
      <c r="AY133" s="3" t="s">
        <v>150</v>
      </c>
      <c r="BE133" s="184" t="n">
        <f aca="false">IF(N133="základní",J133,0)</f>
        <v>0</v>
      </c>
      <c r="BF133" s="184" t="n">
        <f aca="false">IF(N133="snížená",J133,0)</f>
        <v>0</v>
      </c>
      <c r="BG133" s="184" t="n">
        <f aca="false">IF(N133="zákl. přenesená",J133,0)</f>
        <v>0</v>
      </c>
      <c r="BH133" s="184" t="n">
        <f aca="false">IF(N133="sníž. přenesená",J133,0)</f>
        <v>0</v>
      </c>
      <c r="BI133" s="184" t="n">
        <f aca="false">IF(N133="nulová",J133,0)</f>
        <v>0</v>
      </c>
      <c r="BJ133" s="3" t="s">
        <v>156</v>
      </c>
      <c r="BK133" s="184" t="n">
        <f aca="false">ROUND(I133*H133,2)</f>
        <v>0</v>
      </c>
      <c r="BL133" s="3" t="s">
        <v>155</v>
      </c>
      <c r="BM133" s="183" t="s">
        <v>182</v>
      </c>
    </row>
    <row r="134" s="22" customFormat="true" ht="11.25" hidden="false" customHeight="false" outlineLevel="0" collapsed="false">
      <c r="B134" s="23"/>
      <c r="D134" s="185" t="s">
        <v>157</v>
      </c>
      <c r="F134" s="186" t="s">
        <v>725</v>
      </c>
      <c r="I134" s="187"/>
      <c r="L134" s="23"/>
      <c r="M134" s="188"/>
      <c r="T134" s="57"/>
      <c r="AT134" s="3" t="s">
        <v>157</v>
      </c>
      <c r="AU134" s="3" t="s">
        <v>87</v>
      </c>
    </row>
    <row r="135" s="22" customFormat="true" ht="16.5" hidden="false" customHeight="true" outlineLevel="0" collapsed="false">
      <c r="B135" s="23"/>
      <c r="C135" s="172" t="s">
        <v>183</v>
      </c>
      <c r="D135" s="172" t="s">
        <v>151</v>
      </c>
      <c r="E135" s="173" t="s">
        <v>726</v>
      </c>
      <c r="F135" s="174" t="s">
        <v>727</v>
      </c>
      <c r="G135" s="175" t="s">
        <v>409</v>
      </c>
      <c r="H135" s="176" t="n">
        <v>1</v>
      </c>
      <c r="I135" s="177"/>
      <c r="J135" s="178" t="n">
        <f aca="false">ROUND(I135*H135,2)</f>
        <v>0</v>
      </c>
      <c r="K135" s="174"/>
      <c r="L135" s="23"/>
      <c r="M135" s="179"/>
      <c r="N135" s="180" t="s">
        <v>45</v>
      </c>
      <c r="P135" s="181" t="n">
        <f aca="false">O135*H135</f>
        <v>0</v>
      </c>
      <c r="Q135" s="181" t="n">
        <v>0</v>
      </c>
      <c r="R135" s="181" t="n">
        <f aca="false">Q135*H135</f>
        <v>0</v>
      </c>
      <c r="S135" s="181" t="n">
        <v>0</v>
      </c>
      <c r="T135" s="182" t="n">
        <f aca="false">S135*H135</f>
        <v>0</v>
      </c>
      <c r="AR135" s="183" t="s">
        <v>155</v>
      </c>
      <c r="AT135" s="183" t="s">
        <v>151</v>
      </c>
      <c r="AU135" s="183" t="s">
        <v>87</v>
      </c>
      <c r="AY135" s="3" t="s">
        <v>150</v>
      </c>
      <c r="BE135" s="184" t="n">
        <f aca="false">IF(N135="základní",J135,0)</f>
        <v>0</v>
      </c>
      <c r="BF135" s="184" t="n">
        <f aca="false">IF(N135="snížená",J135,0)</f>
        <v>0</v>
      </c>
      <c r="BG135" s="184" t="n">
        <f aca="false">IF(N135="zákl. přenesená",J135,0)</f>
        <v>0</v>
      </c>
      <c r="BH135" s="184" t="n">
        <f aca="false">IF(N135="sníž. přenesená",J135,0)</f>
        <v>0</v>
      </c>
      <c r="BI135" s="184" t="n">
        <f aca="false">IF(N135="nulová",J135,0)</f>
        <v>0</v>
      </c>
      <c r="BJ135" s="3" t="s">
        <v>156</v>
      </c>
      <c r="BK135" s="184" t="n">
        <f aca="false">ROUND(I135*H135,2)</f>
        <v>0</v>
      </c>
      <c r="BL135" s="3" t="s">
        <v>155</v>
      </c>
      <c r="BM135" s="183" t="s">
        <v>186</v>
      </c>
    </row>
    <row r="136" s="22" customFormat="true" ht="11.25" hidden="false" customHeight="false" outlineLevel="0" collapsed="false">
      <c r="B136" s="23"/>
      <c r="D136" s="185" t="s">
        <v>157</v>
      </c>
      <c r="F136" s="186" t="s">
        <v>727</v>
      </c>
      <c r="I136" s="187"/>
      <c r="L136" s="23"/>
      <c r="M136" s="193"/>
      <c r="N136" s="194"/>
      <c r="O136" s="194"/>
      <c r="P136" s="194"/>
      <c r="Q136" s="194"/>
      <c r="R136" s="194"/>
      <c r="S136" s="194"/>
      <c r="T136" s="195"/>
      <c r="AT136" s="3" t="s">
        <v>157</v>
      </c>
      <c r="AU136" s="3" t="s">
        <v>87</v>
      </c>
    </row>
    <row r="137" s="22" customFormat="true" ht="6.75" hidden="false" customHeight="true" outlineLevel="0" collapsed="false">
      <c r="B137" s="41"/>
      <c r="C137" s="42"/>
      <c r="D137" s="42"/>
      <c r="E137" s="42"/>
      <c r="F137" s="42"/>
      <c r="G137" s="42"/>
      <c r="H137" s="42"/>
      <c r="I137" s="42"/>
      <c r="J137" s="42"/>
      <c r="K137" s="42"/>
      <c r="L137" s="23"/>
    </row>
  </sheetData>
  <sheetProtection algorithmName="SHA-512" hashValue="oVZiI6E174yRidfYzYVc1KP8vtXy0amhiGEHMads2t7U+d1wHx8KKAziJ/lN4KbnjR9JrpDXYvM/XLt/LCWSMA==" saltValue="XqZacUm7a+lzqJRnD/KVDA==" spinCount="100000" sheet="true" objects="true" scenarios="true" formatColumns="false" formatRows="false" autoFilter="false"/>
  <autoFilter ref="C116:K136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13</v>
      </c>
      <c r="L4" s="6"/>
      <c r="M4" s="11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STAVEBNÍ ÚPRAVY BYTU 12/3  2.NP ŠVÉDSKÁ 107/39</v>
      </c>
      <c r="F7" s="118"/>
      <c r="G7" s="118"/>
      <c r="H7" s="118"/>
      <c r="L7" s="6"/>
    </row>
    <row r="8" s="22" customFormat="true" ht="12" hidden="false" customHeight="true" outlineLevel="0" collapsed="false">
      <c r="B8" s="23"/>
      <c r="D8" s="15" t="s">
        <v>114</v>
      </c>
      <c r="L8" s="23"/>
    </row>
    <row r="9" s="22" customFormat="true" ht="16.5" hidden="false" customHeight="true" outlineLevel="0" collapsed="false">
      <c r="B9" s="23"/>
      <c r="E9" s="119" t="s">
        <v>728</v>
      </c>
      <c r="F9" s="119"/>
      <c r="G9" s="119"/>
      <c r="H9" s="11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20" t="str">
        <f aca="false">'Rekapitulace stavby'!AN8</f>
        <v>10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21" t="str">
        <f aca="false">'Rekapitulace stavby'!E14</f>
        <v>Vyplň údaj</v>
      </c>
      <c r="F18" s="121"/>
      <c r="G18" s="121"/>
      <c r="H18" s="121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">
        <v>30</v>
      </c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 t="s">
        <v>34</v>
      </c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6</v>
      </c>
      <c r="J24" s="16" t="s">
        <v>36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122" customFormat="true" ht="47.25" hidden="false" customHeight="true" outlineLevel="0" collapsed="false">
      <c r="B27" s="123"/>
      <c r="E27" s="20" t="s">
        <v>38</v>
      </c>
      <c r="F27" s="20"/>
      <c r="G27" s="20"/>
      <c r="H27" s="20"/>
      <c r="L27" s="12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24" t="s">
        <v>39</v>
      </c>
      <c r="J30" s="125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26" t="s">
        <v>41</v>
      </c>
      <c r="I32" s="126" t="s">
        <v>40</v>
      </c>
      <c r="J32" s="126" t="s">
        <v>42</v>
      </c>
      <c r="L32" s="23"/>
    </row>
    <row r="33" s="22" customFormat="true" ht="14.25" hidden="false" customHeight="true" outlineLevel="0" collapsed="false">
      <c r="B33" s="23"/>
      <c r="D33" s="127" t="s">
        <v>43</v>
      </c>
      <c r="E33" s="15" t="s">
        <v>44</v>
      </c>
      <c r="F33" s="128" t="n">
        <f aca="false">ROUND((SUM(BE118:BE128)),  2)</f>
        <v>0</v>
      </c>
      <c r="I33" s="129" t="n">
        <v>0.21</v>
      </c>
      <c r="J33" s="128" t="n">
        <f aca="false">ROUND(((SUM(BE118:BE128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28" t="n">
        <f aca="false">ROUND((SUM(BF118:BF128)),  2)</f>
        <v>0</v>
      </c>
      <c r="I34" s="129" t="n">
        <v>0.12</v>
      </c>
      <c r="J34" s="128" t="n">
        <f aca="false">ROUND(((SUM(BF118:BF128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28" t="n">
        <f aca="false">ROUND((SUM(BG118:BG128)),  2)</f>
        <v>0</v>
      </c>
      <c r="I35" s="129" t="n">
        <v>0.21</v>
      </c>
      <c r="J35" s="128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28" t="n">
        <f aca="false">ROUND((SUM(BH118:BH128)),  2)</f>
        <v>0</v>
      </c>
      <c r="I36" s="129" t="n">
        <v>0.12</v>
      </c>
      <c r="J36" s="128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28" t="n">
        <f aca="false">ROUND((SUM(BI118:BI128)),  2)</f>
        <v>0</v>
      </c>
      <c r="I37" s="129" t="n">
        <v>0</v>
      </c>
      <c r="J37" s="128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30"/>
      <c r="D39" s="131" t="s">
        <v>49</v>
      </c>
      <c r="E39" s="59"/>
      <c r="F39" s="59"/>
      <c r="G39" s="132" t="s">
        <v>50</v>
      </c>
      <c r="H39" s="133" t="s">
        <v>51</v>
      </c>
      <c r="I39" s="59"/>
      <c r="J39" s="134" t="n">
        <f aca="false">SUM(J30:J37)</f>
        <v>0</v>
      </c>
      <c r="K39" s="135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36" t="s">
        <v>55</v>
      </c>
      <c r="G61" s="40" t="s">
        <v>54</v>
      </c>
      <c r="H61" s="25"/>
      <c r="I61" s="25"/>
      <c r="J61" s="137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36" t="s">
        <v>55</v>
      </c>
      <c r="G76" s="40" t="s">
        <v>54</v>
      </c>
      <c r="H76" s="25"/>
      <c r="I76" s="25"/>
      <c r="J76" s="137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18" t="str">
        <f aca="false">E7</f>
        <v>STAVEBNÍ ÚPRAVY BYTU 12/3  2.NP ŠVÉDSKÁ 107/39</v>
      </c>
      <c r="F85" s="118"/>
      <c r="G85" s="118"/>
      <c r="H85" s="118"/>
      <c r="L85" s="23"/>
    </row>
    <row r="86" s="22" customFormat="true" ht="12" hidden="false" customHeight="true" outlineLevel="0" collapsed="false">
      <c r="B86" s="23"/>
      <c r="C86" s="15" t="s">
        <v>114</v>
      </c>
      <c r="L86" s="23"/>
    </row>
    <row r="87" s="22" customFormat="true" ht="16.5" hidden="false" customHeight="true" outlineLevel="0" collapsed="false">
      <c r="B87" s="23"/>
      <c r="E87" s="119" t="str">
        <f aca="false">E9</f>
        <v>F. EI - INVESTICE</v>
      </c>
      <c r="F87" s="119"/>
      <c r="G87" s="119"/>
      <c r="H87" s="11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PRAHA 5</v>
      </c>
      <c r="I89" s="15" t="s">
        <v>21</v>
      </c>
      <c r="J89" s="120" t="str">
        <f aca="false">IF(J12="","",J12)</f>
        <v>10. 4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CENTRA a.s. Na Zatlance 1350 Praha 5</v>
      </c>
      <c r="I91" s="15" t="s">
        <v>29</v>
      </c>
      <c r="J91" s="138" t="str">
        <f aca="false">E21</f>
        <v>Studio PHX s.r.o. Ondříčkova 384/33 Praha 3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3</v>
      </c>
      <c r="J92" s="138" t="str">
        <f aca="false">E24</f>
        <v>Ing. Jan Brožek s.r.o.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39" t="s">
        <v>117</v>
      </c>
      <c r="D94" s="130"/>
      <c r="E94" s="130"/>
      <c r="F94" s="130"/>
      <c r="G94" s="130"/>
      <c r="H94" s="130"/>
      <c r="I94" s="130"/>
      <c r="J94" s="140" t="s">
        <v>118</v>
      </c>
      <c r="K94" s="130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41" t="s">
        <v>119</v>
      </c>
      <c r="J96" s="125" t="n">
        <f aca="false">J118</f>
        <v>0</v>
      </c>
      <c r="L96" s="23"/>
      <c r="AU96" s="3" t="s">
        <v>120</v>
      </c>
    </row>
    <row r="97" s="142" customFormat="true" ht="24.75" hidden="false" customHeight="true" outlineLevel="0" collapsed="false">
      <c r="B97" s="143"/>
      <c r="D97" s="144" t="s">
        <v>435</v>
      </c>
      <c r="E97" s="145"/>
      <c r="F97" s="145"/>
      <c r="G97" s="145"/>
      <c r="H97" s="145"/>
      <c r="I97" s="145"/>
      <c r="J97" s="146" t="n">
        <f aca="false">J119</f>
        <v>0</v>
      </c>
      <c r="L97" s="143"/>
    </row>
    <row r="98" s="142" customFormat="true" ht="24.75" hidden="false" customHeight="true" outlineLevel="0" collapsed="false">
      <c r="B98" s="143"/>
      <c r="D98" s="144" t="s">
        <v>729</v>
      </c>
      <c r="E98" s="145"/>
      <c r="F98" s="145"/>
      <c r="G98" s="145"/>
      <c r="H98" s="145"/>
      <c r="I98" s="145"/>
      <c r="J98" s="146" t="n">
        <f aca="false">J120</f>
        <v>0</v>
      </c>
      <c r="L98" s="143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35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16.5" hidden="false" customHeight="true" outlineLevel="0" collapsed="false">
      <c r="B108" s="23"/>
      <c r="E108" s="118" t="str">
        <f aca="false">E7</f>
        <v>STAVEBNÍ ÚPRAVY BYTU 12/3  2.NP ŠVÉDSKÁ 107/39</v>
      </c>
      <c r="F108" s="118"/>
      <c r="G108" s="118"/>
      <c r="H108" s="118"/>
      <c r="L108" s="23"/>
    </row>
    <row r="109" s="22" customFormat="true" ht="12" hidden="false" customHeight="true" outlineLevel="0" collapsed="false">
      <c r="B109" s="23"/>
      <c r="C109" s="15" t="s">
        <v>114</v>
      </c>
      <c r="L109" s="23"/>
    </row>
    <row r="110" s="22" customFormat="true" ht="16.5" hidden="false" customHeight="true" outlineLevel="0" collapsed="false">
      <c r="B110" s="23"/>
      <c r="E110" s="119" t="str">
        <f aca="false">E9</f>
        <v>F. EI - INVESTICE</v>
      </c>
      <c r="F110" s="119"/>
      <c r="G110" s="119"/>
      <c r="H110" s="119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9</v>
      </c>
      <c r="F112" s="16" t="str">
        <f aca="false">F12</f>
        <v>PRAHA 5</v>
      </c>
      <c r="I112" s="15" t="s">
        <v>21</v>
      </c>
      <c r="J112" s="120" t="str">
        <f aca="false">IF(J12="","",J12)</f>
        <v>10. 4. 2024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39.75" hidden="false" customHeight="true" outlineLevel="0" collapsed="false">
      <c r="B114" s="23"/>
      <c r="C114" s="15" t="s">
        <v>23</v>
      </c>
      <c r="F114" s="16" t="str">
        <f aca="false">E15</f>
        <v>CENTRA a.s. Na Zatlance 1350 Praha 5</v>
      </c>
      <c r="I114" s="15" t="s">
        <v>29</v>
      </c>
      <c r="J114" s="138" t="str">
        <f aca="false">E21</f>
        <v>Studio PHX s.r.o. Ondříčkova 384/33 Praha 3</v>
      </c>
      <c r="L114" s="23"/>
    </row>
    <row r="115" s="22" customFormat="true" ht="15" hidden="false" customHeight="true" outlineLevel="0" collapsed="false">
      <c r="B115" s="23"/>
      <c r="C115" s="15" t="s">
        <v>27</v>
      </c>
      <c r="F115" s="16" t="str">
        <f aca="false">IF(E18="","",E18)</f>
        <v>Vyplň údaj</v>
      </c>
      <c r="I115" s="15" t="s">
        <v>33</v>
      </c>
      <c r="J115" s="138" t="str">
        <f aca="false">E24</f>
        <v>Ing. Jan Brožek s.r.o. </v>
      </c>
      <c r="L115" s="23"/>
    </row>
    <row r="116" s="22" customFormat="true" ht="9.75" hidden="false" customHeight="true" outlineLevel="0" collapsed="false">
      <c r="B116" s="23"/>
      <c r="L116" s="23"/>
    </row>
    <row r="117" s="152" customFormat="true" ht="29.25" hidden="false" customHeight="true" outlineLevel="0" collapsed="false">
      <c r="B117" s="153"/>
      <c r="C117" s="154" t="s">
        <v>136</v>
      </c>
      <c r="D117" s="155" t="s">
        <v>64</v>
      </c>
      <c r="E117" s="155" t="s">
        <v>60</v>
      </c>
      <c r="F117" s="155" t="s">
        <v>61</v>
      </c>
      <c r="G117" s="155" t="s">
        <v>137</v>
      </c>
      <c r="H117" s="155" t="s">
        <v>138</v>
      </c>
      <c r="I117" s="155" t="s">
        <v>139</v>
      </c>
      <c r="J117" s="155" t="s">
        <v>118</v>
      </c>
      <c r="K117" s="156" t="s">
        <v>140</v>
      </c>
      <c r="L117" s="153"/>
      <c r="M117" s="64"/>
      <c r="N117" s="65" t="s">
        <v>43</v>
      </c>
      <c r="O117" s="65" t="s">
        <v>141</v>
      </c>
      <c r="P117" s="65" t="s">
        <v>142</v>
      </c>
      <c r="Q117" s="65" t="s">
        <v>143</v>
      </c>
      <c r="R117" s="65" t="s">
        <v>144</v>
      </c>
      <c r="S117" s="65" t="s">
        <v>145</v>
      </c>
      <c r="T117" s="66" t="s">
        <v>146</v>
      </c>
    </row>
    <row r="118" s="22" customFormat="true" ht="22.5" hidden="false" customHeight="true" outlineLevel="0" collapsed="false">
      <c r="B118" s="23"/>
      <c r="C118" s="70" t="s">
        <v>147</v>
      </c>
      <c r="J118" s="157" t="n">
        <f aca="false">BK118</f>
        <v>0</v>
      </c>
      <c r="L118" s="23"/>
      <c r="M118" s="67"/>
      <c r="N118" s="55"/>
      <c r="O118" s="55"/>
      <c r="P118" s="158" t="n">
        <f aca="false">P119+P120</f>
        <v>0</v>
      </c>
      <c r="Q118" s="55"/>
      <c r="R118" s="158" t="n">
        <f aca="false">R119+R120</f>
        <v>0</v>
      </c>
      <c r="S118" s="55"/>
      <c r="T118" s="159" t="n">
        <f aca="false">T119+T120</f>
        <v>0</v>
      </c>
      <c r="AT118" s="3" t="s">
        <v>78</v>
      </c>
      <c r="AU118" s="3" t="s">
        <v>120</v>
      </c>
      <c r="BK118" s="160" t="n">
        <f aca="false">BK119+BK120</f>
        <v>0</v>
      </c>
    </row>
    <row r="119" s="161" customFormat="true" ht="25.5" hidden="false" customHeight="true" outlineLevel="0" collapsed="false">
      <c r="B119" s="162"/>
      <c r="D119" s="163" t="s">
        <v>78</v>
      </c>
      <c r="E119" s="164" t="s">
        <v>440</v>
      </c>
      <c r="F119" s="164" t="s">
        <v>441</v>
      </c>
      <c r="I119" s="165"/>
      <c r="J119" s="166" t="n">
        <f aca="false">BK119</f>
        <v>0</v>
      </c>
      <c r="L119" s="162"/>
      <c r="M119" s="167"/>
      <c r="P119" s="168" t="n">
        <v>0</v>
      </c>
      <c r="R119" s="168" t="n">
        <v>0</v>
      </c>
      <c r="T119" s="169" t="n">
        <v>0</v>
      </c>
      <c r="AR119" s="163" t="s">
        <v>87</v>
      </c>
      <c r="AT119" s="170" t="s">
        <v>78</v>
      </c>
      <c r="AU119" s="170" t="s">
        <v>79</v>
      </c>
      <c r="AY119" s="163" t="s">
        <v>150</v>
      </c>
      <c r="BK119" s="171" t="n">
        <v>0</v>
      </c>
    </row>
    <row r="120" s="161" customFormat="true" ht="25.5" hidden="false" customHeight="true" outlineLevel="0" collapsed="false">
      <c r="B120" s="162"/>
      <c r="D120" s="163" t="s">
        <v>78</v>
      </c>
      <c r="E120" s="164" t="s">
        <v>730</v>
      </c>
      <c r="F120" s="164" t="s">
        <v>731</v>
      </c>
      <c r="I120" s="165"/>
      <c r="J120" s="166" t="n">
        <f aca="false">BK120</f>
        <v>0</v>
      </c>
      <c r="L120" s="162"/>
      <c r="M120" s="167"/>
      <c r="P120" s="168" t="n">
        <f aca="false">SUM(P121:P128)</f>
        <v>0</v>
      </c>
      <c r="R120" s="168" t="n">
        <f aca="false">SUM(R121:R128)</f>
        <v>0</v>
      </c>
      <c r="T120" s="169" t="n">
        <f aca="false">SUM(T121:T128)</f>
        <v>0</v>
      </c>
      <c r="AR120" s="163" t="s">
        <v>87</v>
      </c>
      <c r="AT120" s="170" t="s">
        <v>78</v>
      </c>
      <c r="AU120" s="170" t="s">
        <v>79</v>
      </c>
      <c r="AY120" s="163" t="s">
        <v>150</v>
      </c>
      <c r="BK120" s="171" t="n">
        <f aca="false">SUM(BK121:BK128)</f>
        <v>0</v>
      </c>
    </row>
    <row r="121" s="22" customFormat="true" ht="24" hidden="false" customHeight="true" outlineLevel="0" collapsed="false">
      <c r="B121" s="23"/>
      <c r="C121" s="172" t="s">
        <v>87</v>
      </c>
      <c r="D121" s="172" t="s">
        <v>151</v>
      </c>
      <c r="E121" s="173" t="s">
        <v>732</v>
      </c>
      <c r="F121" s="174" t="s">
        <v>733</v>
      </c>
      <c r="G121" s="175" t="s">
        <v>212</v>
      </c>
      <c r="H121" s="176" t="n">
        <v>1</v>
      </c>
      <c r="I121" s="177"/>
      <c r="J121" s="178" t="n">
        <f aca="false">ROUND(I121*H121,2)</f>
        <v>0</v>
      </c>
      <c r="K121" s="174"/>
      <c r="L121" s="23"/>
      <c r="M121" s="179"/>
      <c r="N121" s="180" t="s">
        <v>45</v>
      </c>
      <c r="P121" s="181" t="n">
        <f aca="false">O121*H121</f>
        <v>0</v>
      </c>
      <c r="Q121" s="181" t="n">
        <v>0</v>
      </c>
      <c r="R121" s="181" t="n">
        <f aca="false">Q121*H121</f>
        <v>0</v>
      </c>
      <c r="S121" s="181" t="n">
        <v>0</v>
      </c>
      <c r="T121" s="182" t="n">
        <f aca="false">S121*H121</f>
        <v>0</v>
      </c>
      <c r="AR121" s="183" t="s">
        <v>155</v>
      </c>
      <c r="AT121" s="183" t="s">
        <v>151</v>
      </c>
      <c r="AU121" s="183" t="s">
        <v>87</v>
      </c>
      <c r="AY121" s="3" t="s">
        <v>150</v>
      </c>
      <c r="BE121" s="184" t="n">
        <f aca="false">IF(N121="základní",J121,0)</f>
        <v>0</v>
      </c>
      <c r="BF121" s="184" t="n">
        <f aca="false">IF(N121="snížená",J121,0)</f>
        <v>0</v>
      </c>
      <c r="BG121" s="184" t="n">
        <f aca="false">IF(N121="zákl. přenesená",J121,0)</f>
        <v>0</v>
      </c>
      <c r="BH121" s="184" t="n">
        <f aca="false">IF(N121="sníž. přenesená",J121,0)</f>
        <v>0</v>
      </c>
      <c r="BI121" s="184" t="n">
        <f aca="false">IF(N121="nulová",J121,0)</f>
        <v>0</v>
      </c>
      <c r="BJ121" s="3" t="s">
        <v>156</v>
      </c>
      <c r="BK121" s="184" t="n">
        <f aca="false">ROUND(I121*H121,2)</f>
        <v>0</v>
      </c>
      <c r="BL121" s="3" t="s">
        <v>155</v>
      </c>
      <c r="BM121" s="183" t="s">
        <v>156</v>
      </c>
    </row>
    <row r="122" s="22" customFormat="true" ht="11.25" hidden="false" customHeight="false" outlineLevel="0" collapsed="false">
      <c r="B122" s="23"/>
      <c r="D122" s="185" t="s">
        <v>157</v>
      </c>
      <c r="F122" s="186" t="s">
        <v>733</v>
      </c>
      <c r="I122" s="187"/>
      <c r="L122" s="23"/>
      <c r="M122" s="188"/>
      <c r="T122" s="57"/>
      <c r="AT122" s="3" t="s">
        <v>157</v>
      </c>
      <c r="AU122" s="3" t="s">
        <v>87</v>
      </c>
    </row>
    <row r="123" s="22" customFormat="true" ht="24" hidden="false" customHeight="true" outlineLevel="0" collapsed="false">
      <c r="B123" s="23"/>
      <c r="C123" s="172" t="s">
        <v>156</v>
      </c>
      <c r="D123" s="172" t="s">
        <v>151</v>
      </c>
      <c r="E123" s="173" t="s">
        <v>734</v>
      </c>
      <c r="F123" s="174" t="s">
        <v>735</v>
      </c>
      <c r="G123" s="175" t="s">
        <v>212</v>
      </c>
      <c r="H123" s="176" t="n">
        <v>1</v>
      </c>
      <c r="I123" s="177"/>
      <c r="J123" s="178" t="n">
        <f aca="false">ROUND(I123*H123,2)</f>
        <v>0</v>
      </c>
      <c r="K123" s="174"/>
      <c r="L123" s="23"/>
      <c r="M123" s="179"/>
      <c r="N123" s="180" t="s">
        <v>45</v>
      </c>
      <c r="P123" s="181" t="n">
        <f aca="false">O123*H123</f>
        <v>0</v>
      </c>
      <c r="Q123" s="181" t="n">
        <v>0</v>
      </c>
      <c r="R123" s="181" t="n">
        <f aca="false">Q123*H123</f>
        <v>0</v>
      </c>
      <c r="S123" s="181" t="n">
        <v>0</v>
      </c>
      <c r="T123" s="182" t="n">
        <f aca="false">S123*H123</f>
        <v>0</v>
      </c>
      <c r="AR123" s="183" t="s">
        <v>155</v>
      </c>
      <c r="AT123" s="183" t="s">
        <v>151</v>
      </c>
      <c r="AU123" s="183" t="s">
        <v>87</v>
      </c>
      <c r="AY123" s="3" t="s">
        <v>150</v>
      </c>
      <c r="BE123" s="184" t="n">
        <f aca="false">IF(N123="základní",J123,0)</f>
        <v>0</v>
      </c>
      <c r="BF123" s="184" t="n">
        <f aca="false">IF(N123="snížená",J123,0)</f>
        <v>0</v>
      </c>
      <c r="BG123" s="184" t="n">
        <f aca="false">IF(N123="zákl. přenesená",J123,0)</f>
        <v>0</v>
      </c>
      <c r="BH123" s="184" t="n">
        <f aca="false">IF(N123="sníž. přenesená",J123,0)</f>
        <v>0</v>
      </c>
      <c r="BI123" s="184" t="n">
        <f aca="false">IF(N123="nulová",J123,0)</f>
        <v>0</v>
      </c>
      <c r="BJ123" s="3" t="s">
        <v>156</v>
      </c>
      <c r="BK123" s="184" t="n">
        <f aca="false">ROUND(I123*H123,2)</f>
        <v>0</v>
      </c>
      <c r="BL123" s="3" t="s">
        <v>155</v>
      </c>
      <c r="BM123" s="183" t="s">
        <v>155</v>
      </c>
    </row>
    <row r="124" s="22" customFormat="true" ht="11.25" hidden="false" customHeight="false" outlineLevel="0" collapsed="false">
      <c r="B124" s="23"/>
      <c r="D124" s="185" t="s">
        <v>157</v>
      </c>
      <c r="F124" s="186" t="s">
        <v>735</v>
      </c>
      <c r="I124" s="187"/>
      <c r="L124" s="23"/>
      <c r="M124" s="188"/>
      <c r="T124" s="57"/>
      <c r="AT124" s="3" t="s">
        <v>157</v>
      </c>
      <c r="AU124" s="3" t="s">
        <v>87</v>
      </c>
    </row>
    <row r="125" s="22" customFormat="true" ht="24" hidden="false" customHeight="true" outlineLevel="0" collapsed="false">
      <c r="B125" s="23"/>
      <c r="C125" s="172" t="s">
        <v>162</v>
      </c>
      <c r="D125" s="172" t="s">
        <v>151</v>
      </c>
      <c r="E125" s="173" t="s">
        <v>736</v>
      </c>
      <c r="F125" s="174" t="s">
        <v>737</v>
      </c>
      <c r="G125" s="175" t="s">
        <v>212</v>
      </c>
      <c r="H125" s="176" t="n">
        <v>1</v>
      </c>
      <c r="I125" s="177"/>
      <c r="J125" s="178" t="n">
        <f aca="false">ROUND(I125*H125,2)</f>
        <v>0</v>
      </c>
      <c r="K125" s="174"/>
      <c r="L125" s="23"/>
      <c r="M125" s="179"/>
      <c r="N125" s="180" t="s">
        <v>45</v>
      </c>
      <c r="P125" s="181" t="n">
        <f aca="false">O125*H125</f>
        <v>0</v>
      </c>
      <c r="Q125" s="181" t="n">
        <v>0</v>
      </c>
      <c r="R125" s="181" t="n">
        <f aca="false">Q125*H125</f>
        <v>0</v>
      </c>
      <c r="S125" s="181" t="n">
        <v>0</v>
      </c>
      <c r="T125" s="182" t="n">
        <f aca="false">S125*H125</f>
        <v>0</v>
      </c>
      <c r="AR125" s="183" t="s">
        <v>155</v>
      </c>
      <c r="AT125" s="183" t="s">
        <v>151</v>
      </c>
      <c r="AU125" s="183" t="s">
        <v>87</v>
      </c>
      <c r="AY125" s="3" t="s">
        <v>150</v>
      </c>
      <c r="BE125" s="184" t="n">
        <f aca="false">IF(N125="základní",J125,0)</f>
        <v>0</v>
      </c>
      <c r="BF125" s="184" t="n">
        <f aca="false">IF(N125="snížená",J125,0)</f>
        <v>0</v>
      </c>
      <c r="BG125" s="184" t="n">
        <f aca="false">IF(N125="zákl. přenesená",J125,0)</f>
        <v>0</v>
      </c>
      <c r="BH125" s="184" t="n">
        <f aca="false">IF(N125="sníž. přenesená",J125,0)</f>
        <v>0</v>
      </c>
      <c r="BI125" s="184" t="n">
        <f aca="false">IF(N125="nulová",J125,0)</f>
        <v>0</v>
      </c>
      <c r="BJ125" s="3" t="s">
        <v>156</v>
      </c>
      <c r="BK125" s="184" t="n">
        <f aca="false">ROUND(I125*H125,2)</f>
        <v>0</v>
      </c>
      <c r="BL125" s="3" t="s">
        <v>155</v>
      </c>
      <c r="BM125" s="183" t="s">
        <v>166</v>
      </c>
    </row>
    <row r="126" s="22" customFormat="true" ht="19.5" hidden="false" customHeight="false" outlineLevel="0" collapsed="false">
      <c r="B126" s="23"/>
      <c r="D126" s="185" t="s">
        <v>157</v>
      </c>
      <c r="F126" s="186" t="s">
        <v>737</v>
      </c>
      <c r="I126" s="187"/>
      <c r="L126" s="23"/>
      <c r="M126" s="188"/>
      <c r="T126" s="57"/>
      <c r="AT126" s="3" t="s">
        <v>157</v>
      </c>
      <c r="AU126" s="3" t="s">
        <v>87</v>
      </c>
    </row>
    <row r="127" s="22" customFormat="true" ht="24" hidden="false" customHeight="true" outlineLevel="0" collapsed="false">
      <c r="B127" s="23"/>
      <c r="C127" s="172" t="s">
        <v>155</v>
      </c>
      <c r="D127" s="172" t="s">
        <v>151</v>
      </c>
      <c r="E127" s="173" t="s">
        <v>738</v>
      </c>
      <c r="F127" s="174" t="s">
        <v>739</v>
      </c>
      <c r="G127" s="175" t="s">
        <v>212</v>
      </c>
      <c r="H127" s="176" t="n">
        <v>6</v>
      </c>
      <c r="I127" s="177"/>
      <c r="J127" s="178" t="n">
        <f aca="false">ROUND(I127*H127,2)</f>
        <v>0</v>
      </c>
      <c r="K127" s="174"/>
      <c r="L127" s="23"/>
      <c r="M127" s="179"/>
      <c r="N127" s="180" t="s">
        <v>45</v>
      </c>
      <c r="P127" s="181" t="n">
        <f aca="false">O127*H127</f>
        <v>0</v>
      </c>
      <c r="Q127" s="181" t="n">
        <v>0</v>
      </c>
      <c r="R127" s="181" t="n">
        <f aca="false">Q127*H127</f>
        <v>0</v>
      </c>
      <c r="S127" s="181" t="n">
        <v>0</v>
      </c>
      <c r="T127" s="182" t="n">
        <f aca="false">S127*H127</f>
        <v>0</v>
      </c>
      <c r="AR127" s="183" t="s">
        <v>155</v>
      </c>
      <c r="AT127" s="183" t="s">
        <v>151</v>
      </c>
      <c r="AU127" s="183" t="s">
        <v>87</v>
      </c>
      <c r="AY127" s="3" t="s">
        <v>150</v>
      </c>
      <c r="BE127" s="184" t="n">
        <f aca="false">IF(N127="základní",J127,0)</f>
        <v>0</v>
      </c>
      <c r="BF127" s="184" t="n">
        <f aca="false">IF(N127="snížená",J127,0)</f>
        <v>0</v>
      </c>
      <c r="BG127" s="184" t="n">
        <f aca="false">IF(N127="zákl. přenesená",J127,0)</f>
        <v>0</v>
      </c>
      <c r="BH127" s="184" t="n">
        <f aca="false">IF(N127="sníž. přenesená",J127,0)</f>
        <v>0</v>
      </c>
      <c r="BI127" s="184" t="n">
        <f aca="false">IF(N127="nulová",J127,0)</f>
        <v>0</v>
      </c>
      <c r="BJ127" s="3" t="s">
        <v>156</v>
      </c>
      <c r="BK127" s="184" t="n">
        <f aca="false">ROUND(I127*H127,2)</f>
        <v>0</v>
      </c>
      <c r="BL127" s="3" t="s">
        <v>155</v>
      </c>
      <c r="BM127" s="183" t="s">
        <v>169</v>
      </c>
    </row>
    <row r="128" s="22" customFormat="true" ht="19.5" hidden="false" customHeight="false" outlineLevel="0" collapsed="false">
      <c r="B128" s="23"/>
      <c r="D128" s="185" t="s">
        <v>157</v>
      </c>
      <c r="F128" s="186" t="s">
        <v>739</v>
      </c>
      <c r="I128" s="187"/>
      <c r="L128" s="23"/>
      <c r="M128" s="193"/>
      <c r="N128" s="194"/>
      <c r="O128" s="194"/>
      <c r="P128" s="194"/>
      <c r="Q128" s="194"/>
      <c r="R128" s="194"/>
      <c r="S128" s="194"/>
      <c r="T128" s="195"/>
      <c r="AT128" s="3" t="s">
        <v>157</v>
      </c>
      <c r="AU128" s="3" t="s">
        <v>87</v>
      </c>
    </row>
    <row r="129" s="22" customFormat="true" ht="6.75" hidden="false" customHeight="true" outlineLevel="0" collapsed="false">
      <c r="B129" s="41"/>
      <c r="C129" s="42"/>
      <c r="D129" s="42"/>
      <c r="E129" s="42"/>
      <c r="F129" s="42"/>
      <c r="G129" s="42"/>
      <c r="H129" s="42"/>
      <c r="I129" s="42"/>
      <c r="J129" s="42"/>
      <c r="K129" s="42"/>
      <c r="L129" s="23"/>
    </row>
  </sheetData>
  <sheetProtection algorithmName="SHA-512" hashValue="lu7GpaI8B4g9imDgIVJXSLg8N8p1FxfBfZNn98SD/qO/qQnGHBpxMwo3+klNQjPdgOmzlgADzB2KjbYAQIljOA==" saltValue="e0JUp/UaNGv77JuiYZTl6g==" spinCount="100000" sheet="true" objects="true" scenarios="true" formatColumns="false" formatRows="false" autoFilter="false"/>
  <autoFilter ref="C117:K128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13</v>
      </c>
      <c r="L4" s="6"/>
      <c r="M4" s="11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STAVEBNÍ ÚPRAVY BYTU 12/3  2.NP ŠVÉDSKÁ 107/39</v>
      </c>
      <c r="F7" s="118"/>
      <c r="G7" s="118"/>
      <c r="H7" s="118"/>
      <c r="L7" s="6"/>
    </row>
    <row r="8" s="22" customFormat="true" ht="12" hidden="false" customHeight="true" outlineLevel="0" collapsed="false">
      <c r="B8" s="23"/>
      <c r="D8" s="15" t="s">
        <v>114</v>
      </c>
      <c r="L8" s="23"/>
    </row>
    <row r="9" s="22" customFormat="true" ht="16.5" hidden="false" customHeight="true" outlineLevel="0" collapsed="false">
      <c r="B9" s="23"/>
      <c r="E9" s="119" t="s">
        <v>740</v>
      </c>
      <c r="F9" s="119"/>
      <c r="G9" s="119"/>
      <c r="H9" s="11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20" t="str">
        <f aca="false">'Rekapitulace stavby'!AN8</f>
        <v>10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21" t="str">
        <f aca="false">'Rekapitulace stavby'!E14</f>
        <v>Vyplň údaj</v>
      </c>
      <c r="F18" s="121"/>
      <c r="G18" s="121"/>
      <c r="H18" s="121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">
        <v>30</v>
      </c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 t="s">
        <v>34</v>
      </c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6</v>
      </c>
      <c r="J24" s="16" t="s">
        <v>36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122" customFormat="true" ht="47.25" hidden="false" customHeight="true" outlineLevel="0" collapsed="false">
      <c r="B27" s="123"/>
      <c r="E27" s="20" t="s">
        <v>38</v>
      </c>
      <c r="F27" s="20"/>
      <c r="G27" s="20"/>
      <c r="H27" s="20"/>
      <c r="L27" s="12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24" t="s">
        <v>39</v>
      </c>
      <c r="J30" s="125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26" t="s">
        <v>41</v>
      </c>
      <c r="I32" s="126" t="s">
        <v>40</v>
      </c>
      <c r="J32" s="126" t="s">
        <v>42</v>
      </c>
      <c r="L32" s="23"/>
    </row>
    <row r="33" s="22" customFormat="true" ht="14.25" hidden="false" customHeight="true" outlineLevel="0" collapsed="false">
      <c r="B33" s="23"/>
      <c r="D33" s="127" t="s">
        <v>43</v>
      </c>
      <c r="E33" s="15" t="s">
        <v>44</v>
      </c>
      <c r="F33" s="128" t="n">
        <f aca="false">ROUND((SUM(BE118:BE164)),  2)</f>
        <v>0</v>
      </c>
      <c r="I33" s="129" t="n">
        <v>0.21</v>
      </c>
      <c r="J33" s="128" t="n">
        <f aca="false">ROUND(((SUM(BE118:BE164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28" t="n">
        <f aca="false">ROUND((SUM(BF118:BF164)),  2)</f>
        <v>0</v>
      </c>
      <c r="I34" s="129" t="n">
        <v>0.12</v>
      </c>
      <c r="J34" s="128" t="n">
        <f aca="false">ROUND(((SUM(BF118:BF164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28" t="n">
        <f aca="false">ROUND((SUM(BG118:BG164)),  2)</f>
        <v>0</v>
      </c>
      <c r="I35" s="129" t="n">
        <v>0.21</v>
      </c>
      <c r="J35" s="128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28" t="n">
        <f aca="false">ROUND((SUM(BH118:BH164)),  2)</f>
        <v>0</v>
      </c>
      <c r="I36" s="129" t="n">
        <v>0.12</v>
      </c>
      <c r="J36" s="128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28" t="n">
        <f aca="false">ROUND((SUM(BI118:BI164)),  2)</f>
        <v>0</v>
      </c>
      <c r="I37" s="129" t="n">
        <v>0</v>
      </c>
      <c r="J37" s="128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30"/>
      <c r="D39" s="131" t="s">
        <v>49</v>
      </c>
      <c r="E39" s="59"/>
      <c r="F39" s="59"/>
      <c r="G39" s="132" t="s">
        <v>50</v>
      </c>
      <c r="H39" s="133" t="s">
        <v>51</v>
      </c>
      <c r="I39" s="59"/>
      <c r="J39" s="134" t="n">
        <f aca="false">SUM(J30:J37)</f>
        <v>0</v>
      </c>
      <c r="K39" s="135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36" t="s">
        <v>55</v>
      </c>
      <c r="G61" s="40" t="s">
        <v>54</v>
      </c>
      <c r="H61" s="25"/>
      <c r="I61" s="25"/>
      <c r="J61" s="137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36" t="s">
        <v>55</v>
      </c>
      <c r="G76" s="40" t="s">
        <v>54</v>
      </c>
      <c r="H76" s="25"/>
      <c r="I76" s="25"/>
      <c r="J76" s="137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18" t="str">
        <f aca="false">E7</f>
        <v>STAVEBNÍ ÚPRAVY BYTU 12/3  2.NP ŠVÉDSKÁ 107/39</v>
      </c>
      <c r="F85" s="118"/>
      <c r="G85" s="118"/>
      <c r="H85" s="118"/>
      <c r="L85" s="23"/>
    </row>
    <row r="86" s="22" customFormat="true" ht="12" hidden="false" customHeight="true" outlineLevel="0" collapsed="false">
      <c r="B86" s="23"/>
      <c r="C86" s="15" t="s">
        <v>114</v>
      </c>
      <c r="L86" s="23"/>
    </row>
    <row r="87" s="22" customFormat="true" ht="16.5" hidden="false" customHeight="true" outlineLevel="0" collapsed="false">
      <c r="B87" s="23"/>
      <c r="E87" s="119" t="str">
        <f aca="false">E9</f>
        <v>G. VYT - INVESTICE</v>
      </c>
      <c r="F87" s="119"/>
      <c r="G87" s="119"/>
      <c r="H87" s="11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PRAHA 5</v>
      </c>
      <c r="I89" s="15" t="s">
        <v>21</v>
      </c>
      <c r="J89" s="120" t="str">
        <f aca="false">IF(J12="","",J12)</f>
        <v>10. 4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CENTRA a.s. Na Zatlance 1350 Praha 5</v>
      </c>
      <c r="I91" s="15" t="s">
        <v>29</v>
      </c>
      <c r="J91" s="138" t="str">
        <f aca="false">E21</f>
        <v>Studio PHX s.r.o. Ondříčkova 384/33 Praha 3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3</v>
      </c>
      <c r="J92" s="138" t="str">
        <f aca="false">E24</f>
        <v>Ing. Jan Brožek s.r.o.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39" t="s">
        <v>117</v>
      </c>
      <c r="D94" s="130"/>
      <c r="E94" s="130"/>
      <c r="F94" s="130"/>
      <c r="G94" s="130"/>
      <c r="H94" s="130"/>
      <c r="I94" s="130"/>
      <c r="J94" s="140" t="s">
        <v>118</v>
      </c>
      <c r="K94" s="130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41" t="s">
        <v>119</v>
      </c>
      <c r="J96" s="125" t="n">
        <f aca="false">J118</f>
        <v>0</v>
      </c>
      <c r="L96" s="23"/>
      <c r="AU96" s="3" t="s">
        <v>120</v>
      </c>
    </row>
    <row r="97" s="142" customFormat="true" ht="24.75" hidden="false" customHeight="true" outlineLevel="0" collapsed="false">
      <c r="B97" s="143"/>
      <c r="D97" s="144" t="s">
        <v>435</v>
      </c>
      <c r="E97" s="145"/>
      <c r="F97" s="145"/>
      <c r="G97" s="145"/>
      <c r="H97" s="145"/>
      <c r="I97" s="145"/>
      <c r="J97" s="146" t="n">
        <f aca="false">J119</f>
        <v>0</v>
      </c>
      <c r="L97" s="143"/>
    </row>
    <row r="98" s="142" customFormat="true" ht="24.75" hidden="false" customHeight="true" outlineLevel="0" collapsed="false">
      <c r="B98" s="143"/>
      <c r="D98" s="144" t="s">
        <v>741</v>
      </c>
      <c r="E98" s="145"/>
      <c r="F98" s="145"/>
      <c r="G98" s="145"/>
      <c r="H98" s="145"/>
      <c r="I98" s="145"/>
      <c r="J98" s="146" t="n">
        <f aca="false">J120</f>
        <v>0</v>
      </c>
      <c r="L98" s="143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35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16.5" hidden="false" customHeight="true" outlineLevel="0" collapsed="false">
      <c r="B108" s="23"/>
      <c r="E108" s="118" t="str">
        <f aca="false">E7</f>
        <v>STAVEBNÍ ÚPRAVY BYTU 12/3  2.NP ŠVÉDSKÁ 107/39</v>
      </c>
      <c r="F108" s="118"/>
      <c r="G108" s="118"/>
      <c r="H108" s="118"/>
      <c r="L108" s="23"/>
    </row>
    <row r="109" s="22" customFormat="true" ht="12" hidden="false" customHeight="true" outlineLevel="0" collapsed="false">
      <c r="B109" s="23"/>
      <c r="C109" s="15" t="s">
        <v>114</v>
      </c>
      <c r="L109" s="23"/>
    </row>
    <row r="110" s="22" customFormat="true" ht="16.5" hidden="false" customHeight="true" outlineLevel="0" collapsed="false">
      <c r="B110" s="23"/>
      <c r="E110" s="119" t="str">
        <f aca="false">E9</f>
        <v>G. VYT - INVESTICE</v>
      </c>
      <c r="F110" s="119"/>
      <c r="G110" s="119"/>
      <c r="H110" s="119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9</v>
      </c>
      <c r="F112" s="16" t="str">
        <f aca="false">F12</f>
        <v>PRAHA 5</v>
      </c>
      <c r="I112" s="15" t="s">
        <v>21</v>
      </c>
      <c r="J112" s="120" t="str">
        <f aca="false">IF(J12="","",J12)</f>
        <v>10. 4. 2024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39.75" hidden="false" customHeight="true" outlineLevel="0" collapsed="false">
      <c r="B114" s="23"/>
      <c r="C114" s="15" t="s">
        <v>23</v>
      </c>
      <c r="F114" s="16" t="str">
        <f aca="false">E15</f>
        <v>CENTRA a.s. Na Zatlance 1350 Praha 5</v>
      </c>
      <c r="I114" s="15" t="s">
        <v>29</v>
      </c>
      <c r="J114" s="138" t="str">
        <f aca="false">E21</f>
        <v>Studio PHX s.r.o. Ondříčkova 384/33 Praha 3</v>
      </c>
      <c r="L114" s="23"/>
    </row>
    <row r="115" s="22" customFormat="true" ht="15" hidden="false" customHeight="true" outlineLevel="0" collapsed="false">
      <c r="B115" s="23"/>
      <c r="C115" s="15" t="s">
        <v>27</v>
      </c>
      <c r="F115" s="16" t="str">
        <f aca="false">IF(E18="","",E18)</f>
        <v>Vyplň údaj</v>
      </c>
      <c r="I115" s="15" t="s">
        <v>33</v>
      </c>
      <c r="J115" s="138" t="str">
        <f aca="false">E24</f>
        <v>Ing. Jan Brožek s.r.o. </v>
      </c>
      <c r="L115" s="23"/>
    </row>
    <row r="116" s="22" customFormat="true" ht="9.75" hidden="false" customHeight="true" outlineLevel="0" collapsed="false">
      <c r="B116" s="23"/>
      <c r="L116" s="23"/>
    </row>
    <row r="117" s="152" customFormat="true" ht="29.25" hidden="false" customHeight="true" outlineLevel="0" collapsed="false">
      <c r="B117" s="153"/>
      <c r="C117" s="154" t="s">
        <v>136</v>
      </c>
      <c r="D117" s="155" t="s">
        <v>64</v>
      </c>
      <c r="E117" s="155" t="s">
        <v>60</v>
      </c>
      <c r="F117" s="155" t="s">
        <v>61</v>
      </c>
      <c r="G117" s="155" t="s">
        <v>137</v>
      </c>
      <c r="H117" s="155" t="s">
        <v>138</v>
      </c>
      <c r="I117" s="155" t="s">
        <v>139</v>
      </c>
      <c r="J117" s="155" t="s">
        <v>118</v>
      </c>
      <c r="K117" s="156" t="s">
        <v>140</v>
      </c>
      <c r="L117" s="153"/>
      <c r="M117" s="64"/>
      <c r="N117" s="65" t="s">
        <v>43</v>
      </c>
      <c r="O117" s="65" t="s">
        <v>141</v>
      </c>
      <c r="P117" s="65" t="s">
        <v>142</v>
      </c>
      <c r="Q117" s="65" t="s">
        <v>143</v>
      </c>
      <c r="R117" s="65" t="s">
        <v>144</v>
      </c>
      <c r="S117" s="65" t="s">
        <v>145</v>
      </c>
      <c r="T117" s="66" t="s">
        <v>146</v>
      </c>
    </row>
    <row r="118" s="22" customFormat="true" ht="22.5" hidden="false" customHeight="true" outlineLevel="0" collapsed="false">
      <c r="B118" s="23"/>
      <c r="C118" s="70" t="s">
        <v>147</v>
      </c>
      <c r="J118" s="157" t="n">
        <f aca="false">BK118</f>
        <v>0</v>
      </c>
      <c r="L118" s="23"/>
      <c r="M118" s="67"/>
      <c r="N118" s="55"/>
      <c r="O118" s="55"/>
      <c r="P118" s="158" t="n">
        <f aca="false">P119+P120</f>
        <v>0</v>
      </c>
      <c r="Q118" s="55"/>
      <c r="R118" s="158" t="n">
        <f aca="false">R119+R120</f>
        <v>0</v>
      </c>
      <c r="S118" s="55"/>
      <c r="T118" s="159" t="n">
        <f aca="false">T119+T120</f>
        <v>0</v>
      </c>
      <c r="AT118" s="3" t="s">
        <v>78</v>
      </c>
      <c r="AU118" s="3" t="s">
        <v>120</v>
      </c>
      <c r="BK118" s="160" t="n">
        <f aca="false">BK119+BK120</f>
        <v>0</v>
      </c>
    </row>
    <row r="119" s="161" customFormat="true" ht="25.5" hidden="false" customHeight="true" outlineLevel="0" collapsed="false">
      <c r="B119" s="162"/>
      <c r="D119" s="163" t="s">
        <v>78</v>
      </c>
      <c r="E119" s="164" t="s">
        <v>440</v>
      </c>
      <c r="F119" s="164" t="s">
        <v>441</v>
      </c>
      <c r="I119" s="165"/>
      <c r="J119" s="166" t="n">
        <f aca="false">BK119</f>
        <v>0</v>
      </c>
      <c r="L119" s="162"/>
      <c r="M119" s="167"/>
      <c r="P119" s="168" t="n">
        <v>0</v>
      </c>
      <c r="R119" s="168" t="n">
        <v>0</v>
      </c>
      <c r="T119" s="169" t="n">
        <v>0</v>
      </c>
      <c r="AR119" s="163" t="s">
        <v>87</v>
      </c>
      <c r="AT119" s="170" t="s">
        <v>78</v>
      </c>
      <c r="AU119" s="170" t="s">
        <v>79</v>
      </c>
      <c r="AY119" s="163" t="s">
        <v>150</v>
      </c>
      <c r="BK119" s="171" t="n">
        <v>0</v>
      </c>
    </row>
    <row r="120" s="161" customFormat="true" ht="25.5" hidden="false" customHeight="true" outlineLevel="0" collapsed="false">
      <c r="B120" s="162"/>
      <c r="D120" s="163" t="s">
        <v>78</v>
      </c>
      <c r="E120" s="164" t="s">
        <v>742</v>
      </c>
      <c r="F120" s="164" t="s">
        <v>743</v>
      </c>
      <c r="I120" s="165"/>
      <c r="J120" s="166" t="n">
        <f aca="false">BK120</f>
        <v>0</v>
      </c>
      <c r="L120" s="162"/>
      <c r="M120" s="167"/>
      <c r="P120" s="168" t="n">
        <f aca="false">SUM(P121:P164)</f>
        <v>0</v>
      </c>
      <c r="R120" s="168" t="n">
        <f aca="false">SUM(R121:R164)</f>
        <v>0</v>
      </c>
      <c r="T120" s="169" t="n">
        <f aca="false">SUM(T121:T164)</f>
        <v>0</v>
      </c>
      <c r="AR120" s="163" t="s">
        <v>87</v>
      </c>
      <c r="AT120" s="170" t="s">
        <v>78</v>
      </c>
      <c r="AU120" s="170" t="s">
        <v>79</v>
      </c>
      <c r="AY120" s="163" t="s">
        <v>150</v>
      </c>
      <c r="BK120" s="171" t="n">
        <f aca="false">SUM(BK121:BK164)</f>
        <v>0</v>
      </c>
    </row>
    <row r="121" s="22" customFormat="true" ht="16.5" hidden="false" customHeight="true" outlineLevel="0" collapsed="false">
      <c r="B121" s="23"/>
      <c r="C121" s="172" t="s">
        <v>87</v>
      </c>
      <c r="D121" s="172" t="s">
        <v>151</v>
      </c>
      <c r="E121" s="173" t="s">
        <v>744</v>
      </c>
      <c r="F121" s="174" t="s">
        <v>745</v>
      </c>
      <c r="G121" s="175" t="s">
        <v>212</v>
      </c>
      <c r="H121" s="176" t="n">
        <v>3</v>
      </c>
      <c r="I121" s="177"/>
      <c r="J121" s="178" t="n">
        <f aca="false">ROUND(I121*H121,2)</f>
        <v>0</v>
      </c>
      <c r="K121" s="174" t="s">
        <v>165</v>
      </c>
      <c r="L121" s="23"/>
      <c r="M121" s="179"/>
      <c r="N121" s="180" t="s">
        <v>45</v>
      </c>
      <c r="P121" s="181" t="n">
        <f aca="false">O121*H121</f>
        <v>0</v>
      </c>
      <c r="Q121" s="181" t="n">
        <v>0</v>
      </c>
      <c r="R121" s="181" t="n">
        <f aca="false">Q121*H121</f>
        <v>0</v>
      </c>
      <c r="S121" s="181" t="n">
        <v>0</v>
      </c>
      <c r="T121" s="182" t="n">
        <f aca="false">S121*H121</f>
        <v>0</v>
      </c>
      <c r="AR121" s="183" t="s">
        <v>155</v>
      </c>
      <c r="AT121" s="183" t="s">
        <v>151</v>
      </c>
      <c r="AU121" s="183" t="s">
        <v>87</v>
      </c>
      <c r="AY121" s="3" t="s">
        <v>150</v>
      </c>
      <c r="BE121" s="184" t="n">
        <f aca="false">IF(N121="základní",J121,0)</f>
        <v>0</v>
      </c>
      <c r="BF121" s="184" t="n">
        <f aca="false">IF(N121="snížená",J121,0)</f>
        <v>0</v>
      </c>
      <c r="BG121" s="184" t="n">
        <f aca="false">IF(N121="zákl. přenesená",J121,0)</f>
        <v>0</v>
      </c>
      <c r="BH121" s="184" t="n">
        <f aca="false">IF(N121="sníž. přenesená",J121,0)</f>
        <v>0</v>
      </c>
      <c r="BI121" s="184" t="n">
        <f aca="false">IF(N121="nulová",J121,0)</f>
        <v>0</v>
      </c>
      <c r="BJ121" s="3" t="s">
        <v>156</v>
      </c>
      <c r="BK121" s="184" t="n">
        <f aca="false">ROUND(I121*H121,2)</f>
        <v>0</v>
      </c>
      <c r="BL121" s="3" t="s">
        <v>155</v>
      </c>
      <c r="BM121" s="183" t="s">
        <v>156</v>
      </c>
    </row>
    <row r="122" s="22" customFormat="true" ht="11.25" hidden="false" customHeight="false" outlineLevel="0" collapsed="false">
      <c r="B122" s="23"/>
      <c r="D122" s="185" t="s">
        <v>157</v>
      </c>
      <c r="F122" s="186" t="s">
        <v>745</v>
      </c>
      <c r="I122" s="187"/>
      <c r="L122" s="23"/>
      <c r="M122" s="188"/>
      <c r="T122" s="57"/>
      <c r="AT122" s="3" t="s">
        <v>157</v>
      </c>
      <c r="AU122" s="3" t="s">
        <v>87</v>
      </c>
    </row>
    <row r="123" s="22" customFormat="true" ht="21.75" hidden="false" customHeight="true" outlineLevel="0" collapsed="false">
      <c r="B123" s="23"/>
      <c r="C123" s="172" t="s">
        <v>156</v>
      </c>
      <c r="D123" s="172" t="s">
        <v>151</v>
      </c>
      <c r="E123" s="173" t="s">
        <v>746</v>
      </c>
      <c r="F123" s="174" t="s">
        <v>747</v>
      </c>
      <c r="G123" s="175" t="s">
        <v>212</v>
      </c>
      <c r="H123" s="176" t="n">
        <v>1</v>
      </c>
      <c r="I123" s="177"/>
      <c r="J123" s="178" t="n">
        <f aca="false">ROUND(I123*H123,2)</f>
        <v>0</v>
      </c>
      <c r="K123" s="174" t="s">
        <v>165</v>
      </c>
      <c r="L123" s="23"/>
      <c r="M123" s="179"/>
      <c r="N123" s="180" t="s">
        <v>45</v>
      </c>
      <c r="P123" s="181" t="n">
        <f aca="false">O123*H123</f>
        <v>0</v>
      </c>
      <c r="Q123" s="181" t="n">
        <v>0</v>
      </c>
      <c r="R123" s="181" t="n">
        <f aca="false">Q123*H123</f>
        <v>0</v>
      </c>
      <c r="S123" s="181" t="n">
        <v>0</v>
      </c>
      <c r="T123" s="182" t="n">
        <f aca="false">S123*H123</f>
        <v>0</v>
      </c>
      <c r="AR123" s="183" t="s">
        <v>155</v>
      </c>
      <c r="AT123" s="183" t="s">
        <v>151</v>
      </c>
      <c r="AU123" s="183" t="s">
        <v>87</v>
      </c>
      <c r="AY123" s="3" t="s">
        <v>150</v>
      </c>
      <c r="BE123" s="184" t="n">
        <f aca="false">IF(N123="základní",J123,0)</f>
        <v>0</v>
      </c>
      <c r="BF123" s="184" t="n">
        <f aca="false">IF(N123="snížená",J123,0)</f>
        <v>0</v>
      </c>
      <c r="BG123" s="184" t="n">
        <f aca="false">IF(N123="zákl. přenesená",J123,0)</f>
        <v>0</v>
      </c>
      <c r="BH123" s="184" t="n">
        <f aca="false">IF(N123="sníž. přenesená",J123,0)</f>
        <v>0</v>
      </c>
      <c r="BI123" s="184" t="n">
        <f aca="false">IF(N123="nulová",J123,0)</f>
        <v>0</v>
      </c>
      <c r="BJ123" s="3" t="s">
        <v>156</v>
      </c>
      <c r="BK123" s="184" t="n">
        <f aca="false">ROUND(I123*H123,2)</f>
        <v>0</v>
      </c>
      <c r="BL123" s="3" t="s">
        <v>155</v>
      </c>
      <c r="BM123" s="183" t="s">
        <v>155</v>
      </c>
    </row>
    <row r="124" s="22" customFormat="true" ht="11.25" hidden="false" customHeight="false" outlineLevel="0" collapsed="false">
      <c r="B124" s="23"/>
      <c r="D124" s="185" t="s">
        <v>157</v>
      </c>
      <c r="F124" s="186" t="s">
        <v>747</v>
      </c>
      <c r="I124" s="187"/>
      <c r="L124" s="23"/>
      <c r="M124" s="188"/>
      <c r="T124" s="57"/>
      <c r="AT124" s="3" t="s">
        <v>157</v>
      </c>
      <c r="AU124" s="3" t="s">
        <v>87</v>
      </c>
    </row>
    <row r="125" s="22" customFormat="true" ht="16.5" hidden="false" customHeight="true" outlineLevel="0" collapsed="false">
      <c r="B125" s="23"/>
      <c r="C125" s="172" t="s">
        <v>162</v>
      </c>
      <c r="D125" s="172" t="s">
        <v>151</v>
      </c>
      <c r="E125" s="173" t="s">
        <v>748</v>
      </c>
      <c r="F125" s="174" t="s">
        <v>749</v>
      </c>
      <c r="G125" s="175" t="s">
        <v>212</v>
      </c>
      <c r="H125" s="176" t="n">
        <v>1</v>
      </c>
      <c r="I125" s="177"/>
      <c r="J125" s="178" t="n">
        <f aca="false">ROUND(I125*H125,2)</f>
        <v>0</v>
      </c>
      <c r="K125" s="174" t="s">
        <v>165</v>
      </c>
      <c r="L125" s="23"/>
      <c r="M125" s="179"/>
      <c r="N125" s="180" t="s">
        <v>45</v>
      </c>
      <c r="P125" s="181" t="n">
        <f aca="false">O125*H125</f>
        <v>0</v>
      </c>
      <c r="Q125" s="181" t="n">
        <v>0</v>
      </c>
      <c r="R125" s="181" t="n">
        <f aca="false">Q125*H125</f>
        <v>0</v>
      </c>
      <c r="S125" s="181" t="n">
        <v>0</v>
      </c>
      <c r="T125" s="182" t="n">
        <f aca="false">S125*H125</f>
        <v>0</v>
      </c>
      <c r="AR125" s="183" t="s">
        <v>155</v>
      </c>
      <c r="AT125" s="183" t="s">
        <v>151</v>
      </c>
      <c r="AU125" s="183" t="s">
        <v>87</v>
      </c>
      <c r="AY125" s="3" t="s">
        <v>150</v>
      </c>
      <c r="BE125" s="184" t="n">
        <f aca="false">IF(N125="základní",J125,0)</f>
        <v>0</v>
      </c>
      <c r="BF125" s="184" t="n">
        <f aca="false">IF(N125="snížená",J125,0)</f>
        <v>0</v>
      </c>
      <c r="BG125" s="184" t="n">
        <f aca="false">IF(N125="zákl. přenesená",J125,0)</f>
        <v>0</v>
      </c>
      <c r="BH125" s="184" t="n">
        <f aca="false">IF(N125="sníž. přenesená",J125,0)</f>
        <v>0</v>
      </c>
      <c r="BI125" s="184" t="n">
        <f aca="false">IF(N125="nulová",J125,0)</f>
        <v>0</v>
      </c>
      <c r="BJ125" s="3" t="s">
        <v>156</v>
      </c>
      <c r="BK125" s="184" t="n">
        <f aca="false">ROUND(I125*H125,2)</f>
        <v>0</v>
      </c>
      <c r="BL125" s="3" t="s">
        <v>155</v>
      </c>
      <c r="BM125" s="183" t="s">
        <v>166</v>
      </c>
    </row>
    <row r="126" s="22" customFormat="true" ht="11.25" hidden="false" customHeight="false" outlineLevel="0" collapsed="false">
      <c r="B126" s="23"/>
      <c r="D126" s="185" t="s">
        <v>157</v>
      </c>
      <c r="F126" s="186" t="s">
        <v>749</v>
      </c>
      <c r="I126" s="187"/>
      <c r="L126" s="23"/>
      <c r="M126" s="188"/>
      <c r="T126" s="57"/>
      <c r="AT126" s="3" t="s">
        <v>157</v>
      </c>
      <c r="AU126" s="3" t="s">
        <v>87</v>
      </c>
    </row>
    <row r="127" s="22" customFormat="true" ht="16.5" hidden="false" customHeight="true" outlineLevel="0" collapsed="false">
      <c r="B127" s="23"/>
      <c r="C127" s="172" t="s">
        <v>155</v>
      </c>
      <c r="D127" s="172" t="s">
        <v>151</v>
      </c>
      <c r="E127" s="173" t="s">
        <v>750</v>
      </c>
      <c r="F127" s="174" t="s">
        <v>751</v>
      </c>
      <c r="G127" s="175" t="s">
        <v>193</v>
      </c>
      <c r="H127" s="176" t="n">
        <v>9</v>
      </c>
      <c r="I127" s="177"/>
      <c r="J127" s="178" t="n">
        <f aca="false">ROUND(I127*H127,2)</f>
        <v>0</v>
      </c>
      <c r="K127" s="174" t="s">
        <v>165</v>
      </c>
      <c r="L127" s="23"/>
      <c r="M127" s="179"/>
      <c r="N127" s="180" t="s">
        <v>45</v>
      </c>
      <c r="P127" s="181" t="n">
        <f aca="false">O127*H127</f>
        <v>0</v>
      </c>
      <c r="Q127" s="181" t="n">
        <v>0</v>
      </c>
      <c r="R127" s="181" t="n">
        <f aca="false">Q127*H127</f>
        <v>0</v>
      </c>
      <c r="S127" s="181" t="n">
        <v>0</v>
      </c>
      <c r="T127" s="182" t="n">
        <f aca="false">S127*H127</f>
        <v>0</v>
      </c>
      <c r="AR127" s="183" t="s">
        <v>155</v>
      </c>
      <c r="AT127" s="183" t="s">
        <v>151</v>
      </c>
      <c r="AU127" s="183" t="s">
        <v>87</v>
      </c>
      <c r="AY127" s="3" t="s">
        <v>150</v>
      </c>
      <c r="BE127" s="184" t="n">
        <f aca="false">IF(N127="základní",J127,0)</f>
        <v>0</v>
      </c>
      <c r="BF127" s="184" t="n">
        <f aca="false">IF(N127="snížená",J127,0)</f>
        <v>0</v>
      </c>
      <c r="BG127" s="184" t="n">
        <f aca="false">IF(N127="zákl. přenesená",J127,0)</f>
        <v>0</v>
      </c>
      <c r="BH127" s="184" t="n">
        <f aca="false">IF(N127="sníž. přenesená",J127,0)</f>
        <v>0</v>
      </c>
      <c r="BI127" s="184" t="n">
        <f aca="false">IF(N127="nulová",J127,0)</f>
        <v>0</v>
      </c>
      <c r="BJ127" s="3" t="s">
        <v>156</v>
      </c>
      <c r="BK127" s="184" t="n">
        <f aca="false">ROUND(I127*H127,2)</f>
        <v>0</v>
      </c>
      <c r="BL127" s="3" t="s">
        <v>155</v>
      </c>
      <c r="BM127" s="183" t="s">
        <v>169</v>
      </c>
    </row>
    <row r="128" s="22" customFormat="true" ht="11.25" hidden="false" customHeight="false" outlineLevel="0" collapsed="false">
      <c r="B128" s="23"/>
      <c r="D128" s="185" t="s">
        <v>157</v>
      </c>
      <c r="F128" s="186" t="s">
        <v>751</v>
      </c>
      <c r="I128" s="187"/>
      <c r="L128" s="23"/>
      <c r="M128" s="188"/>
      <c r="T128" s="57"/>
      <c r="AT128" s="3" t="s">
        <v>157</v>
      </c>
      <c r="AU128" s="3" t="s">
        <v>87</v>
      </c>
    </row>
    <row r="129" s="22" customFormat="true" ht="16.5" hidden="false" customHeight="true" outlineLevel="0" collapsed="false">
      <c r="B129" s="23"/>
      <c r="C129" s="172" t="s">
        <v>170</v>
      </c>
      <c r="D129" s="172" t="s">
        <v>151</v>
      </c>
      <c r="E129" s="173" t="s">
        <v>537</v>
      </c>
      <c r="F129" s="174" t="s">
        <v>752</v>
      </c>
      <c r="G129" s="175" t="s">
        <v>193</v>
      </c>
      <c r="H129" s="176" t="n">
        <v>20</v>
      </c>
      <c r="I129" s="177"/>
      <c r="J129" s="178" t="n">
        <f aca="false">ROUND(I129*H129,2)</f>
        <v>0</v>
      </c>
      <c r="K129" s="174" t="s">
        <v>165</v>
      </c>
      <c r="L129" s="23"/>
      <c r="M129" s="179"/>
      <c r="N129" s="180" t="s">
        <v>45</v>
      </c>
      <c r="P129" s="181" t="n">
        <f aca="false">O129*H129</f>
        <v>0</v>
      </c>
      <c r="Q129" s="181" t="n">
        <v>0</v>
      </c>
      <c r="R129" s="181" t="n">
        <f aca="false">Q129*H129</f>
        <v>0</v>
      </c>
      <c r="S129" s="181" t="n">
        <v>0</v>
      </c>
      <c r="T129" s="182" t="n">
        <f aca="false">S129*H129</f>
        <v>0</v>
      </c>
      <c r="AR129" s="183" t="s">
        <v>155</v>
      </c>
      <c r="AT129" s="183" t="s">
        <v>151</v>
      </c>
      <c r="AU129" s="183" t="s">
        <v>87</v>
      </c>
      <c r="AY129" s="3" t="s">
        <v>150</v>
      </c>
      <c r="BE129" s="184" t="n">
        <f aca="false">IF(N129="základní",J129,0)</f>
        <v>0</v>
      </c>
      <c r="BF129" s="184" t="n">
        <f aca="false">IF(N129="snížená",J129,0)</f>
        <v>0</v>
      </c>
      <c r="BG129" s="184" t="n">
        <f aca="false">IF(N129="zákl. přenesená",J129,0)</f>
        <v>0</v>
      </c>
      <c r="BH129" s="184" t="n">
        <f aca="false">IF(N129="sníž. přenesená",J129,0)</f>
        <v>0</v>
      </c>
      <c r="BI129" s="184" t="n">
        <f aca="false">IF(N129="nulová",J129,0)</f>
        <v>0</v>
      </c>
      <c r="BJ129" s="3" t="s">
        <v>156</v>
      </c>
      <c r="BK129" s="184" t="n">
        <f aca="false">ROUND(I129*H129,2)</f>
        <v>0</v>
      </c>
      <c r="BL129" s="3" t="s">
        <v>155</v>
      </c>
      <c r="BM129" s="183" t="s">
        <v>173</v>
      </c>
    </row>
    <row r="130" s="22" customFormat="true" ht="11.25" hidden="false" customHeight="false" outlineLevel="0" collapsed="false">
      <c r="B130" s="23"/>
      <c r="D130" s="185" t="s">
        <v>157</v>
      </c>
      <c r="F130" s="186" t="s">
        <v>752</v>
      </c>
      <c r="I130" s="187"/>
      <c r="L130" s="23"/>
      <c r="M130" s="188"/>
      <c r="T130" s="57"/>
      <c r="AT130" s="3" t="s">
        <v>157</v>
      </c>
      <c r="AU130" s="3" t="s">
        <v>87</v>
      </c>
    </row>
    <row r="131" s="22" customFormat="true" ht="16.5" hidden="false" customHeight="true" outlineLevel="0" collapsed="false">
      <c r="B131" s="23"/>
      <c r="C131" s="172" t="s">
        <v>166</v>
      </c>
      <c r="D131" s="172" t="s">
        <v>151</v>
      </c>
      <c r="E131" s="173" t="s">
        <v>753</v>
      </c>
      <c r="F131" s="174" t="s">
        <v>754</v>
      </c>
      <c r="G131" s="175" t="s">
        <v>193</v>
      </c>
      <c r="H131" s="176" t="n">
        <v>26</v>
      </c>
      <c r="I131" s="177"/>
      <c r="J131" s="178" t="n">
        <f aca="false">ROUND(I131*H131,2)</f>
        <v>0</v>
      </c>
      <c r="K131" s="174" t="s">
        <v>165</v>
      </c>
      <c r="L131" s="23"/>
      <c r="M131" s="179"/>
      <c r="N131" s="180" t="s">
        <v>45</v>
      </c>
      <c r="P131" s="181" t="n">
        <f aca="false">O131*H131</f>
        <v>0</v>
      </c>
      <c r="Q131" s="181" t="n">
        <v>0</v>
      </c>
      <c r="R131" s="181" t="n">
        <f aca="false">Q131*H131</f>
        <v>0</v>
      </c>
      <c r="S131" s="181" t="n">
        <v>0</v>
      </c>
      <c r="T131" s="182" t="n">
        <f aca="false">S131*H131</f>
        <v>0</v>
      </c>
      <c r="AR131" s="183" t="s">
        <v>155</v>
      </c>
      <c r="AT131" s="183" t="s">
        <v>151</v>
      </c>
      <c r="AU131" s="183" t="s">
        <v>87</v>
      </c>
      <c r="AY131" s="3" t="s">
        <v>150</v>
      </c>
      <c r="BE131" s="184" t="n">
        <f aca="false">IF(N131="základní",J131,0)</f>
        <v>0</v>
      </c>
      <c r="BF131" s="184" t="n">
        <f aca="false">IF(N131="snížená",J131,0)</f>
        <v>0</v>
      </c>
      <c r="BG131" s="184" t="n">
        <f aca="false">IF(N131="zákl. přenesená",J131,0)</f>
        <v>0</v>
      </c>
      <c r="BH131" s="184" t="n">
        <f aca="false">IF(N131="sníž. přenesená",J131,0)</f>
        <v>0</v>
      </c>
      <c r="BI131" s="184" t="n">
        <f aca="false">IF(N131="nulová",J131,0)</f>
        <v>0</v>
      </c>
      <c r="BJ131" s="3" t="s">
        <v>156</v>
      </c>
      <c r="BK131" s="184" t="n">
        <f aca="false">ROUND(I131*H131,2)</f>
        <v>0</v>
      </c>
      <c r="BL131" s="3" t="s">
        <v>155</v>
      </c>
      <c r="BM131" s="183" t="s">
        <v>7</v>
      </c>
    </row>
    <row r="132" s="22" customFormat="true" ht="11.25" hidden="false" customHeight="false" outlineLevel="0" collapsed="false">
      <c r="B132" s="23"/>
      <c r="D132" s="185" t="s">
        <v>157</v>
      </c>
      <c r="F132" s="186" t="s">
        <v>754</v>
      </c>
      <c r="I132" s="187"/>
      <c r="L132" s="23"/>
      <c r="M132" s="188"/>
      <c r="T132" s="57"/>
      <c r="AT132" s="3" t="s">
        <v>157</v>
      </c>
      <c r="AU132" s="3" t="s">
        <v>87</v>
      </c>
    </row>
    <row r="133" s="22" customFormat="true" ht="16.5" hidden="false" customHeight="true" outlineLevel="0" collapsed="false">
      <c r="B133" s="23"/>
      <c r="C133" s="172" t="s">
        <v>176</v>
      </c>
      <c r="D133" s="172" t="s">
        <v>151</v>
      </c>
      <c r="E133" s="173" t="s">
        <v>755</v>
      </c>
      <c r="F133" s="174" t="s">
        <v>756</v>
      </c>
      <c r="G133" s="175" t="s">
        <v>193</v>
      </c>
      <c r="H133" s="176" t="n">
        <v>26</v>
      </c>
      <c r="I133" s="177"/>
      <c r="J133" s="178" t="n">
        <f aca="false">ROUND(I133*H133,2)</f>
        <v>0</v>
      </c>
      <c r="K133" s="174"/>
      <c r="L133" s="23"/>
      <c r="M133" s="179"/>
      <c r="N133" s="180" t="s">
        <v>45</v>
      </c>
      <c r="P133" s="181" t="n">
        <f aca="false">O133*H133</f>
        <v>0</v>
      </c>
      <c r="Q133" s="181" t="n">
        <v>0</v>
      </c>
      <c r="R133" s="181" t="n">
        <f aca="false">Q133*H133</f>
        <v>0</v>
      </c>
      <c r="S133" s="181" t="n">
        <v>0</v>
      </c>
      <c r="T133" s="182" t="n">
        <f aca="false">S133*H133</f>
        <v>0</v>
      </c>
      <c r="AR133" s="183" t="s">
        <v>155</v>
      </c>
      <c r="AT133" s="183" t="s">
        <v>151</v>
      </c>
      <c r="AU133" s="183" t="s">
        <v>87</v>
      </c>
      <c r="AY133" s="3" t="s">
        <v>150</v>
      </c>
      <c r="BE133" s="184" t="n">
        <f aca="false">IF(N133="základní",J133,0)</f>
        <v>0</v>
      </c>
      <c r="BF133" s="184" t="n">
        <f aca="false">IF(N133="snížená",J133,0)</f>
        <v>0</v>
      </c>
      <c r="BG133" s="184" t="n">
        <f aca="false">IF(N133="zákl. přenesená",J133,0)</f>
        <v>0</v>
      </c>
      <c r="BH133" s="184" t="n">
        <f aca="false">IF(N133="sníž. přenesená",J133,0)</f>
        <v>0</v>
      </c>
      <c r="BI133" s="184" t="n">
        <f aca="false">IF(N133="nulová",J133,0)</f>
        <v>0</v>
      </c>
      <c r="BJ133" s="3" t="s">
        <v>156</v>
      </c>
      <c r="BK133" s="184" t="n">
        <f aca="false">ROUND(I133*H133,2)</f>
        <v>0</v>
      </c>
      <c r="BL133" s="3" t="s">
        <v>155</v>
      </c>
      <c r="BM133" s="183" t="s">
        <v>179</v>
      </c>
    </row>
    <row r="134" s="22" customFormat="true" ht="11.25" hidden="false" customHeight="false" outlineLevel="0" collapsed="false">
      <c r="B134" s="23"/>
      <c r="D134" s="185" t="s">
        <v>157</v>
      </c>
      <c r="F134" s="186" t="s">
        <v>756</v>
      </c>
      <c r="I134" s="187"/>
      <c r="L134" s="23"/>
      <c r="M134" s="188"/>
      <c r="T134" s="57"/>
      <c r="AT134" s="3" t="s">
        <v>157</v>
      </c>
      <c r="AU134" s="3" t="s">
        <v>87</v>
      </c>
    </row>
    <row r="135" s="22" customFormat="true" ht="16.5" hidden="false" customHeight="true" outlineLevel="0" collapsed="false">
      <c r="B135" s="23"/>
      <c r="C135" s="172" t="s">
        <v>169</v>
      </c>
      <c r="D135" s="172" t="s">
        <v>151</v>
      </c>
      <c r="E135" s="173" t="s">
        <v>757</v>
      </c>
      <c r="F135" s="174" t="s">
        <v>758</v>
      </c>
      <c r="G135" s="175" t="s">
        <v>193</v>
      </c>
      <c r="H135" s="176" t="n">
        <v>20</v>
      </c>
      <c r="I135" s="177"/>
      <c r="J135" s="178" t="n">
        <f aca="false">ROUND(I135*H135,2)</f>
        <v>0</v>
      </c>
      <c r="K135" s="174"/>
      <c r="L135" s="23"/>
      <c r="M135" s="179"/>
      <c r="N135" s="180" t="s">
        <v>45</v>
      </c>
      <c r="P135" s="181" t="n">
        <f aca="false">O135*H135</f>
        <v>0</v>
      </c>
      <c r="Q135" s="181" t="n">
        <v>0</v>
      </c>
      <c r="R135" s="181" t="n">
        <f aca="false">Q135*H135</f>
        <v>0</v>
      </c>
      <c r="S135" s="181" t="n">
        <v>0</v>
      </c>
      <c r="T135" s="182" t="n">
        <f aca="false">S135*H135</f>
        <v>0</v>
      </c>
      <c r="AR135" s="183" t="s">
        <v>155</v>
      </c>
      <c r="AT135" s="183" t="s">
        <v>151</v>
      </c>
      <c r="AU135" s="183" t="s">
        <v>87</v>
      </c>
      <c r="AY135" s="3" t="s">
        <v>150</v>
      </c>
      <c r="BE135" s="184" t="n">
        <f aca="false">IF(N135="základní",J135,0)</f>
        <v>0</v>
      </c>
      <c r="BF135" s="184" t="n">
        <f aca="false">IF(N135="snížená",J135,0)</f>
        <v>0</v>
      </c>
      <c r="BG135" s="184" t="n">
        <f aca="false">IF(N135="zákl. přenesená",J135,0)</f>
        <v>0</v>
      </c>
      <c r="BH135" s="184" t="n">
        <f aca="false">IF(N135="sníž. přenesená",J135,0)</f>
        <v>0</v>
      </c>
      <c r="BI135" s="184" t="n">
        <f aca="false">IF(N135="nulová",J135,0)</f>
        <v>0</v>
      </c>
      <c r="BJ135" s="3" t="s">
        <v>156</v>
      </c>
      <c r="BK135" s="184" t="n">
        <f aca="false">ROUND(I135*H135,2)</f>
        <v>0</v>
      </c>
      <c r="BL135" s="3" t="s">
        <v>155</v>
      </c>
      <c r="BM135" s="183" t="s">
        <v>182</v>
      </c>
    </row>
    <row r="136" s="22" customFormat="true" ht="11.25" hidden="false" customHeight="false" outlineLevel="0" collapsed="false">
      <c r="B136" s="23"/>
      <c r="D136" s="185" t="s">
        <v>157</v>
      </c>
      <c r="F136" s="186" t="s">
        <v>758</v>
      </c>
      <c r="I136" s="187"/>
      <c r="L136" s="23"/>
      <c r="M136" s="188"/>
      <c r="T136" s="57"/>
      <c r="AT136" s="3" t="s">
        <v>157</v>
      </c>
      <c r="AU136" s="3" t="s">
        <v>87</v>
      </c>
    </row>
    <row r="137" s="22" customFormat="true" ht="16.5" hidden="false" customHeight="true" outlineLevel="0" collapsed="false">
      <c r="B137" s="23"/>
      <c r="C137" s="172" t="s">
        <v>183</v>
      </c>
      <c r="D137" s="172" t="s">
        <v>151</v>
      </c>
      <c r="E137" s="173" t="s">
        <v>759</v>
      </c>
      <c r="F137" s="174" t="s">
        <v>760</v>
      </c>
      <c r="G137" s="175" t="s">
        <v>193</v>
      </c>
      <c r="H137" s="176" t="n">
        <v>9</v>
      </c>
      <c r="I137" s="177"/>
      <c r="J137" s="178" t="n">
        <f aca="false">ROUND(I137*H137,2)</f>
        <v>0</v>
      </c>
      <c r="K137" s="174" t="s">
        <v>165</v>
      </c>
      <c r="L137" s="23"/>
      <c r="M137" s="179"/>
      <c r="N137" s="180" t="s">
        <v>45</v>
      </c>
      <c r="P137" s="181" t="n">
        <f aca="false">O137*H137</f>
        <v>0</v>
      </c>
      <c r="Q137" s="181" t="n">
        <v>0</v>
      </c>
      <c r="R137" s="181" t="n">
        <f aca="false">Q137*H137</f>
        <v>0</v>
      </c>
      <c r="S137" s="181" t="n">
        <v>0</v>
      </c>
      <c r="T137" s="182" t="n">
        <f aca="false">S137*H137</f>
        <v>0</v>
      </c>
      <c r="AR137" s="183" t="s">
        <v>155</v>
      </c>
      <c r="AT137" s="183" t="s">
        <v>151</v>
      </c>
      <c r="AU137" s="183" t="s">
        <v>87</v>
      </c>
      <c r="AY137" s="3" t="s">
        <v>150</v>
      </c>
      <c r="BE137" s="184" t="n">
        <f aca="false">IF(N137="základní",J137,0)</f>
        <v>0</v>
      </c>
      <c r="BF137" s="184" t="n">
        <f aca="false">IF(N137="snížená",J137,0)</f>
        <v>0</v>
      </c>
      <c r="BG137" s="184" t="n">
        <f aca="false">IF(N137="zákl. přenesená",J137,0)</f>
        <v>0</v>
      </c>
      <c r="BH137" s="184" t="n">
        <f aca="false">IF(N137="sníž. přenesená",J137,0)</f>
        <v>0</v>
      </c>
      <c r="BI137" s="184" t="n">
        <f aca="false">IF(N137="nulová",J137,0)</f>
        <v>0</v>
      </c>
      <c r="BJ137" s="3" t="s">
        <v>156</v>
      </c>
      <c r="BK137" s="184" t="n">
        <f aca="false">ROUND(I137*H137,2)</f>
        <v>0</v>
      </c>
      <c r="BL137" s="3" t="s">
        <v>155</v>
      </c>
      <c r="BM137" s="183" t="s">
        <v>186</v>
      </c>
    </row>
    <row r="138" s="22" customFormat="true" ht="11.25" hidden="false" customHeight="false" outlineLevel="0" collapsed="false">
      <c r="B138" s="23"/>
      <c r="D138" s="185" t="s">
        <v>157</v>
      </c>
      <c r="F138" s="186" t="s">
        <v>760</v>
      </c>
      <c r="I138" s="187"/>
      <c r="L138" s="23"/>
      <c r="M138" s="188"/>
      <c r="T138" s="57"/>
      <c r="AT138" s="3" t="s">
        <v>157</v>
      </c>
      <c r="AU138" s="3" t="s">
        <v>87</v>
      </c>
    </row>
    <row r="139" s="22" customFormat="true" ht="16.5" hidden="false" customHeight="true" outlineLevel="0" collapsed="false">
      <c r="B139" s="23"/>
      <c r="C139" s="172" t="s">
        <v>173</v>
      </c>
      <c r="D139" s="172" t="s">
        <v>151</v>
      </c>
      <c r="E139" s="173" t="s">
        <v>761</v>
      </c>
      <c r="F139" s="174" t="s">
        <v>762</v>
      </c>
      <c r="G139" s="175" t="s">
        <v>212</v>
      </c>
      <c r="H139" s="176" t="n">
        <v>1</v>
      </c>
      <c r="I139" s="177"/>
      <c r="J139" s="178" t="n">
        <f aca="false">ROUND(I139*H139,2)</f>
        <v>0</v>
      </c>
      <c r="K139" s="174" t="s">
        <v>165</v>
      </c>
      <c r="L139" s="23"/>
      <c r="M139" s="179"/>
      <c r="N139" s="180" t="s">
        <v>45</v>
      </c>
      <c r="P139" s="181" t="n">
        <f aca="false">O139*H139</f>
        <v>0</v>
      </c>
      <c r="Q139" s="181" t="n">
        <v>0</v>
      </c>
      <c r="R139" s="181" t="n">
        <f aca="false">Q139*H139</f>
        <v>0</v>
      </c>
      <c r="S139" s="181" t="n">
        <v>0</v>
      </c>
      <c r="T139" s="182" t="n">
        <f aca="false">S139*H139</f>
        <v>0</v>
      </c>
      <c r="AR139" s="183" t="s">
        <v>155</v>
      </c>
      <c r="AT139" s="183" t="s">
        <v>151</v>
      </c>
      <c r="AU139" s="183" t="s">
        <v>87</v>
      </c>
      <c r="AY139" s="3" t="s">
        <v>150</v>
      </c>
      <c r="BE139" s="184" t="n">
        <f aca="false">IF(N139="základní",J139,0)</f>
        <v>0</v>
      </c>
      <c r="BF139" s="184" t="n">
        <f aca="false">IF(N139="snížená",J139,0)</f>
        <v>0</v>
      </c>
      <c r="BG139" s="184" t="n">
        <f aca="false">IF(N139="zákl. přenesená",J139,0)</f>
        <v>0</v>
      </c>
      <c r="BH139" s="184" t="n">
        <f aca="false">IF(N139="sníž. přenesená",J139,0)</f>
        <v>0</v>
      </c>
      <c r="BI139" s="184" t="n">
        <f aca="false">IF(N139="nulová",J139,0)</f>
        <v>0</v>
      </c>
      <c r="BJ139" s="3" t="s">
        <v>156</v>
      </c>
      <c r="BK139" s="184" t="n">
        <f aca="false">ROUND(I139*H139,2)</f>
        <v>0</v>
      </c>
      <c r="BL139" s="3" t="s">
        <v>155</v>
      </c>
      <c r="BM139" s="183" t="s">
        <v>189</v>
      </c>
    </row>
    <row r="140" s="22" customFormat="true" ht="11.25" hidden="false" customHeight="false" outlineLevel="0" collapsed="false">
      <c r="B140" s="23"/>
      <c r="D140" s="185" t="s">
        <v>157</v>
      </c>
      <c r="F140" s="186" t="s">
        <v>762</v>
      </c>
      <c r="I140" s="187"/>
      <c r="L140" s="23"/>
      <c r="M140" s="188"/>
      <c r="T140" s="57"/>
      <c r="AT140" s="3" t="s">
        <v>157</v>
      </c>
      <c r="AU140" s="3" t="s">
        <v>87</v>
      </c>
    </row>
    <row r="141" s="22" customFormat="true" ht="16.5" hidden="false" customHeight="true" outlineLevel="0" collapsed="false">
      <c r="B141" s="23"/>
      <c r="C141" s="172" t="s">
        <v>190</v>
      </c>
      <c r="D141" s="172" t="s">
        <v>151</v>
      </c>
      <c r="E141" s="173" t="s">
        <v>763</v>
      </c>
      <c r="F141" s="174" t="s">
        <v>764</v>
      </c>
      <c r="G141" s="175" t="s">
        <v>212</v>
      </c>
      <c r="H141" s="176" t="n">
        <v>1</v>
      </c>
      <c r="I141" s="177"/>
      <c r="J141" s="178" t="n">
        <f aca="false">ROUND(I141*H141,2)</f>
        <v>0</v>
      </c>
      <c r="K141" s="174" t="s">
        <v>165</v>
      </c>
      <c r="L141" s="23"/>
      <c r="M141" s="179"/>
      <c r="N141" s="180" t="s">
        <v>45</v>
      </c>
      <c r="P141" s="181" t="n">
        <f aca="false">O141*H141</f>
        <v>0</v>
      </c>
      <c r="Q141" s="181" t="n">
        <v>0</v>
      </c>
      <c r="R141" s="181" t="n">
        <f aca="false">Q141*H141</f>
        <v>0</v>
      </c>
      <c r="S141" s="181" t="n">
        <v>0</v>
      </c>
      <c r="T141" s="182" t="n">
        <f aca="false">S141*H141</f>
        <v>0</v>
      </c>
      <c r="AR141" s="183" t="s">
        <v>155</v>
      </c>
      <c r="AT141" s="183" t="s">
        <v>151</v>
      </c>
      <c r="AU141" s="183" t="s">
        <v>87</v>
      </c>
      <c r="AY141" s="3" t="s">
        <v>150</v>
      </c>
      <c r="BE141" s="184" t="n">
        <f aca="false">IF(N141="základní",J141,0)</f>
        <v>0</v>
      </c>
      <c r="BF141" s="184" t="n">
        <f aca="false">IF(N141="snížená",J141,0)</f>
        <v>0</v>
      </c>
      <c r="BG141" s="184" t="n">
        <f aca="false">IF(N141="zákl. přenesená",J141,0)</f>
        <v>0</v>
      </c>
      <c r="BH141" s="184" t="n">
        <f aca="false">IF(N141="sníž. přenesená",J141,0)</f>
        <v>0</v>
      </c>
      <c r="BI141" s="184" t="n">
        <f aca="false">IF(N141="nulová",J141,0)</f>
        <v>0</v>
      </c>
      <c r="BJ141" s="3" t="s">
        <v>156</v>
      </c>
      <c r="BK141" s="184" t="n">
        <f aca="false">ROUND(I141*H141,2)</f>
        <v>0</v>
      </c>
      <c r="BL141" s="3" t="s">
        <v>155</v>
      </c>
      <c r="BM141" s="183" t="s">
        <v>194</v>
      </c>
    </row>
    <row r="142" s="22" customFormat="true" ht="11.25" hidden="false" customHeight="false" outlineLevel="0" collapsed="false">
      <c r="B142" s="23"/>
      <c r="D142" s="185" t="s">
        <v>157</v>
      </c>
      <c r="F142" s="186" t="s">
        <v>764</v>
      </c>
      <c r="I142" s="187"/>
      <c r="L142" s="23"/>
      <c r="M142" s="188"/>
      <c r="T142" s="57"/>
      <c r="AT142" s="3" t="s">
        <v>157</v>
      </c>
      <c r="AU142" s="3" t="s">
        <v>87</v>
      </c>
    </row>
    <row r="143" s="22" customFormat="true" ht="16.5" hidden="false" customHeight="true" outlineLevel="0" collapsed="false">
      <c r="B143" s="23"/>
      <c r="C143" s="172" t="s">
        <v>7</v>
      </c>
      <c r="D143" s="172" t="s">
        <v>151</v>
      </c>
      <c r="E143" s="173" t="s">
        <v>765</v>
      </c>
      <c r="F143" s="174" t="s">
        <v>766</v>
      </c>
      <c r="G143" s="175" t="s">
        <v>212</v>
      </c>
      <c r="H143" s="176" t="n">
        <v>1</v>
      </c>
      <c r="I143" s="177"/>
      <c r="J143" s="178" t="n">
        <f aca="false">ROUND(I143*H143,2)</f>
        <v>0</v>
      </c>
      <c r="K143" s="174" t="s">
        <v>165</v>
      </c>
      <c r="L143" s="23"/>
      <c r="M143" s="179"/>
      <c r="N143" s="180" t="s">
        <v>45</v>
      </c>
      <c r="P143" s="181" t="n">
        <f aca="false">O143*H143</f>
        <v>0</v>
      </c>
      <c r="Q143" s="181" t="n">
        <v>0</v>
      </c>
      <c r="R143" s="181" t="n">
        <f aca="false">Q143*H143</f>
        <v>0</v>
      </c>
      <c r="S143" s="181" t="n">
        <v>0</v>
      </c>
      <c r="T143" s="182" t="n">
        <f aca="false">S143*H143</f>
        <v>0</v>
      </c>
      <c r="AR143" s="183" t="s">
        <v>155</v>
      </c>
      <c r="AT143" s="183" t="s">
        <v>151</v>
      </c>
      <c r="AU143" s="183" t="s">
        <v>87</v>
      </c>
      <c r="AY143" s="3" t="s">
        <v>150</v>
      </c>
      <c r="BE143" s="184" t="n">
        <f aca="false">IF(N143="základní",J143,0)</f>
        <v>0</v>
      </c>
      <c r="BF143" s="184" t="n">
        <f aca="false">IF(N143="snížená",J143,0)</f>
        <v>0</v>
      </c>
      <c r="BG143" s="184" t="n">
        <f aca="false">IF(N143="zákl. přenesená",J143,0)</f>
        <v>0</v>
      </c>
      <c r="BH143" s="184" t="n">
        <f aca="false">IF(N143="sníž. přenesená",J143,0)</f>
        <v>0</v>
      </c>
      <c r="BI143" s="184" t="n">
        <f aca="false">IF(N143="nulová",J143,0)</f>
        <v>0</v>
      </c>
      <c r="BJ143" s="3" t="s">
        <v>156</v>
      </c>
      <c r="BK143" s="184" t="n">
        <f aca="false">ROUND(I143*H143,2)</f>
        <v>0</v>
      </c>
      <c r="BL143" s="3" t="s">
        <v>155</v>
      </c>
      <c r="BM143" s="183" t="s">
        <v>197</v>
      </c>
    </row>
    <row r="144" s="22" customFormat="true" ht="11.25" hidden="false" customHeight="false" outlineLevel="0" collapsed="false">
      <c r="B144" s="23"/>
      <c r="D144" s="185" t="s">
        <v>157</v>
      </c>
      <c r="F144" s="186" t="s">
        <v>766</v>
      </c>
      <c r="I144" s="187"/>
      <c r="L144" s="23"/>
      <c r="M144" s="188"/>
      <c r="T144" s="57"/>
      <c r="AT144" s="3" t="s">
        <v>157</v>
      </c>
      <c r="AU144" s="3" t="s">
        <v>87</v>
      </c>
    </row>
    <row r="145" s="22" customFormat="true" ht="21.75" hidden="false" customHeight="true" outlineLevel="0" collapsed="false">
      <c r="B145" s="23"/>
      <c r="C145" s="172" t="s">
        <v>198</v>
      </c>
      <c r="D145" s="172" t="s">
        <v>151</v>
      </c>
      <c r="E145" s="173" t="s">
        <v>767</v>
      </c>
      <c r="F145" s="174" t="s">
        <v>768</v>
      </c>
      <c r="G145" s="175" t="s">
        <v>212</v>
      </c>
      <c r="H145" s="176" t="n">
        <v>3</v>
      </c>
      <c r="I145" s="177"/>
      <c r="J145" s="178" t="n">
        <f aca="false">ROUND(I145*H145,2)</f>
        <v>0</v>
      </c>
      <c r="K145" s="174" t="s">
        <v>165</v>
      </c>
      <c r="L145" s="23"/>
      <c r="M145" s="179"/>
      <c r="N145" s="180" t="s">
        <v>45</v>
      </c>
      <c r="P145" s="181" t="n">
        <f aca="false">O145*H145</f>
        <v>0</v>
      </c>
      <c r="Q145" s="181" t="n">
        <v>0</v>
      </c>
      <c r="R145" s="181" t="n">
        <f aca="false">Q145*H145</f>
        <v>0</v>
      </c>
      <c r="S145" s="181" t="n">
        <v>0</v>
      </c>
      <c r="T145" s="182" t="n">
        <f aca="false">S145*H145</f>
        <v>0</v>
      </c>
      <c r="AR145" s="183" t="s">
        <v>155</v>
      </c>
      <c r="AT145" s="183" t="s">
        <v>151</v>
      </c>
      <c r="AU145" s="183" t="s">
        <v>87</v>
      </c>
      <c r="AY145" s="3" t="s">
        <v>150</v>
      </c>
      <c r="BE145" s="184" t="n">
        <f aca="false">IF(N145="základní",J145,0)</f>
        <v>0</v>
      </c>
      <c r="BF145" s="184" t="n">
        <f aca="false">IF(N145="snížená",J145,0)</f>
        <v>0</v>
      </c>
      <c r="BG145" s="184" t="n">
        <f aca="false">IF(N145="zákl. přenesená",J145,0)</f>
        <v>0</v>
      </c>
      <c r="BH145" s="184" t="n">
        <f aca="false">IF(N145="sníž. přenesená",J145,0)</f>
        <v>0</v>
      </c>
      <c r="BI145" s="184" t="n">
        <f aca="false">IF(N145="nulová",J145,0)</f>
        <v>0</v>
      </c>
      <c r="BJ145" s="3" t="s">
        <v>156</v>
      </c>
      <c r="BK145" s="184" t="n">
        <f aca="false">ROUND(I145*H145,2)</f>
        <v>0</v>
      </c>
      <c r="BL145" s="3" t="s">
        <v>155</v>
      </c>
      <c r="BM145" s="183" t="s">
        <v>201</v>
      </c>
    </row>
    <row r="146" s="22" customFormat="true" ht="11.25" hidden="false" customHeight="false" outlineLevel="0" collapsed="false">
      <c r="B146" s="23"/>
      <c r="D146" s="185" t="s">
        <v>157</v>
      </c>
      <c r="F146" s="186" t="s">
        <v>768</v>
      </c>
      <c r="I146" s="187"/>
      <c r="L146" s="23"/>
      <c r="M146" s="188"/>
      <c r="T146" s="57"/>
      <c r="AT146" s="3" t="s">
        <v>157</v>
      </c>
      <c r="AU146" s="3" t="s">
        <v>87</v>
      </c>
    </row>
    <row r="147" s="22" customFormat="true" ht="21.75" hidden="false" customHeight="true" outlineLevel="0" collapsed="false">
      <c r="B147" s="23"/>
      <c r="C147" s="172" t="s">
        <v>179</v>
      </c>
      <c r="D147" s="172" t="s">
        <v>151</v>
      </c>
      <c r="E147" s="173" t="s">
        <v>769</v>
      </c>
      <c r="F147" s="174" t="s">
        <v>770</v>
      </c>
      <c r="G147" s="175" t="s">
        <v>212</v>
      </c>
      <c r="H147" s="176" t="n">
        <v>2</v>
      </c>
      <c r="I147" s="177"/>
      <c r="J147" s="178" t="n">
        <f aca="false">ROUND(I147*H147,2)</f>
        <v>0</v>
      </c>
      <c r="K147" s="174" t="s">
        <v>165</v>
      </c>
      <c r="L147" s="23"/>
      <c r="M147" s="179"/>
      <c r="N147" s="180" t="s">
        <v>45</v>
      </c>
      <c r="P147" s="181" t="n">
        <f aca="false">O147*H147</f>
        <v>0</v>
      </c>
      <c r="Q147" s="181" t="n">
        <v>0</v>
      </c>
      <c r="R147" s="181" t="n">
        <f aca="false">Q147*H147</f>
        <v>0</v>
      </c>
      <c r="S147" s="181" t="n">
        <v>0</v>
      </c>
      <c r="T147" s="182" t="n">
        <f aca="false">S147*H147</f>
        <v>0</v>
      </c>
      <c r="AR147" s="183" t="s">
        <v>155</v>
      </c>
      <c r="AT147" s="183" t="s">
        <v>151</v>
      </c>
      <c r="AU147" s="183" t="s">
        <v>87</v>
      </c>
      <c r="AY147" s="3" t="s">
        <v>150</v>
      </c>
      <c r="BE147" s="184" t="n">
        <f aca="false">IF(N147="základní",J147,0)</f>
        <v>0</v>
      </c>
      <c r="BF147" s="184" t="n">
        <f aca="false">IF(N147="snížená",J147,0)</f>
        <v>0</v>
      </c>
      <c r="BG147" s="184" t="n">
        <f aca="false">IF(N147="zákl. přenesená",J147,0)</f>
        <v>0</v>
      </c>
      <c r="BH147" s="184" t="n">
        <f aca="false">IF(N147="sníž. přenesená",J147,0)</f>
        <v>0</v>
      </c>
      <c r="BI147" s="184" t="n">
        <f aca="false">IF(N147="nulová",J147,0)</f>
        <v>0</v>
      </c>
      <c r="BJ147" s="3" t="s">
        <v>156</v>
      </c>
      <c r="BK147" s="184" t="n">
        <f aca="false">ROUND(I147*H147,2)</f>
        <v>0</v>
      </c>
      <c r="BL147" s="3" t="s">
        <v>155</v>
      </c>
      <c r="BM147" s="183" t="s">
        <v>204</v>
      </c>
    </row>
    <row r="148" s="22" customFormat="true" ht="11.25" hidden="false" customHeight="false" outlineLevel="0" collapsed="false">
      <c r="B148" s="23"/>
      <c r="D148" s="185" t="s">
        <v>157</v>
      </c>
      <c r="F148" s="186" t="s">
        <v>770</v>
      </c>
      <c r="I148" s="187"/>
      <c r="L148" s="23"/>
      <c r="M148" s="188"/>
      <c r="T148" s="57"/>
      <c r="AT148" s="3" t="s">
        <v>157</v>
      </c>
      <c r="AU148" s="3" t="s">
        <v>87</v>
      </c>
    </row>
    <row r="149" s="22" customFormat="true" ht="16.5" hidden="false" customHeight="true" outlineLevel="0" collapsed="false">
      <c r="B149" s="23"/>
      <c r="C149" s="172" t="s">
        <v>206</v>
      </c>
      <c r="D149" s="172" t="s">
        <v>151</v>
      </c>
      <c r="E149" s="173" t="s">
        <v>771</v>
      </c>
      <c r="F149" s="174" t="s">
        <v>772</v>
      </c>
      <c r="G149" s="175" t="s">
        <v>212</v>
      </c>
      <c r="H149" s="176" t="n">
        <v>5</v>
      </c>
      <c r="I149" s="177"/>
      <c r="J149" s="178" t="n">
        <f aca="false">ROUND(I149*H149,2)</f>
        <v>0</v>
      </c>
      <c r="K149" s="174" t="s">
        <v>165</v>
      </c>
      <c r="L149" s="23"/>
      <c r="M149" s="179"/>
      <c r="N149" s="180" t="s">
        <v>45</v>
      </c>
      <c r="P149" s="181" t="n">
        <f aca="false">O149*H149</f>
        <v>0</v>
      </c>
      <c r="Q149" s="181" t="n">
        <v>0</v>
      </c>
      <c r="R149" s="181" t="n">
        <f aca="false">Q149*H149</f>
        <v>0</v>
      </c>
      <c r="S149" s="181" t="n">
        <v>0</v>
      </c>
      <c r="T149" s="182" t="n">
        <f aca="false">S149*H149</f>
        <v>0</v>
      </c>
      <c r="AR149" s="183" t="s">
        <v>155</v>
      </c>
      <c r="AT149" s="183" t="s">
        <v>151</v>
      </c>
      <c r="AU149" s="183" t="s">
        <v>87</v>
      </c>
      <c r="AY149" s="3" t="s">
        <v>150</v>
      </c>
      <c r="BE149" s="184" t="n">
        <f aca="false">IF(N149="základní",J149,0)</f>
        <v>0</v>
      </c>
      <c r="BF149" s="184" t="n">
        <f aca="false">IF(N149="snížená",J149,0)</f>
        <v>0</v>
      </c>
      <c r="BG149" s="184" t="n">
        <f aca="false">IF(N149="zákl. přenesená",J149,0)</f>
        <v>0</v>
      </c>
      <c r="BH149" s="184" t="n">
        <f aca="false">IF(N149="sníž. přenesená",J149,0)</f>
        <v>0</v>
      </c>
      <c r="BI149" s="184" t="n">
        <f aca="false">IF(N149="nulová",J149,0)</f>
        <v>0</v>
      </c>
      <c r="BJ149" s="3" t="s">
        <v>156</v>
      </c>
      <c r="BK149" s="184" t="n">
        <f aca="false">ROUND(I149*H149,2)</f>
        <v>0</v>
      </c>
      <c r="BL149" s="3" t="s">
        <v>155</v>
      </c>
      <c r="BM149" s="183" t="s">
        <v>209</v>
      </c>
    </row>
    <row r="150" s="22" customFormat="true" ht="11.25" hidden="false" customHeight="false" outlineLevel="0" collapsed="false">
      <c r="B150" s="23"/>
      <c r="D150" s="185" t="s">
        <v>157</v>
      </c>
      <c r="F150" s="186" t="s">
        <v>772</v>
      </c>
      <c r="I150" s="187"/>
      <c r="L150" s="23"/>
      <c r="M150" s="188"/>
      <c r="T150" s="57"/>
      <c r="AT150" s="3" t="s">
        <v>157</v>
      </c>
      <c r="AU150" s="3" t="s">
        <v>87</v>
      </c>
    </row>
    <row r="151" s="22" customFormat="true" ht="16.5" hidden="false" customHeight="true" outlineLevel="0" collapsed="false">
      <c r="B151" s="23"/>
      <c r="C151" s="172" t="s">
        <v>182</v>
      </c>
      <c r="D151" s="172" t="s">
        <v>151</v>
      </c>
      <c r="E151" s="173" t="s">
        <v>773</v>
      </c>
      <c r="F151" s="174" t="s">
        <v>774</v>
      </c>
      <c r="G151" s="175" t="s">
        <v>212</v>
      </c>
      <c r="H151" s="176" t="n">
        <v>5</v>
      </c>
      <c r="I151" s="177"/>
      <c r="J151" s="178" t="n">
        <f aca="false">ROUND(I151*H151,2)</f>
        <v>0</v>
      </c>
      <c r="K151" s="174" t="s">
        <v>165</v>
      </c>
      <c r="L151" s="23"/>
      <c r="M151" s="179"/>
      <c r="N151" s="180" t="s">
        <v>45</v>
      </c>
      <c r="P151" s="181" t="n">
        <f aca="false">O151*H151</f>
        <v>0</v>
      </c>
      <c r="Q151" s="181" t="n">
        <v>0</v>
      </c>
      <c r="R151" s="181" t="n">
        <f aca="false">Q151*H151</f>
        <v>0</v>
      </c>
      <c r="S151" s="181" t="n">
        <v>0</v>
      </c>
      <c r="T151" s="182" t="n">
        <f aca="false">S151*H151</f>
        <v>0</v>
      </c>
      <c r="AR151" s="183" t="s">
        <v>155</v>
      </c>
      <c r="AT151" s="183" t="s">
        <v>151</v>
      </c>
      <c r="AU151" s="183" t="s">
        <v>87</v>
      </c>
      <c r="AY151" s="3" t="s">
        <v>150</v>
      </c>
      <c r="BE151" s="184" t="n">
        <f aca="false">IF(N151="základní",J151,0)</f>
        <v>0</v>
      </c>
      <c r="BF151" s="184" t="n">
        <f aca="false">IF(N151="snížená",J151,0)</f>
        <v>0</v>
      </c>
      <c r="BG151" s="184" t="n">
        <f aca="false">IF(N151="zákl. přenesená",J151,0)</f>
        <v>0</v>
      </c>
      <c r="BH151" s="184" t="n">
        <f aca="false">IF(N151="sníž. přenesená",J151,0)</f>
        <v>0</v>
      </c>
      <c r="BI151" s="184" t="n">
        <f aca="false">IF(N151="nulová",J151,0)</f>
        <v>0</v>
      </c>
      <c r="BJ151" s="3" t="s">
        <v>156</v>
      </c>
      <c r="BK151" s="184" t="n">
        <f aca="false">ROUND(I151*H151,2)</f>
        <v>0</v>
      </c>
      <c r="BL151" s="3" t="s">
        <v>155</v>
      </c>
      <c r="BM151" s="183" t="s">
        <v>213</v>
      </c>
    </row>
    <row r="152" s="22" customFormat="true" ht="11.25" hidden="false" customHeight="false" outlineLevel="0" collapsed="false">
      <c r="B152" s="23"/>
      <c r="D152" s="185" t="s">
        <v>157</v>
      </c>
      <c r="F152" s="186" t="s">
        <v>774</v>
      </c>
      <c r="I152" s="187"/>
      <c r="L152" s="23"/>
      <c r="M152" s="188"/>
      <c r="T152" s="57"/>
      <c r="AT152" s="3" t="s">
        <v>157</v>
      </c>
      <c r="AU152" s="3" t="s">
        <v>87</v>
      </c>
    </row>
    <row r="153" s="22" customFormat="true" ht="16.5" hidden="false" customHeight="true" outlineLevel="0" collapsed="false">
      <c r="B153" s="23"/>
      <c r="C153" s="172" t="s">
        <v>218</v>
      </c>
      <c r="D153" s="172" t="s">
        <v>151</v>
      </c>
      <c r="E153" s="173" t="s">
        <v>775</v>
      </c>
      <c r="F153" s="174" t="s">
        <v>776</v>
      </c>
      <c r="G153" s="175" t="s">
        <v>212</v>
      </c>
      <c r="H153" s="176" t="n">
        <v>1</v>
      </c>
      <c r="I153" s="177"/>
      <c r="J153" s="178" t="n">
        <f aca="false">ROUND(I153*H153,2)</f>
        <v>0</v>
      </c>
      <c r="K153" s="174" t="s">
        <v>165</v>
      </c>
      <c r="L153" s="23"/>
      <c r="M153" s="179"/>
      <c r="N153" s="180" t="s">
        <v>45</v>
      </c>
      <c r="P153" s="181" t="n">
        <f aca="false">O153*H153</f>
        <v>0</v>
      </c>
      <c r="Q153" s="181" t="n">
        <v>0</v>
      </c>
      <c r="R153" s="181" t="n">
        <f aca="false">Q153*H153</f>
        <v>0</v>
      </c>
      <c r="S153" s="181" t="n">
        <v>0</v>
      </c>
      <c r="T153" s="182" t="n">
        <f aca="false">S153*H153</f>
        <v>0</v>
      </c>
      <c r="AR153" s="183" t="s">
        <v>155</v>
      </c>
      <c r="AT153" s="183" t="s">
        <v>151</v>
      </c>
      <c r="AU153" s="183" t="s">
        <v>87</v>
      </c>
      <c r="AY153" s="3" t="s">
        <v>150</v>
      </c>
      <c r="BE153" s="184" t="n">
        <f aca="false">IF(N153="základní",J153,0)</f>
        <v>0</v>
      </c>
      <c r="BF153" s="184" t="n">
        <f aca="false">IF(N153="snížená",J153,0)</f>
        <v>0</v>
      </c>
      <c r="BG153" s="184" t="n">
        <f aca="false">IF(N153="zákl. přenesená",J153,0)</f>
        <v>0</v>
      </c>
      <c r="BH153" s="184" t="n">
        <f aca="false">IF(N153="sníž. přenesená",J153,0)</f>
        <v>0</v>
      </c>
      <c r="BI153" s="184" t="n">
        <f aca="false">IF(N153="nulová",J153,0)</f>
        <v>0</v>
      </c>
      <c r="BJ153" s="3" t="s">
        <v>156</v>
      </c>
      <c r="BK153" s="184" t="n">
        <f aca="false">ROUND(I153*H153,2)</f>
        <v>0</v>
      </c>
      <c r="BL153" s="3" t="s">
        <v>155</v>
      </c>
      <c r="BM153" s="183" t="s">
        <v>221</v>
      </c>
    </row>
    <row r="154" s="22" customFormat="true" ht="11.25" hidden="false" customHeight="false" outlineLevel="0" collapsed="false">
      <c r="B154" s="23"/>
      <c r="D154" s="185" t="s">
        <v>157</v>
      </c>
      <c r="F154" s="186" t="s">
        <v>776</v>
      </c>
      <c r="I154" s="187"/>
      <c r="L154" s="23"/>
      <c r="M154" s="188"/>
      <c r="T154" s="57"/>
      <c r="AT154" s="3" t="s">
        <v>157</v>
      </c>
      <c r="AU154" s="3" t="s">
        <v>87</v>
      </c>
    </row>
    <row r="155" s="22" customFormat="true" ht="24" hidden="false" customHeight="true" outlineLevel="0" collapsed="false">
      <c r="B155" s="23"/>
      <c r="C155" s="172" t="s">
        <v>186</v>
      </c>
      <c r="D155" s="172" t="s">
        <v>151</v>
      </c>
      <c r="E155" s="173" t="s">
        <v>777</v>
      </c>
      <c r="F155" s="174" t="s">
        <v>778</v>
      </c>
      <c r="G155" s="175" t="s">
        <v>212</v>
      </c>
      <c r="H155" s="176" t="n">
        <v>1</v>
      </c>
      <c r="I155" s="177"/>
      <c r="J155" s="178" t="n">
        <f aca="false">ROUND(I155*H155,2)</f>
        <v>0</v>
      </c>
      <c r="K155" s="174"/>
      <c r="L155" s="23"/>
      <c r="M155" s="179"/>
      <c r="N155" s="180" t="s">
        <v>45</v>
      </c>
      <c r="P155" s="181" t="n">
        <f aca="false">O155*H155</f>
        <v>0</v>
      </c>
      <c r="Q155" s="181" t="n">
        <v>0</v>
      </c>
      <c r="R155" s="181" t="n">
        <f aca="false">Q155*H155</f>
        <v>0</v>
      </c>
      <c r="S155" s="181" t="n">
        <v>0</v>
      </c>
      <c r="T155" s="182" t="n">
        <f aca="false">S155*H155</f>
        <v>0</v>
      </c>
      <c r="AR155" s="183" t="s">
        <v>155</v>
      </c>
      <c r="AT155" s="183" t="s">
        <v>151</v>
      </c>
      <c r="AU155" s="183" t="s">
        <v>87</v>
      </c>
      <c r="AY155" s="3" t="s">
        <v>150</v>
      </c>
      <c r="BE155" s="184" t="n">
        <f aca="false">IF(N155="základní",J155,0)</f>
        <v>0</v>
      </c>
      <c r="BF155" s="184" t="n">
        <f aca="false">IF(N155="snížená",J155,0)</f>
        <v>0</v>
      </c>
      <c r="BG155" s="184" t="n">
        <f aca="false">IF(N155="zákl. přenesená",J155,0)</f>
        <v>0</v>
      </c>
      <c r="BH155" s="184" t="n">
        <f aca="false">IF(N155="sníž. přenesená",J155,0)</f>
        <v>0</v>
      </c>
      <c r="BI155" s="184" t="n">
        <f aca="false">IF(N155="nulová",J155,0)</f>
        <v>0</v>
      </c>
      <c r="BJ155" s="3" t="s">
        <v>156</v>
      </c>
      <c r="BK155" s="184" t="n">
        <f aca="false">ROUND(I155*H155,2)</f>
        <v>0</v>
      </c>
      <c r="BL155" s="3" t="s">
        <v>155</v>
      </c>
      <c r="BM155" s="183" t="s">
        <v>224</v>
      </c>
    </row>
    <row r="156" s="22" customFormat="true" ht="19.5" hidden="false" customHeight="false" outlineLevel="0" collapsed="false">
      <c r="B156" s="23"/>
      <c r="D156" s="185" t="s">
        <v>157</v>
      </c>
      <c r="F156" s="186" t="s">
        <v>778</v>
      </c>
      <c r="I156" s="187"/>
      <c r="L156" s="23"/>
      <c r="M156" s="188"/>
      <c r="T156" s="57"/>
      <c r="AT156" s="3" t="s">
        <v>157</v>
      </c>
      <c r="AU156" s="3" t="s">
        <v>87</v>
      </c>
    </row>
    <row r="157" s="22" customFormat="true" ht="37.5" hidden="false" customHeight="true" outlineLevel="0" collapsed="false">
      <c r="B157" s="23"/>
      <c r="C157" s="172" t="s">
        <v>225</v>
      </c>
      <c r="D157" s="172" t="s">
        <v>151</v>
      </c>
      <c r="E157" s="173" t="s">
        <v>779</v>
      </c>
      <c r="F157" s="174" t="s">
        <v>780</v>
      </c>
      <c r="G157" s="175" t="s">
        <v>212</v>
      </c>
      <c r="H157" s="176" t="n">
        <v>1</v>
      </c>
      <c r="I157" s="177"/>
      <c r="J157" s="178" t="n">
        <f aca="false">ROUND(I157*H157,2)</f>
        <v>0</v>
      </c>
      <c r="K157" s="174" t="s">
        <v>165</v>
      </c>
      <c r="L157" s="23"/>
      <c r="M157" s="179"/>
      <c r="N157" s="180" t="s">
        <v>45</v>
      </c>
      <c r="P157" s="181" t="n">
        <f aca="false">O157*H157</f>
        <v>0</v>
      </c>
      <c r="Q157" s="181" t="n">
        <v>0</v>
      </c>
      <c r="R157" s="181" t="n">
        <f aca="false">Q157*H157</f>
        <v>0</v>
      </c>
      <c r="S157" s="181" t="n">
        <v>0</v>
      </c>
      <c r="T157" s="182" t="n">
        <f aca="false">S157*H157</f>
        <v>0</v>
      </c>
      <c r="AR157" s="183" t="s">
        <v>155</v>
      </c>
      <c r="AT157" s="183" t="s">
        <v>151</v>
      </c>
      <c r="AU157" s="183" t="s">
        <v>87</v>
      </c>
      <c r="AY157" s="3" t="s">
        <v>150</v>
      </c>
      <c r="BE157" s="184" t="n">
        <f aca="false">IF(N157="základní",J157,0)</f>
        <v>0</v>
      </c>
      <c r="BF157" s="184" t="n">
        <f aca="false">IF(N157="snížená",J157,0)</f>
        <v>0</v>
      </c>
      <c r="BG157" s="184" t="n">
        <f aca="false">IF(N157="zákl. přenesená",J157,0)</f>
        <v>0</v>
      </c>
      <c r="BH157" s="184" t="n">
        <f aca="false">IF(N157="sníž. přenesená",J157,0)</f>
        <v>0</v>
      </c>
      <c r="BI157" s="184" t="n">
        <f aca="false">IF(N157="nulová",J157,0)</f>
        <v>0</v>
      </c>
      <c r="BJ157" s="3" t="s">
        <v>156</v>
      </c>
      <c r="BK157" s="184" t="n">
        <f aca="false">ROUND(I157*H157,2)</f>
        <v>0</v>
      </c>
      <c r="BL157" s="3" t="s">
        <v>155</v>
      </c>
      <c r="BM157" s="183" t="s">
        <v>228</v>
      </c>
    </row>
    <row r="158" s="22" customFormat="true" ht="19.5" hidden="false" customHeight="false" outlineLevel="0" collapsed="false">
      <c r="B158" s="23"/>
      <c r="D158" s="185" t="s">
        <v>157</v>
      </c>
      <c r="F158" s="186" t="s">
        <v>780</v>
      </c>
      <c r="I158" s="187"/>
      <c r="L158" s="23"/>
      <c r="M158" s="188"/>
      <c r="T158" s="57"/>
      <c r="AT158" s="3" t="s">
        <v>157</v>
      </c>
      <c r="AU158" s="3" t="s">
        <v>87</v>
      </c>
    </row>
    <row r="159" s="22" customFormat="true" ht="16.5" hidden="false" customHeight="true" outlineLevel="0" collapsed="false">
      <c r="B159" s="23"/>
      <c r="C159" s="172" t="s">
        <v>189</v>
      </c>
      <c r="D159" s="172" t="s">
        <v>151</v>
      </c>
      <c r="E159" s="173" t="s">
        <v>781</v>
      </c>
      <c r="F159" s="174" t="s">
        <v>782</v>
      </c>
      <c r="G159" s="175" t="s">
        <v>193</v>
      </c>
      <c r="H159" s="176" t="n">
        <v>9</v>
      </c>
      <c r="I159" s="177"/>
      <c r="J159" s="178" t="n">
        <f aca="false">ROUND(I159*H159,2)</f>
        <v>0</v>
      </c>
      <c r="K159" s="174" t="s">
        <v>165</v>
      </c>
      <c r="L159" s="23"/>
      <c r="M159" s="179"/>
      <c r="N159" s="180" t="s">
        <v>45</v>
      </c>
      <c r="P159" s="181" t="n">
        <f aca="false">O159*H159</f>
        <v>0</v>
      </c>
      <c r="Q159" s="181" t="n">
        <v>0</v>
      </c>
      <c r="R159" s="181" t="n">
        <f aca="false">Q159*H159</f>
        <v>0</v>
      </c>
      <c r="S159" s="181" t="n">
        <v>0</v>
      </c>
      <c r="T159" s="182" t="n">
        <f aca="false">S159*H159</f>
        <v>0</v>
      </c>
      <c r="AR159" s="183" t="s">
        <v>155</v>
      </c>
      <c r="AT159" s="183" t="s">
        <v>151</v>
      </c>
      <c r="AU159" s="183" t="s">
        <v>87</v>
      </c>
      <c r="AY159" s="3" t="s">
        <v>150</v>
      </c>
      <c r="BE159" s="184" t="n">
        <f aca="false">IF(N159="základní",J159,0)</f>
        <v>0</v>
      </c>
      <c r="BF159" s="184" t="n">
        <f aca="false">IF(N159="snížená",J159,0)</f>
        <v>0</v>
      </c>
      <c r="BG159" s="184" t="n">
        <f aca="false">IF(N159="zákl. přenesená",J159,0)</f>
        <v>0</v>
      </c>
      <c r="BH159" s="184" t="n">
        <f aca="false">IF(N159="sníž. přenesená",J159,0)</f>
        <v>0</v>
      </c>
      <c r="BI159" s="184" t="n">
        <f aca="false">IF(N159="nulová",J159,0)</f>
        <v>0</v>
      </c>
      <c r="BJ159" s="3" t="s">
        <v>156</v>
      </c>
      <c r="BK159" s="184" t="n">
        <f aca="false">ROUND(I159*H159,2)</f>
        <v>0</v>
      </c>
      <c r="BL159" s="3" t="s">
        <v>155</v>
      </c>
      <c r="BM159" s="183" t="s">
        <v>231</v>
      </c>
    </row>
    <row r="160" s="22" customFormat="true" ht="11.25" hidden="false" customHeight="false" outlineLevel="0" collapsed="false">
      <c r="B160" s="23"/>
      <c r="D160" s="185" t="s">
        <v>157</v>
      </c>
      <c r="F160" s="186" t="s">
        <v>782</v>
      </c>
      <c r="I160" s="187"/>
      <c r="L160" s="23"/>
      <c r="M160" s="188"/>
      <c r="T160" s="57"/>
      <c r="AT160" s="3" t="s">
        <v>157</v>
      </c>
      <c r="AU160" s="3" t="s">
        <v>87</v>
      </c>
    </row>
    <row r="161" s="22" customFormat="true" ht="16.5" hidden="false" customHeight="true" outlineLevel="0" collapsed="false">
      <c r="B161" s="23"/>
      <c r="C161" s="172" t="s">
        <v>6</v>
      </c>
      <c r="D161" s="172" t="s">
        <v>151</v>
      </c>
      <c r="E161" s="173" t="s">
        <v>783</v>
      </c>
      <c r="F161" s="174" t="s">
        <v>784</v>
      </c>
      <c r="G161" s="175" t="s">
        <v>193</v>
      </c>
      <c r="H161" s="176" t="n">
        <v>55</v>
      </c>
      <c r="I161" s="177"/>
      <c r="J161" s="178" t="n">
        <f aca="false">ROUND(I161*H161,2)</f>
        <v>0</v>
      </c>
      <c r="K161" s="174" t="s">
        <v>165</v>
      </c>
      <c r="L161" s="23"/>
      <c r="M161" s="179"/>
      <c r="N161" s="180" t="s">
        <v>45</v>
      </c>
      <c r="P161" s="181" t="n">
        <f aca="false">O161*H161</f>
        <v>0</v>
      </c>
      <c r="Q161" s="181" t="n">
        <v>0</v>
      </c>
      <c r="R161" s="181" t="n">
        <f aca="false">Q161*H161</f>
        <v>0</v>
      </c>
      <c r="S161" s="181" t="n">
        <v>0</v>
      </c>
      <c r="T161" s="182" t="n">
        <f aca="false">S161*H161</f>
        <v>0</v>
      </c>
      <c r="AR161" s="183" t="s">
        <v>155</v>
      </c>
      <c r="AT161" s="183" t="s">
        <v>151</v>
      </c>
      <c r="AU161" s="183" t="s">
        <v>87</v>
      </c>
      <c r="AY161" s="3" t="s">
        <v>150</v>
      </c>
      <c r="BE161" s="184" t="n">
        <f aca="false">IF(N161="základní",J161,0)</f>
        <v>0</v>
      </c>
      <c r="BF161" s="184" t="n">
        <f aca="false">IF(N161="snížená",J161,0)</f>
        <v>0</v>
      </c>
      <c r="BG161" s="184" t="n">
        <f aca="false">IF(N161="zákl. přenesená",J161,0)</f>
        <v>0</v>
      </c>
      <c r="BH161" s="184" t="n">
        <f aca="false">IF(N161="sníž. přenesená",J161,0)</f>
        <v>0</v>
      </c>
      <c r="BI161" s="184" t="n">
        <f aca="false">IF(N161="nulová",J161,0)</f>
        <v>0</v>
      </c>
      <c r="BJ161" s="3" t="s">
        <v>156</v>
      </c>
      <c r="BK161" s="184" t="n">
        <f aca="false">ROUND(I161*H161,2)</f>
        <v>0</v>
      </c>
      <c r="BL161" s="3" t="s">
        <v>155</v>
      </c>
      <c r="BM161" s="183" t="s">
        <v>234</v>
      </c>
    </row>
    <row r="162" s="22" customFormat="true" ht="11.25" hidden="false" customHeight="false" outlineLevel="0" collapsed="false">
      <c r="B162" s="23"/>
      <c r="D162" s="185" t="s">
        <v>157</v>
      </c>
      <c r="F162" s="186" t="s">
        <v>784</v>
      </c>
      <c r="I162" s="187"/>
      <c r="L162" s="23"/>
      <c r="M162" s="188"/>
      <c r="T162" s="57"/>
      <c r="AT162" s="3" t="s">
        <v>157</v>
      </c>
      <c r="AU162" s="3" t="s">
        <v>87</v>
      </c>
    </row>
    <row r="163" s="22" customFormat="true" ht="16.5" hidden="false" customHeight="true" outlineLevel="0" collapsed="false">
      <c r="B163" s="23"/>
      <c r="C163" s="172" t="s">
        <v>194</v>
      </c>
      <c r="D163" s="172" t="s">
        <v>151</v>
      </c>
      <c r="E163" s="173" t="s">
        <v>785</v>
      </c>
      <c r="F163" s="174" t="s">
        <v>786</v>
      </c>
      <c r="G163" s="175" t="s">
        <v>212</v>
      </c>
      <c r="H163" s="176" t="n">
        <v>12</v>
      </c>
      <c r="I163" s="177"/>
      <c r="J163" s="178" t="n">
        <f aca="false">ROUND(I163*H163,2)</f>
        <v>0</v>
      </c>
      <c r="K163" s="174" t="s">
        <v>165</v>
      </c>
      <c r="L163" s="23"/>
      <c r="M163" s="179"/>
      <c r="N163" s="180" t="s">
        <v>45</v>
      </c>
      <c r="P163" s="181" t="n">
        <f aca="false">O163*H163</f>
        <v>0</v>
      </c>
      <c r="Q163" s="181" t="n">
        <v>0</v>
      </c>
      <c r="R163" s="181" t="n">
        <f aca="false">Q163*H163</f>
        <v>0</v>
      </c>
      <c r="S163" s="181" t="n">
        <v>0</v>
      </c>
      <c r="T163" s="182" t="n">
        <f aca="false">S163*H163</f>
        <v>0</v>
      </c>
      <c r="AR163" s="183" t="s">
        <v>155</v>
      </c>
      <c r="AT163" s="183" t="s">
        <v>151</v>
      </c>
      <c r="AU163" s="183" t="s">
        <v>87</v>
      </c>
      <c r="AY163" s="3" t="s">
        <v>150</v>
      </c>
      <c r="BE163" s="184" t="n">
        <f aca="false">IF(N163="základní",J163,0)</f>
        <v>0</v>
      </c>
      <c r="BF163" s="184" t="n">
        <f aca="false">IF(N163="snížená",J163,0)</f>
        <v>0</v>
      </c>
      <c r="BG163" s="184" t="n">
        <f aca="false">IF(N163="zákl. přenesená",J163,0)</f>
        <v>0</v>
      </c>
      <c r="BH163" s="184" t="n">
        <f aca="false">IF(N163="sníž. přenesená",J163,0)</f>
        <v>0</v>
      </c>
      <c r="BI163" s="184" t="n">
        <f aca="false">IF(N163="nulová",J163,0)</f>
        <v>0</v>
      </c>
      <c r="BJ163" s="3" t="s">
        <v>156</v>
      </c>
      <c r="BK163" s="184" t="n">
        <f aca="false">ROUND(I163*H163,2)</f>
        <v>0</v>
      </c>
      <c r="BL163" s="3" t="s">
        <v>155</v>
      </c>
      <c r="BM163" s="183" t="s">
        <v>237</v>
      </c>
    </row>
    <row r="164" s="22" customFormat="true" ht="11.25" hidden="false" customHeight="false" outlineLevel="0" collapsed="false">
      <c r="B164" s="23"/>
      <c r="D164" s="185" t="s">
        <v>157</v>
      </c>
      <c r="F164" s="186" t="s">
        <v>786</v>
      </c>
      <c r="I164" s="187"/>
      <c r="L164" s="23"/>
      <c r="M164" s="193"/>
      <c r="N164" s="194"/>
      <c r="O164" s="194"/>
      <c r="P164" s="194"/>
      <c r="Q164" s="194"/>
      <c r="R164" s="194"/>
      <c r="S164" s="194"/>
      <c r="T164" s="195"/>
      <c r="AT164" s="3" t="s">
        <v>157</v>
      </c>
      <c r="AU164" s="3" t="s">
        <v>87</v>
      </c>
    </row>
    <row r="165" s="22" customFormat="true" ht="6.75" hidden="false" customHeight="true" outlineLevel="0" collapsed="false">
      <c r="B165" s="41"/>
      <c r="C165" s="42"/>
      <c r="D165" s="42"/>
      <c r="E165" s="42"/>
      <c r="F165" s="42"/>
      <c r="G165" s="42"/>
      <c r="H165" s="42"/>
      <c r="I165" s="42"/>
      <c r="J165" s="42"/>
      <c r="K165" s="42"/>
      <c r="L165" s="23"/>
    </row>
  </sheetData>
  <sheetProtection algorithmName="SHA-512" hashValue="FEKTWc6RnHHmE86zZYcuz7yRPFLtDBQaaHDuHzLar3MWaSEOPQauxRyhZuwjR1CkrayMqpoMmRryR5gIy9h+iQ==" saltValue="YDxgs8YmaUzFV9xZqdSsXg==" spinCount="100000" sheet="true" objects="true" scenarios="true" formatColumns="false" formatRows="false" autoFilter="false"/>
  <autoFilter ref="C117:K164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9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13</v>
      </c>
      <c r="L4" s="6"/>
      <c r="M4" s="11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STAVEBNÍ ÚPRAVY BYTU 12/3  2.NP ŠVÉDSKÁ 107/39</v>
      </c>
      <c r="F7" s="118"/>
      <c r="G7" s="118"/>
      <c r="H7" s="118"/>
      <c r="L7" s="6"/>
    </row>
    <row r="8" s="22" customFormat="true" ht="12" hidden="false" customHeight="true" outlineLevel="0" collapsed="false">
      <c r="B8" s="23"/>
      <c r="D8" s="15" t="s">
        <v>114</v>
      </c>
      <c r="L8" s="23"/>
    </row>
    <row r="9" s="22" customFormat="true" ht="16.5" hidden="false" customHeight="true" outlineLevel="0" collapsed="false">
      <c r="B9" s="23"/>
      <c r="E9" s="119" t="s">
        <v>787</v>
      </c>
      <c r="F9" s="119"/>
      <c r="G9" s="119"/>
      <c r="H9" s="11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20" t="str">
        <f aca="false">'Rekapitulace stavby'!AN8</f>
        <v>10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21" t="str">
        <f aca="false">'Rekapitulace stavby'!E14</f>
        <v>Vyplň údaj</v>
      </c>
      <c r="F18" s="121"/>
      <c r="G18" s="121"/>
      <c r="H18" s="121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">
        <v>30</v>
      </c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 t="s">
        <v>34</v>
      </c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6</v>
      </c>
      <c r="J24" s="16" t="s">
        <v>36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122" customFormat="true" ht="47.25" hidden="false" customHeight="true" outlineLevel="0" collapsed="false">
      <c r="B27" s="123"/>
      <c r="E27" s="20" t="s">
        <v>38</v>
      </c>
      <c r="F27" s="20"/>
      <c r="G27" s="20"/>
      <c r="H27" s="20"/>
      <c r="L27" s="12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24" t="s">
        <v>39</v>
      </c>
      <c r="J30" s="125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26" t="s">
        <v>41</v>
      </c>
      <c r="I32" s="126" t="s">
        <v>40</v>
      </c>
      <c r="J32" s="126" t="s">
        <v>42</v>
      </c>
      <c r="L32" s="23"/>
    </row>
    <row r="33" s="22" customFormat="true" ht="14.25" hidden="false" customHeight="true" outlineLevel="0" collapsed="false">
      <c r="B33" s="23"/>
      <c r="D33" s="127" t="s">
        <v>43</v>
      </c>
      <c r="E33" s="15" t="s">
        <v>44</v>
      </c>
      <c r="F33" s="128" t="n">
        <f aca="false">ROUND((SUM(BE118:BE126)),  2)</f>
        <v>0</v>
      </c>
      <c r="I33" s="129" t="n">
        <v>0.21</v>
      </c>
      <c r="J33" s="128" t="n">
        <f aca="false">ROUND(((SUM(BE118:BE126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28" t="n">
        <f aca="false">ROUND((SUM(BF118:BF126)),  2)</f>
        <v>0</v>
      </c>
      <c r="I34" s="129" t="n">
        <v>0.12</v>
      </c>
      <c r="J34" s="128" t="n">
        <f aca="false">ROUND(((SUM(BF118:BF126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28" t="n">
        <f aca="false">ROUND((SUM(BG118:BG126)),  2)</f>
        <v>0</v>
      </c>
      <c r="I35" s="129" t="n">
        <v>0.21</v>
      </c>
      <c r="J35" s="128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28" t="n">
        <f aca="false">ROUND((SUM(BH118:BH126)),  2)</f>
        <v>0</v>
      </c>
      <c r="I36" s="129" t="n">
        <v>0.12</v>
      </c>
      <c r="J36" s="128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28" t="n">
        <f aca="false">ROUND((SUM(BI118:BI126)),  2)</f>
        <v>0</v>
      </c>
      <c r="I37" s="129" t="n">
        <v>0</v>
      </c>
      <c r="J37" s="128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30"/>
      <c r="D39" s="131" t="s">
        <v>49</v>
      </c>
      <c r="E39" s="59"/>
      <c r="F39" s="59"/>
      <c r="G39" s="132" t="s">
        <v>50</v>
      </c>
      <c r="H39" s="133" t="s">
        <v>51</v>
      </c>
      <c r="I39" s="59"/>
      <c r="J39" s="134" t="n">
        <f aca="false">SUM(J30:J37)</f>
        <v>0</v>
      </c>
      <c r="K39" s="135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36" t="s">
        <v>55</v>
      </c>
      <c r="G61" s="40" t="s">
        <v>54</v>
      </c>
      <c r="H61" s="25"/>
      <c r="I61" s="25"/>
      <c r="J61" s="137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36" t="s">
        <v>55</v>
      </c>
      <c r="G76" s="40" t="s">
        <v>54</v>
      </c>
      <c r="H76" s="25"/>
      <c r="I76" s="25"/>
      <c r="J76" s="137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18" t="str">
        <f aca="false">E7</f>
        <v>STAVEBNÍ ÚPRAVY BYTU 12/3  2.NP ŠVÉDSKÁ 107/39</v>
      </c>
      <c r="F85" s="118"/>
      <c r="G85" s="118"/>
      <c r="H85" s="118"/>
      <c r="L85" s="23"/>
    </row>
    <row r="86" s="22" customFormat="true" ht="12" hidden="false" customHeight="true" outlineLevel="0" collapsed="false">
      <c r="B86" s="23"/>
      <c r="C86" s="15" t="s">
        <v>114</v>
      </c>
      <c r="L86" s="23"/>
    </row>
    <row r="87" s="22" customFormat="true" ht="16.5" hidden="false" customHeight="true" outlineLevel="0" collapsed="false">
      <c r="B87" s="23"/>
      <c r="E87" s="119" t="str">
        <f aca="false">E9</f>
        <v>H. VRN OPR - VRN</v>
      </c>
      <c r="F87" s="119"/>
      <c r="G87" s="119"/>
      <c r="H87" s="11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PRAHA 5</v>
      </c>
      <c r="I89" s="15" t="s">
        <v>21</v>
      </c>
      <c r="J89" s="120" t="str">
        <f aca="false">IF(J12="","",J12)</f>
        <v>10. 4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CENTRA a.s. Na Zatlance 1350 Praha 5</v>
      </c>
      <c r="I91" s="15" t="s">
        <v>29</v>
      </c>
      <c r="J91" s="138" t="str">
        <f aca="false">E21</f>
        <v>Studio PHX s.r.o. Ondříčkova 384/33 Praha 3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3</v>
      </c>
      <c r="J92" s="138" t="str">
        <f aca="false">E24</f>
        <v>Ing. Jan Brožek s.r.o.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39" t="s">
        <v>117</v>
      </c>
      <c r="D94" s="130"/>
      <c r="E94" s="130"/>
      <c r="F94" s="130"/>
      <c r="G94" s="130"/>
      <c r="H94" s="130"/>
      <c r="I94" s="130"/>
      <c r="J94" s="140" t="s">
        <v>118</v>
      </c>
      <c r="K94" s="130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41" t="s">
        <v>119</v>
      </c>
      <c r="J96" s="125" t="n">
        <f aca="false">J118</f>
        <v>0</v>
      </c>
      <c r="L96" s="23"/>
      <c r="AU96" s="3" t="s">
        <v>120</v>
      </c>
    </row>
    <row r="97" s="142" customFormat="true" ht="24.75" hidden="false" customHeight="true" outlineLevel="0" collapsed="false">
      <c r="B97" s="143"/>
      <c r="D97" s="144" t="s">
        <v>788</v>
      </c>
      <c r="E97" s="145"/>
      <c r="F97" s="145"/>
      <c r="G97" s="145"/>
      <c r="H97" s="145"/>
      <c r="I97" s="145"/>
      <c r="J97" s="146" t="n">
        <f aca="false">J119</f>
        <v>0</v>
      </c>
      <c r="L97" s="143"/>
    </row>
    <row r="98" s="147" customFormat="true" ht="19.5" hidden="false" customHeight="true" outlineLevel="0" collapsed="false">
      <c r="B98" s="148"/>
      <c r="D98" s="149" t="s">
        <v>789</v>
      </c>
      <c r="E98" s="150"/>
      <c r="F98" s="150"/>
      <c r="G98" s="150"/>
      <c r="H98" s="150"/>
      <c r="I98" s="150"/>
      <c r="J98" s="151" t="n">
        <f aca="false">J120</f>
        <v>0</v>
      </c>
      <c r="L98" s="148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197"/>
      <c r="L104" s="198"/>
    </row>
    <row r="105" s="22" customFormat="true" ht="24.75" hidden="false" customHeight="true" outlineLevel="0" collapsed="false">
      <c r="B105" s="23"/>
      <c r="C105" s="199" t="s">
        <v>135</v>
      </c>
      <c r="D105" s="198"/>
      <c r="E105" s="198"/>
      <c r="F105" s="198"/>
      <c r="G105" s="198"/>
      <c r="H105" s="198"/>
      <c r="I105" s="198"/>
      <c r="J105" s="198"/>
      <c r="K105" s="200"/>
      <c r="L105" s="198"/>
    </row>
    <row r="106" s="22" customFormat="true" ht="6.75" hidden="false" customHeight="true" outlineLevel="0" collapsed="false">
      <c r="B106" s="23"/>
      <c r="C106" s="198"/>
      <c r="D106" s="198"/>
      <c r="E106" s="198"/>
      <c r="F106" s="198"/>
      <c r="G106" s="198"/>
      <c r="H106" s="198"/>
      <c r="I106" s="198"/>
      <c r="J106" s="198"/>
      <c r="K106" s="200"/>
      <c r="L106" s="198"/>
    </row>
    <row r="107" s="22" customFormat="true" ht="12" hidden="false" customHeight="true" outlineLevel="0" collapsed="false">
      <c r="B107" s="23"/>
      <c r="C107" s="201" t="s">
        <v>15</v>
      </c>
      <c r="D107" s="198"/>
      <c r="E107" s="198"/>
      <c r="F107" s="198"/>
      <c r="G107" s="198"/>
      <c r="H107" s="198"/>
      <c r="I107" s="198"/>
      <c r="J107" s="198"/>
      <c r="K107" s="200"/>
      <c r="L107" s="198"/>
    </row>
    <row r="108" s="22" customFormat="true" ht="16.5" hidden="false" customHeight="true" outlineLevel="0" collapsed="false">
      <c r="B108" s="23"/>
      <c r="C108" s="198"/>
      <c r="D108" s="198"/>
      <c r="E108" s="118" t="str">
        <f aca="false">E7</f>
        <v>STAVEBNÍ ÚPRAVY BYTU 12/3  2.NP ŠVÉDSKÁ 107/39</v>
      </c>
      <c r="F108" s="118"/>
      <c r="G108" s="118"/>
      <c r="H108" s="118"/>
      <c r="I108" s="198"/>
      <c r="J108" s="198"/>
      <c r="K108" s="200"/>
      <c r="L108" s="198"/>
    </row>
    <row r="109" s="22" customFormat="true" ht="12" hidden="false" customHeight="true" outlineLevel="0" collapsed="false">
      <c r="B109" s="23"/>
      <c r="C109" s="201" t="s">
        <v>114</v>
      </c>
      <c r="D109" s="198"/>
      <c r="E109" s="198"/>
      <c r="F109" s="198"/>
      <c r="G109" s="198"/>
      <c r="H109" s="198"/>
      <c r="I109" s="198"/>
      <c r="J109" s="198"/>
      <c r="K109" s="200"/>
      <c r="L109" s="198"/>
    </row>
    <row r="110" s="22" customFormat="true" ht="16.5" hidden="false" customHeight="true" outlineLevel="0" collapsed="false">
      <c r="B110" s="23"/>
      <c r="C110" s="198"/>
      <c r="D110" s="198"/>
      <c r="E110" s="50" t="str">
        <f aca="false">E9</f>
        <v>H. VRN OPR - VRN</v>
      </c>
      <c r="F110" s="50"/>
      <c r="G110" s="50"/>
      <c r="H110" s="50"/>
      <c r="I110" s="198"/>
      <c r="J110" s="198"/>
      <c r="K110" s="200"/>
      <c r="L110" s="198"/>
    </row>
    <row r="111" s="22" customFormat="true" ht="6.75" hidden="false" customHeight="true" outlineLevel="0" collapsed="false">
      <c r="B111" s="23"/>
      <c r="C111" s="198"/>
      <c r="D111" s="198"/>
      <c r="E111" s="198"/>
      <c r="F111" s="198"/>
      <c r="G111" s="198"/>
      <c r="H111" s="198"/>
      <c r="I111" s="198"/>
      <c r="J111" s="198"/>
      <c r="K111" s="200"/>
      <c r="L111" s="198"/>
    </row>
    <row r="112" s="22" customFormat="true" ht="12" hidden="false" customHeight="true" outlineLevel="0" collapsed="false">
      <c r="B112" s="23"/>
      <c r="C112" s="201" t="s">
        <v>19</v>
      </c>
      <c r="D112" s="198"/>
      <c r="E112" s="198"/>
      <c r="F112" s="202" t="str">
        <f aca="false">F12</f>
        <v>PRAHA 5</v>
      </c>
      <c r="G112" s="198"/>
      <c r="H112" s="198"/>
      <c r="I112" s="201" t="s">
        <v>21</v>
      </c>
      <c r="J112" s="52" t="str">
        <f aca="false">IF(J12="","",J12)</f>
        <v>10. 4. 2024</v>
      </c>
      <c r="K112" s="200"/>
      <c r="L112" s="198"/>
    </row>
    <row r="113" s="22" customFormat="true" ht="6.75" hidden="false" customHeight="true" outlineLevel="0" collapsed="false">
      <c r="B113" s="23"/>
      <c r="C113" s="198"/>
      <c r="D113" s="198"/>
      <c r="E113" s="198"/>
      <c r="F113" s="198"/>
      <c r="G113" s="198"/>
      <c r="H113" s="198"/>
      <c r="I113" s="198"/>
      <c r="J113" s="198"/>
      <c r="K113" s="200"/>
      <c r="L113" s="198"/>
    </row>
    <row r="114" s="22" customFormat="true" ht="39.75" hidden="false" customHeight="true" outlineLevel="0" collapsed="false">
      <c r="B114" s="23"/>
      <c r="C114" s="201" t="s">
        <v>23</v>
      </c>
      <c r="D114" s="198"/>
      <c r="E114" s="198"/>
      <c r="F114" s="202" t="str">
        <f aca="false">E15</f>
        <v>CENTRA a.s. Na Zatlance 1350 Praha 5</v>
      </c>
      <c r="G114" s="198"/>
      <c r="H114" s="198"/>
      <c r="I114" s="201" t="s">
        <v>29</v>
      </c>
      <c r="J114" s="203" t="str">
        <f aca="false">E21</f>
        <v>Studio PHX s.r.o. Ondříčkova 384/33 Praha 3</v>
      </c>
      <c r="K114" s="200"/>
      <c r="L114" s="198"/>
    </row>
    <row r="115" s="22" customFormat="true" ht="15" hidden="false" customHeight="true" outlineLevel="0" collapsed="false">
      <c r="B115" s="23"/>
      <c r="C115" s="201" t="s">
        <v>27</v>
      </c>
      <c r="D115" s="198"/>
      <c r="E115" s="198"/>
      <c r="F115" s="202" t="str">
        <f aca="false">IF(E18="","",E18)</f>
        <v>Vyplň údaj</v>
      </c>
      <c r="G115" s="198"/>
      <c r="H115" s="198"/>
      <c r="I115" s="201" t="s">
        <v>33</v>
      </c>
      <c r="J115" s="203" t="str">
        <f aca="false">E24</f>
        <v>Ing. Jan Brožek s.r.o. </v>
      </c>
      <c r="K115" s="200"/>
      <c r="L115" s="198"/>
    </row>
    <row r="116" s="22" customFormat="true" ht="9.75" hidden="false" customHeight="true" outlineLevel="0" collapsed="false">
      <c r="B116" s="23"/>
      <c r="C116" s="198"/>
      <c r="D116" s="198"/>
      <c r="E116" s="198"/>
      <c r="F116" s="198"/>
      <c r="G116" s="198"/>
      <c r="H116" s="198"/>
      <c r="I116" s="198"/>
      <c r="J116" s="198"/>
      <c r="K116" s="200"/>
      <c r="L116" s="198"/>
    </row>
    <row r="117" s="152" customFormat="true" ht="29.25" hidden="false" customHeight="true" outlineLevel="0" collapsed="false">
      <c r="B117" s="153"/>
      <c r="C117" s="154" t="s">
        <v>136</v>
      </c>
      <c r="D117" s="155" t="s">
        <v>64</v>
      </c>
      <c r="E117" s="155" t="s">
        <v>60</v>
      </c>
      <c r="F117" s="155" t="s">
        <v>61</v>
      </c>
      <c r="G117" s="155" t="s">
        <v>137</v>
      </c>
      <c r="H117" s="155" t="s">
        <v>138</v>
      </c>
      <c r="I117" s="155" t="s">
        <v>139</v>
      </c>
      <c r="J117" s="155" t="s">
        <v>118</v>
      </c>
      <c r="K117" s="204" t="s">
        <v>140</v>
      </c>
      <c r="L117" s="205"/>
      <c r="M117" s="64"/>
      <c r="N117" s="65" t="s">
        <v>43</v>
      </c>
      <c r="O117" s="65" t="s">
        <v>141</v>
      </c>
      <c r="P117" s="65" t="s">
        <v>142</v>
      </c>
      <c r="Q117" s="65" t="s">
        <v>143</v>
      </c>
      <c r="R117" s="65" t="s">
        <v>144</v>
      </c>
      <c r="S117" s="65" t="s">
        <v>145</v>
      </c>
      <c r="T117" s="66" t="s">
        <v>146</v>
      </c>
    </row>
    <row r="118" s="22" customFormat="true" ht="22.5" hidden="false" customHeight="true" outlineLevel="0" collapsed="false">
      <c r="B118" s="23"/>
      <c r="C118" s="206" t="s">
        <v>147</v>
      </c>
      <c r="D118" s="198"/>
      <c r="E118" s="198"/>
      <c r="F118" s="198"/>
      <c r="G118" s="198"/>
      <c r="H118" s="198"/>
      <c r="I118" s="198"/>
      <c r="J118" s="207" t="n">
        <f aca="false">BK118</f>
        <v>0</v>
      </c>
      <c r="K118" s="200"/>
      <c r="L118" s="198"/>
      <c r="M118" s="67"/>
      <c r="N118" s="55"/>
      <c r="O118" s="55"/>
      <c r="P118" s="158" t="n">
        <f aca="false">P119</f>
        <v>0</v>
      </c>
      <c r="Q118" s="55"/>
      <c r="R118" s="158" t="n">
        <f aca="false">R119</f>
        <v>0</v>
      </c>
      <c r="S118" s="55"/>
      <c r="T118" s="159" t="n">
        <f aca="false">T119</f>
        <v>0</v>
      </c>
      <c r="AT118" s="3" t="s">
        <v>78</v>
      </c>
      <c r="AU118" s="3" t="s">
        <v>120</v>
      </c>
      <c r="BK118" s="160" t="n">
        <f aca="false">BK119</f>
        <v>0</v>
      </c>
    </row>
    <row r="119" s="161" customFormat="true" ht="25.5" hidden="false" customHeight="true" outlineLevel="0" collapsed="false">
      <c r="B119" s="162"/>
      <c r="C119" s="208"/>
      <c r="D119" s="209" t="s">
        <v>78</v>
      </c>
      <c r="E119" s="210" t="s">
        <v>103</v>
      </c>
      <c r="F119" s="210" t="s">
        <v>790</v>
      </c>
      <c r="G119" s="208"/>
      <c r="H119" s="208"/>
      <c r="I119" s="211"/>
      <c r="J119" s="212" t="n">
        <f aca="false">BK119</f>
        <v>0</v>
      </c>
      <c r="K119" s="213"/>
      <c r="L119" s="208"/>
      <c r="M119" s="167"/>
      <c r="P119" s="168" t="n">
        <f aca="false">P120</f>
        <v>0</v>
      </c>
      <c r="R119" s="168" t="n">
        <f aca="false">R120</f>
        <v>0</v>
      </c>
      <c r="T119" s="169" t="n">
        <f aca="false">T120</f>
        <v>0</v>
      </c>
      <c r="AR119" s="163" t="s">
        <v>170</v>
      </c>
      <c r="AT119" s="170" t="s">
        <v>78</v>
      </c>
      <c r="AU119" s="170" t="s">
        <v>79</v>
      </c>
      <c r="AY119" s="163" t="s">
        <v>150</v>
      </c>
      <c r="BK119" s="171" t="n">
        <f aca="false">BK120</f>
        <v>0</v>
      </c>
    </row>
    <row r="120" s="161" customFormat="true" ht="22.5" hidden="false" customHeight="true" outlineLevel="0" collapsed="false">
      <c r="B120" s="162"/>
      <c r="C120" s="208"/>
      <c r="D120" s="209" t="s">
        <v>78</v>
      </c>
      <c r="E120" s="214" t="s">
        <v>791</v>
      </c>
      <c r="F120" s="214" t="s">
        <v>792</v>
      </c>
      <c r="G120" s="208"/>
      <c r="H120" s="208"/>
      <c r="I120" s="211"/>
      <c r="J120" s="215" t="n">
        <f aca="false">BK120</f>
        <v>0</v>
      </c>
      <c r="K120" s="213"/>
      <c r="L120" s="208"/>
      <c r="M120" s="167"/>
      <c r="P120" s="168" t="n">
        <f aca="false">SUM(P121:P126)</f>
        <v>0</v>
      </c>
      <c r="R120" s="168" t="n">
        <f aca="false">SUM(R121:R126)</f>
        <v>0</v>
      </c>
      <c r="T120" s="169" t="n">
        <f aca="false">SUM(T121:T126)</f>
        <v>0</v>
      </c>
      <c r="AR120" s="163" t="s">
        <v>170</v>
      </c>
      <c r="AT120" s="170" t="s">
        <v>78</v>
      </c>
      <c r="AU120" s="170" t="s">
        <v>87</v>
      </c>
      <c r="AY120" s="163" t="s">
        <v>150</v>
      </c>
      <c r="BK120" s="171" t="n">
        <f aca="false">SUM(BK121:BK126)</f>
        <v>0</v>
      </c>
    </row>
    <row r="121" s="22" customFormat="true" ht="16.5" hidden="false" customHeight="true" outlineLevel="0" collapsed="false">
      <c r="B121" s="23"/>
      <c r="C121" s="172" t="s">
        <v>87</v>
      </c>
      <c r="D121" s="172" t="s">
        <v>151</v>
      </c>
      <c r="E121" s="173" t="s">
        <v>793</v>
      </c>
      <c r="F121" s="174" t="s">
        <v>794</v>
      </c>
      <c r="G121" s="175" t="s">
        <v>409</v>
      </c>
      <c r="H121" s="176" t="n">
        <v>1</v>
      </c>
      <c r="I121" s="177"/>
      <c r="J121" s="178" t="n">
        <f aca="false">ROUND(I121*H121,2)</f>
        <v>0</v>
      </c>
      <c r="K121" s="216" t="s">
        <v>165</v>
      </c>
      <c r="L121" s="198"/>
      <c r="M121" s="179"/>
      <c r="N121" s="180" t="s">
        <v>45</v>
      </c>
      <c r="P121" s="181" t="n">
        <f aca="false">O121*H121</f>
        <v>0</v>
      </c>
      <c r="Q121" s="181" t="n">
        <v>0</v>
      </c>
      <c r="R121" s="181" t="n">
        <f aca="false">Q121*H121</f>
        <v>0</v>
      </c>
      <c r="S121" s="181" t="n">
        <v>0</v>
      </c>
      <c r="T121" s="182" t="n">
        <f aca="false">S121*H121</f>
        <v>0</v>
      </c>
      <c r="AR121" s="183" t="s">
        <v>155</v>
      </c>
      <c r="AT121" s="183" t="s">
        <v>151</v>
      </c>
      <c r="AU121" s="183" t="s">
        <v>156</v>
      </c>
      <c r="AY121" s="3" t="s">
        <v>150</v>
      </c>
      <c r="BE121" s="184" t="n">
        <f aca="false">IF(N121="základní",J121,0)</f>
        <v>0</v>
      </c>
      <c r="BF121" s="184" t="n">
        <f aca="false">IF(N121="snížená",J121,0)</f>
        <v>0</v>
      </c>
      <c r="BG121" s="184" t="n">
        <f aca="false">IF(N121="zákl. přenesená",J121,0)</f>
        <v>0</v>
      </c>
      <c r="BH121" s="184" t="n">
        <f aca="false">IF(N121="sníž. přenesená",J121,0)</f>
        <v>0</v>
      </c>
      <c r="BI121" s="184" t="n">
        <f aca="false">IF(N121="nulová",J121,0)</f>
        <v>0</v>
      </c>
      <c r="BJ121" s="3" t="s">
        <v>156</v>
      </c>
      <c r="BK121" s="184" t="n">
        <f aca="false">ROUND(I121*H121,2)</f>
        <v>0</v>
      </c>
      <c r="BL121" s="3" t="s">
        <v>155</v>
      </c>
      <c r="BM121" s="183" t="s">
        <v>795</v>
      </c>
    </row>
    <row r="122" s="22" customFormat="true" ht="11.25" hidden="false" customHeight="false" outlineLevel="0" collapsed="false">
      <c r="B122" s="23"/>
      <c r="C122" s="198"/>
      <c r="D122" s="217" t="s">
        <v>157</v>
      </c>
      <c r="E122" s="198"/>
      <c r="F122" s="218" t="s">
        <v>796</v>
      </c>
      <c r="G122" s="198"/>
      <c r="H122" s="198"/>
      <c r="I122" s="219"/>
      <c r="J122" s="198"/>
      <c r="K122" s="200"/>
      <c r="L122" s="198"/>
      <c r="M122" s="188"/>
      <c r="T122" s="57"/>
      <c r="AT122" s="3" t="s">
        <v>157</v>
      </c>
      <c r="AU122" s="3" t="s">
        <v>156</v>
      </c>
    </row>
    <row r="123" s="22" customFormat="true" ht="24" hidden="false" customHeight="true" outlineLevel="0" collapsed="false">
      <c r="B123" s="23"/>
      <c r="C123" s="172" t="s">
        <v>156</v>
      </c>
      <c r="D123" s="172" t="s">
        <v>151</v>
      </c>
      <c r="E123" s="173" t="s">
        <v>797</v>
      </c>
      <c r="F123" s="174" t="s">
        <v>798</v>
      </c>
      <c r="G123" s="175" t="s">
        <v>799</v>
      </c>
      <c r="H123" s="176" t="n">
        <v>1</v>
      </c>
      <c r="I123" s="177"/>
      <c r="J123" s="178" t="n">
        <f aca="false">ROUND(I123*H123,2)</f>
        <v>0</v>
      </c>
      <c r="K123" s="216" t="s">
        <v>165</v>
      </c>
      <c r="L123" s="198"/>
      <c r="M123" s="179"/>
      <c r="N123" s="180" t="s">
        <v>45</v>
      </c>
      <c r="P123" s="181" t="n">
        <f aca="false">O123*H123</f>
        <v>0</v>
      </c>
      <c r="Q123" s="181" t="n">
        <v>0</v>
      </c>
      <c r="R123" s="181" t="n">
        <f aca="false">Q123*H123</f>
        <v>0</v>
      </c>
      <c r="S123" s="181" t="n">
        <v>0</v>
      </c>
      <c r="T123" s="182" t="n">
        <f aca="false">S123*H123</f>
        <v>0</v>
      </c>
      <c r="AR123" s="183" t="s">
        <v>155</v>
      </c>
      <c r="AT123" s="183" t="s">
        <v>151</v>
      </c>
      <c r="AU123" s="183" t="s">
        <v>156</v>
      </c>
      <c r="AY123" s="3" t="s">
        <v>150</v>
      </c>
      <c r="BE123" s="184" t="n">
        <f aca="false">IF(N123="základní",J123,0)</f>
        <v>0</v>
      </c>
      <c r="BF123" s="184" t="n">
        <f aca="false">IF(N123="snížená",J123,0)</f>
        <v>0</v>
      </c>
      <c r="BG123" s="184" t="n">
        <f aca="false">IF(N123="zákl. přenesená",J123,0)</f>
        <v>0</v>
      </c>
      <c r="BH123" s="184" t="n">
        <f aca="false">IF(N123="sníž. přenesená",J123,0)</f>
        <v>0</v>
      </c>
      <c r="BI123" s="184" t="n">
        <f aca="false">IF(N123="nulová",J123,0)</f>
        <v>0</v>
      </c>
      <c r="BJ123" s="3" t="s">
        <v>156</v>
      </c>
      <c r="BK123" s="184" t="n">
        <f aca="false">ROUND(I123*H123,2)</f>
        <v>0</v>
      </c>
      <c r="BL123" s="3" t="s">
        <v>155</v>
      </c>
      <c r="BM123" s="183" t="s">
        <v>800</v>
      </c>
    </row>
    <row r="124" s="22" customFormat="true" ht="11.25" hidden="false" customHeight="false" outlineLevel="0" collapsed="false">
      <c r="B124" s="23"/>
      <c r="C124" s="198"/>
      <c r="D124" s="217" t="s">
        <v>157</v>
      </c>
      <c r="E124" s="198"/>
      <c r="F124" s="218" t="s">
        <v>801</v>
      </c>
      <c r="G124" s="198"/>
      <c r="H124" s="198"/>
      <c r="I124" s="219"/>
      <c r="J124" s="198"/>
      <c r="K124" s="200"/>
      <c r="L124" s="198"/>
      <c r="M124" s="188"/>
      <c r="T124" s="57"/>
      <c r="AT124" s="3" t="s">
        <v>157</v>
      </c>
      <c r="AU124" s="3" t="s">
        <v>156</v>
      </c>
    </row>
    <row r="125" s="22" customFormat="true" ht="16.5" hidden="false" customHeight="true" outlineLevel="0" collapsed="false">
      <c r="B125" s="23"/>
      <c r="C125" s="172" t="s">
        <v>162</v>
      </c>
      <c r="D125" s="172" t="s">
        <v>151</v>
      </c>
      <c r="E125" s="173" t="s">
        <v>802</v>
      </c>
      <c r="F125" s="174" t="s">
        <v>803</v>
      </c>
      <c r="G125" s="175" t="s">
        <v>564</v>
      </c>
      <c r="H125" s="176" t="n">
        <v>1</v>
      </c>
      <c r="I125" s="177"/>
      <c r="J125" s="178" t="n">
        <f aca="false">ROUND(I125*H125,2)</f>
        <v>0</v>
      </c>
      <c r="K125" s="216" t="s">
        <v>165</v>
      </c>
      <c r="L125" s="198"/>
      <c r="M125" s="179"/>
      <c r="N125" s="180" t="s">
        <v>45</v>
      </c>
      <c r="P125" s="181" t="n">
        <f aca="false">O125*H125</f>
        <v>0</v>
      </c>
      <c r="Q125" s="181" t="n">
        <v>0</v>
      </c>
      <c r="R125" s="181" t="n">
        <f aca="false">Q125*H125</f>
        <v>0</v>
      </c>
      <c r="S125" s="181" t="n">
        <v>0</v>
      </c>
      <c r="T125" s="182" t="n">
        <f aca="false">S125*H125</f>
        <v>0</v>
      </c>
      <c r="AR125" s="183" t="s">
        <v>155</v>
      </c>
      <c r="AT125" s="183" t="s">
        <v>151</v>
      </c>
      <c r="AU125" s="183" t="s">
        <v>156</v>
      </c>
      <c r="AY125" s="3" t="s">
        <v>150</v>
      </c>
      <c r="BE125" s="184" t="n">
        <f aca="false">IF(N125="základní",J125,0)</f>
        <v>0</v>
      </c>
      <c r="BF125" s="184" t="n">
        <f aca="false">IF(N125="snížená",J125,0)</f>
        <v>0</v>
      </c>
      <c r="BG125" s="184" t="n">
        <f aca="false">IF(N125="zákl. přenesená",J125,0)</f>
        <v>0</v>
      </c>
      <c r="BH125" s="184" t="n">
        <f aca="false">IF(N125="sníž. přenesená",J125,0)</f>
        <v>0</v>
      </c>
      <c r="BI125" s="184" t="n">
        <f aca="false">IF(N125="nulová",J125,0)</f>
        <v>0</v>
      </c>
      <c r="BJ125" s="3" t="s">
        <v>156</v>
      </c>
      <c r="BK125" s="184" t="n">
        <f aca="false">ROUND(I125*H125,2)</f>
        <v>0</v>
      </c>
      <c r="BL125" s="3" t="s">
        <v>155</v>
      </c>
      <c r="BM125" s="183" t="s">
        <v>804</v>
      </c>
    </row>
    <row r="126" s="22" customFormat="true" ht="11.25" hidden="false" customHeight="false" outlineLevel="0" collapsed="false">
      <c r="B126" s="23"/>
      <c r="C126" s="198"/>
      <c r="D126" s="217" t="s">
        <v>157</v>
      </c>
      <c r="E126" s="198"/>
      <c r="F126" s="218" t="s">
        <v>805</v>
      </c>
      <c r="G126" s="198"/>
      <c r="H126" s="198"/>
      <c r="I126" s="219"/>
      <c r="J126" s="198"/>
      <c r="K126" s="200"/>
      <c r="L126" s="198"/>
      <c r="M126" s="193"/>
      <c r="N126" s="194"/>
      <c r="O126" s="194"/>
      <c r="P126" s="194"/>
      <c r="Q126" s="194"/>
      <c r="R126" s="194"/>
      <c r="S126" s="194"/>
      <c r="T126" s="195"/>
      <c r="AT126" s="3" t="s">
        <v>157</v>
      </c>
      <c r="AU126" s="3" t="s">
        <v>156</v>
      </c>
    </row>
    <row r="127" s="22" customFormat="true" ht="6.75" hidden="false" customHeight="true" outlineLevel="0" collapsed="false">
      <c r="B127" s="23"/>
      <c r="C127" s="198"/>
      <c r="D127" s="198"/>
      <c r="E127" s="198"/>
      <c r="F127" s="198"/>
      <c r="G127" s="198"/>
      <c r="H127" s="198"/>
      <c r="I127" s="198"/>
      <c r="J127" s="198"/>
      <c r="K127" s="200"/>
      <c r="L127" s="198"/>
    </row>
    <row r="128" customFormat="false" ht="12" hidden="false" customHeight="false" outlineLevel="0" collapsed="false">
      <c r="B128" s="23"/>
      <c r="C128" s="172" t="s">
        <v>169</v>
      </c>
      <c r="D128" s="172" t="s">
        <v>151</v>
      </c>
      <c r="E128" s="173" t="s">
        <v>806</v>
      </c>
      <c r="F128" s="174" t="s">
        <v>807</v>
      </c>
      <c r="G128" s="175" t="s">
        <v>808</v>
      </c>
      <c r="H128" s="176" t="n">
        <v>1</v>
      </c>
      <c r="I128" s="177"/>
      <c r="J128" s="178" t="n">
        <f aca="false">ROUND(I128*H128,2)</f>
        <v>0</v>
      </c>
      <c r="K128" s="216" t="s">
        <v>165</v>
      </c>
    </row>
    <row r="129" customFormat="false" ht="11.25" hidden="false" customHeight="false" outlineLevel="0" collapsed="false">
      <c r="B129" s="23"/>
      <c r="C129" s="198"/>
      <c r="D129" s="217" t="s">
        <v>157</v>
      </c>
      <c r="E129" s="198"/>
      <c r="F129" s="218" t="s">
        <v>807</v>
      </c>
      <c r="G129" s="198"/>
      <c r="H129" s="198"/>
      <c r="I129" s="219"/>
      <c r="J129" s="198"/>
      <c r="K129" s="200"/>
    </row>
    <row r="130" customFormat="false" ht="11.25" hidden="false" customHeight="false" outlineLevel="0" collapsed="false">
      <c r="B130" s="23"/>
      <c r="C130" s="198"/>
      <c r="D130" s="220" t="s">
        <v>386</v>
      </c>
      <c r="E130" s="198"/>
      <c r="F130" s="192" t="s">
        <v>809</v>
      </c>
      <c r="G130" s="198"/>
      <c r="H130" s="198"/>
      <c r="I130" s="219"/>
      <c r="J130" s="198"/>
      <c r="K130" s="200"/>
    </row>
    <row r="131" customFormat="false" ht="117" hidden="false" customHeight="false" outlineLevel="0" collapsed="false">
      <c r="B131" s="41"/>
      <c r="C131" s="42"/>
      <c r="D131" s="221" t="s">
        <v>693</v>
      </c>
      <c r="E131" s="42"/>
      <c r="F131" s="222" t="s">
        <v>810</v>
      </c>
      <c r="G131" s="42"/>
      <c r="H131" s="42"/>
      <c r="I131" s="223"/>
      <c r="J131" s="42"/>
      <c r="K131" s="224"/>
    </row>
    <row r="132" customFormat="false" ht="11.2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1.2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1.2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1.2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1.2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1.2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1.2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1.2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</row>
  </sheetData>
  <sheetProtection algorithmName="SHA-512" hashValue="J1QdDIrpcdUxq/0TgQDf3qoplqEAdI8quyEV4ddsdvWsc6+052NmW6UPsetek/txN94Lbf7pNhKVMryDQEkTrg==" saltValue="aURopp/9vE1fSzqMJcdKlA==" spinCount="100000" sheet="true" objects="true" scenarios="true" formatColumns="false" formatRows="false" autoFilter="false"/>
  <autoFilter ref="C117:K126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hyperlinks>
    <hyperlink ref="F130" r:id="rId1" display="https://podminky.urs.cz/item/CS_URS_2023_02/0914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16:14:58Z</dcterms:created>
  <dc:creator>Jan Brožek</dc:creator>
  <dc:description/>
  <dc:language>en-US</dc:language>
  <cp:lastModifiedBy>Balšánek Antonín</cp:lastModifiedBy>
  <dcterms:modified xsi:type="dcterms:W3CDTF">2024-06-13T10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