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_1 - EL SLN - osvětlení" sheetId="3" state="visible" r:id="rId4"/>
    <sheet name="02_2 - EL SLN - rozvody a..." sheetId="4" state="visible" r:id="rId5"/>
    <sheet name="03 - VZT" sheetId="5" state="visible" r:id="rId6"/>
    <sheet name="04 - ÚT" sheetId="6" state="visible" r:id="rId7"/>
    <sheet name="05 - FVE" sheetId="7" state="visible" r:id="rId8"/>
    <sheet name="06 - VRN" sheetId="8" state="visible" r:id="rId9"/>
  </sheets>
  <definedNames>
    <definedName function="false" hidden="false" localSheetId="1" name="_xlnm.Print_Area" vbProcedure="false">'01 - Stavební část'!$C$4:$J$76,'01 - Stavební část'!$C$82:$J$119,'01 - Stavební část'!$C$125:$K$1112</definedName>
    <definedName function="false" hidden="false" localSheetId="1" name="_xlnm.Print_Titles" vbProcedure="false">'01 - Stavební část'!$137:$137</definedName>
    <definedName function="false" hidden="true" localSheetId="1" name="_xlnm._FilterDatabase" vbProcedure="false">'01 - Stavební část'!$C$137:$K$1112</definedName>
    <definedName function="false" hidden="false" localSheetId="2" name="_xlnm.Print_Area" vbProcedure="false">'02_1 - EL SLN - osvětlení'!$C$4:$J$76,'02_1 - EL SLN - osvětlení'!$C$82:$J$106,'02_1 - EL SLN - osvětlení'!$C$112:$K$155</definedName>
    <definedName function="false" hidden="false" localSheetId="2" name="_xlnm.Print_Titles" vbProcedure="false">'02_1 - EL SLN - osvětlení'!$126:$126</definedName>
    <definedName function="false" hidden="true" localSheetId="2" name="_xlnm._FilterDatabase" vbProcedure="false">'02_1 - EL SLN - osvětlení'!$C$126:$K$155</definedName>
    <definedName function="false" hidden="false" localSheetId="3" name="_xlnm.Print_Area" vbProcedure="false">'02_2 - EL SLN - rozvody a...'!$C$4:$J$76,'02_2 - EL SLN - rozvody a...'!$C$82:$J$104,'02_2 - EL SLN - rozvody a...'!$C$110:$K$177</definedName>
    <definedName function="false" hidden="false" localSheetId="3" name="_xlnm.Print_Titles" vbProcedure="false">'02_2 - EL SLN - rozvody a...'!$124:$124</definedName>
    <definedName function="false" hidden="true" localSheetId="3" name="_xlnm._FilterDatabase" vbProcedure="false">'02_2 - EL SLN - rozvody a...'!$C$124:$K$177</definedName>
    <definedName function="false" hidden="false" localSheetId="4" name="_xlnm.Print_Area" vbProcedure="false">'03 - VZT'!$C$4:$J$76,'03 - VZT'!$C$82:$J$100,'03 - VZT'!$C$106:$K$154</definedName>
    <definedName function="false" hidden="false" localSheetId="4" name="_xlnm.Print_Titles" vbProcedure="false">'03 - VZT'!$118:$118</definedName>
    <definedName function="false" hidden="true" localSheetId="4" name="_xlnm._FilterDatabase" vbProcedure="false">'03 - VZT'!$C$118:$K$154</definedName>
    <definedName function="false" hidden="false" localSheetId="5" name="_xlnm.Print_Area" vbProcedure="false">'04 - ÚT'!$C$4:$J$76,'04 - ÚT'!$C$82:$J$105,'04 - ÚT'!$C$111:$K$300</definedName>
    <definedName function="false" hidden="false" localSheetId="5" name="_xlnm.Print_Titles" vbProcedure="false">'04 - ÚT'!$123:$123</definedName>
    <definedName function="false" hidden="true" localSheetId="5" name="_xlnm._FilterDatabase" vbProcedure="false">'04 - ÚT'!$C$123:$K$300</definedName>
    <definedName function="false" hidden="false" localSheetId="6" name="_xlnm.Print_Area" vbProcedure="false">'05 - FVE'!$C$4:$J$76,'05 - FVE'!$C$82:$J$97,'05 - FVE'!$C$103:$K$144</definedName>
    <definedName function="false" hidden="false" localSheetId="6" name="_xlnm.Print_Titles" vbProcedure="false">'05 - FVE'!$115:$115</definedName>
    <definedName function="false" hidden="true" localSheetId="6" name="_xlnm._FilterDatabase" vbProcedure="false">'05 - FVE'!$C$115:$K$144</definedName>
    <definedName function="false" hidden="false" localSheetId="7" name="_xlnm.Print_Area" vbProcedure="false">'06 - VRN'!$C$4:$J$76,'06 - VRN'!$C$82:$J$104,'06 - VRN'!$C$110:$K$143</definedName>
    <definedName function="false" hidden="false" localSheetId="7" name="_xlnm.Print_Titles" vbProcedure="false">'06 - VRN'!$122:$122</definedName>
    <definedName function="false" hidden="true" localSheetId="7" name="_xlnm._FilterDatabase" vbProcedure="false">'06 - VRN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44" uniqueCount="2238">
  <si>
    <t xml:space="preserve">Export Komplet</t>
  </si>
  <si>
    <t xml:space="preserve">2.0</t>
  </si>
  <si>
    <t xml:space="preserve">ZAMOK</t>
  </si>
  <si>
    <t xml:space="preserve">False</t>
  </si>
  <si>
    <t xml:space="preserve">{3feba9a8-79ff-4bd6-936a-31e9e39e05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1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bjektu MŠ</t>
  </si>
  <si>
    <t xml:space="preserve">KSO:</t>
  </si>
  <si>
    <t xml:space="preserve">CC-CZ:</t>
  </si>
  <si>
    <t xml:space="preserve">Místo:</t>
  </si>
  <si>
    <t xml:space="preserve">Trojdílná 1117/18</t>
  </si>
  <si>
    <t xml:space="preserve">Datum:</t>
  </si>
  <si>
    <t xml:space="preserve">Vyplň údaj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611d6e1-6b11-471d-a979-85415ef527d5}</t>
  </si>
  <si>
    <t xml:space="preserve">2</t>
  </si>
  <si>
    <t xml:space="preserve">02</t>
  </si>
  <si>
    <t xml:space="preserve">ELEKTRO</t>
  </si>
  <si>
    <t xml:space="preserve">{2f289652-9266-43b0-b0d9-9ecfb4321fba}</t>
  </si>
  <si>
    <t xml:space="preserve">02_1</t>
  </si>
  <si>
    <t xml:space="preserve">EL SLN - osvětlení</t>
  </si>
  <si>
    <t xml:space="preserve">Soupis</t>
  </si>
  <si>
    <t xml:space="preserve">{e470b7a7-3b93-4620-9425-7143334c2420}</t>
  </si>
  <si>
    <t xml:space="preserve">02_2</t>
  </si>
  <si>
    <t xml:space="preserve">EL SLN - rozvody a hromosvod</t>
  </si>
  <si>
    <t xml:space="preserve">{043a8c36-f8d6-4a54-a654-2810724d16bd}</t>
  </si>
  <si>
    <t xml:space="preserve">03</t>
  </si>
  <si>
    <t xml:space="preserve">VZT</t>
  </si>
  <si>
    <t xml:space="preserve">{5c185626-48db-4d93-afa2-97c0d715d09f}</t>
  </si>
  <si>
    <t xml:space="preserve">04</t>
  </si>
  <si>
    <t xml:space="preserve">ÚT</t>
  </si>
  <si>
    <t xml:space="preserve">{7ecd1309-96d0-4598-b8d4-90298998578d}</t>
  </si>
  <si>
    <t xml:space="preserve">05</t>
  </si>
  <si>
    <t xml:space="preserve">FVE</t>
  </si>
  <si>
    <t xml:space="preserve">{ae224ea0-6911-411e-9cbb-94042be9c473}</t>
  </si>
  <si>
    <t xml:space="preserve">06</t>
  </si>
  <si>
    <t xml:space="preserve">VRN</t>
  </si>
  <si>
    <t xml:space="preserve">{083132ea-5c86-422d-a46d-cf22d5181b6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m3</t>
  </si>
  <si>
    <t xml:space="preserve">CS ÚRS 2023 01</t>
  </si>
  <si>
    <t xml:space="preserve">4</t>
  </si>
  <si>
    <t xml:space="preserve">-562606970</t>
  </si>
  <si>
    <t xml:space="preserve">VV</t>
  </si>
  <si>
    <t xml:space="preserve">měřeno dwg - odkopání perimetru objektu, šíře 500mm, hloubka 500mm</t>
  </si>
  <si>
    <t xml:space="preserve">"D-02, 03, 04" (25,88+4,8+8,35+14,4+25,25+15,08*2+2,4+10,17+6,0+29,38+13,88+20,1+11,32+9,87+2,4+15,08*2)*0,5*0,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463817760</t>
  </si>
  <si>
    <t xml:space="preserve">měřeno dwg - odkopání perimetru objektu, šíře 360mm, hloubka 500mm - tam a zpět</t>
  </si>
  <si>
    <t xml:space="preserve">"D-02, 03, 04" (25,88+4,8+8,35+14,4+25,25+15,08*2+2,4+10,17+6,0+29,38+13,88+20,1+11,32+9,87+2,4+15,08*2)*0,36*0,5*2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21470381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79307448</t>
  </si>
  <si>
    <t xml:space="preserve">přebytečná zemina</t>
  </si>
  <si>
    <t xml:space="preserve">61,13-44,014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949451981</t>
  </si>
  <si>
    <t xml:space="preserve">měřeno dwg - odkopání perimetru objektu, šíře 360mm, hloubka 500mm</t>
  </si>
  <si>
    <t xml:space="preserve">"D-02, 03 ,04" (25,88+4,8+8,35+14,4+25,25+15,08*2+2,4+10,17+6,0+29,38+13,88+20,1+11,32+9,87+2,4+15,08*2)*0,36*0,5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89288354</t>
  </si>
  <si>
    <t xml:space="preserve">17,116*1,65 "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1358542863</t>
  </si>
  <si>
    <t xml:space="preserve">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590471542</t>
  </si>
  <si>
    <t xml:space="preserve">"D-02, 03, 04" (25,88+4,8+8,35+14,4+25,25+15,08*2+2,4+10,17+6,0+29,38+13,88+20,1+11,32+9,87+2,4+15,08*2)*0,36*0,5</t>
  </si>
  <si>
    <t xml:space="preserve">Svislé a kompletní konstrukce</t>
  </si>
  <si>
    <t xml:space="preserve">9</t>
  </si>
  <si>
    <t xml:space="preserve">310231035</t>
  </si>
  <si>
    <t xml:space="preserve">Zazdívka otvorů ve zdivu nadzákladovém děrovanými cihlami plochy přes 1 m2 do 4 m2 do P10, tl. zdiva 240 mm</t>
  </si>
  <si>
    <t xml:space="preserve">m2</t>
  </si>
  <si>
    <t xml:space="preserve">399968364</t>
  </si>
  <si>
    <t xml:space="preserve">Spojovací pavilon 1.NP - D-04</t>
  </si>
  <si>
    <t xml:space="preserve">2,2*1,7</t>
  </si>
  <si>
    <t xml:space="preserve">2,2*0,9</t>
  </si>
  <si>
    <t xml:space="preserve">2,2*1,1*2</t>
  </si>
  <si>
    <t xml:space="preserve">1,5*2,3</t>
  </si>
  <si>
    <t xml:space="preserve">Mezisoučet</t>
  </si>
  <si>
    <t xml:space="preserve">Jižní pavilon 1.NP - D-03</t>
  </si>
  <si>
    <t xml:space="preserve">0,9*2,0</t>
  </si>
  <si>
    <t xml:space="preserve">Úpravy povrchů, podlahy a osazování výplní</t>
  </si>
  <si>
    <t xml:space="preserve">10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741163832</t>
  </si>
  <si>
    <t xml:space="preserve">měřeno dwg</t>
  </si>
  <si>
    <t xml:space="preserve">"pavilony 1.NP" 322,6*2+198,9+324,73</t>
  </si>
  <si>
    <t xml:space="preserve">"pavilony 2.NP" 276,84+253,74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-1926240179</t>
  </si>
  <si>
    <t xml:space="preserve">"výměna oken" 150</t>
  </si>
  <si>
    <t xml:space="preserve">612325222</t>
  </si>
  <si>
    <t xml:space="preserve">Vápenocementová omítka jednotlivých malých ploch štuková na stěnách, plochy jednotlivě přes 0,09 do 0,25 m2</t>
  </si>
  <si>
    <t xml:space="preserve">1478420759</t>
  </si>
  <si>
    <t xml:space="preserve">"výměna oken" 10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-1171668099</t>
  </si>
  <si>
    <t xml:space="preserve">"výměna oken" 50</t>
  </si>
  <si>
    <t xml:space="preserve">14</t>
  </si>
  <si>
    <t xml:space="preserve">612325225</t>
  </si>
  <si>
    <t xml:space="preserve">Vápenocementová omítka jednotlivých malých ploch štuková na stěnách, plochy jednotlivě přes 1,0 do 4 m2</t>
  </si>
  <si>
    <t xml:space="preserve">-1447650781</t>
  </si>
  <si>
    <t xml:space="preserve">zazdívky a dozdívky</t>
  </si>
  <si>
    <t xml:space="preserve">"spojovací pavilon 1.NP" 5</t>
  </si>
  <si>
    <t xml:space="preserve">"jižní pavilon" 1</t>
  </si>
  <si>
    <t xml:space="preserve">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84249235</t>
  </si>
  <si>
    <t xml:space="preserve">výměna oken a dveří - interiér</t>
  </si>
  <si>
    <t xml:space="preserve">781,8</t>
  </si>
  <si>
    <t xml:space="preserve">16</t>
  </si>
  <si>
    <t xml:space="preserve">621151001</t>
  </si>
  <si>
    <t xml:space="preserve">Penetrační nátěr vnějších pastovitých tenkovrstvých omítek akrylátový podhledů</t>
  </si>
  <si>
    <t xml:space="preserve">-2125732687</t>
  </si>
  <si>
    <t xml:space="preserve">17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-395096859</t>
  </si>
  <si>
    <t xml:space="preserve">měřeno dwg - podhled teras</t>
  </si>
  <si>
    <t xml:space="preserve">"D-02, 03, 04" 37,23*2</t>
  </si>
  <si>
    <t xml:space="preserve">18</t>
  </si>
  <si>
    <t xml:space="preserve">M</t>
  </si>
  <si>
    <t xml:space="preserve">63151540</t>
  </si>
  <si>
    <t xml:space="preserve">deska tepelně izolační minerální kontaktních fasád podélné vlákno λ=0,036 tl 200mm</t>
  </si>
  <si>
    <t xml:space="preserve">-577474961</t>
  </si>
  <si>
    <t xml:space="preserve">74,46*1,02 "Přepočtené koeficientem množství</t>
  </si>
  <si>
    <t xml:space="preserve">1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1786560221</t>
  </si>
  <si>
    <t xml:space="preserve">20</t>
  </si>
  <si>
    <t xml:space="preserve">622151001</t>
  </si>
  <si>
    <t xml:space="preserve">Penetrační nátěr vnějších pastovitých tenkovrstvých omítek akrylátový stěn</t>
  </si>
  <si>
    <t xml:space="preserve">-519899813</t>
  </si>
  <si>
    <t xml:space="preserve">měřeno dwg - KZS - tabulka skladeb C</t>
  </si>
  <si>
    <t xml:space="preserve">"D-11" 74,32</t>
  </si>
  <si>
    <t xml:space="preserve">"D-12" 16,12</t>
  </si>
  <si>
    <t xml:space="preserve">"D-13" 91,21+33,97</t>
  </si>
  <si>
    <t xml:space="preserve">"D-14" 63,61+4,27+9,11</t>
  </si>
  <si>
    <t xml:space="preserve">"D-15" 95,1+8,18+5,19</t>
  </si>
  <si>
    <t xml:space="preserve">"D-16" 31,41+38,11</t>
  </si>
  <si>
    <t xml:space="preserve">"D-17" 100,75+8,18+5,19+15,41</t>
  </si>
  <si>
    <t xml:space="preserve">"D-18" 66,9+5,56</t>
  </si>
  <si>
    <t xml:space="preserve">"D-19" 90,56+34,0</t>
  </si>
  <si>
    <t xml:space="preserve">"D-20" 21,02</t>
  </si>
  <si>
    <t xml:space="preserve">"D-21" 45,24</t>
  </si>
  <si>
    <t xml:space="preserve">"D-22" 40,24</t>
  </si>
  <si>
    <t xml:space="preserve">ostění a nadpraží otvorů</t>
  </si>
  <si>
    <t xml:space="preserve">"nadpraží" 192,28*0,2</t>
  </si>
  <si>
    <t xml:space="preserve">"ostění" 397,24*0,2</t>
  </si>
  <si>
    <t xml:space="preserve">622151021</t>
  </si>
  <si>
    <t xml:space="preserve">Penetrační nátěr vnějších pastovitých tenkovrstvých omítek mozaikových akrylátový stěn</t>
  </si>
  <si>
    <t xml:space="preserve">2041091669</t>
  </si>
  <si>
    <t xml:space="preserve">2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-1505988039</t>
  </si>
  <si>
    <t xml:space="preserve">měřeno dwg - zateplení soklu</t>
  </si>
  <si>
    <t xml:space="preserve">"D-11" 6,54</t>
  </si>
  <si>
    <t xml:space="preserve">"D-12" 2,42</t>
  </si>
  <si>
    <t xml:space="preserve">"D-13" 16,03</t>
  </si>
  <si>
    <t xml:space="preserve">"D-14" 7,5</t>
  </si>
  <si>
    <t xml:space="preserve">"D-15" 9,39</t>
  </si>
  <si>
    <t xml:space="preserve">"D-16" 4,93</t>
  </si>
  <si>
    <t xml:space="preserve">"D-17" 11,38+1,92</t>
  </si>
  <si>
    <t xml:space="preserve">"D-18" 6,22</t>
  </si>
  <si>
    <t xml:space="preserve">"D-19" 5,6+7,39</t>
  </si>
  <si>
    <t xml:space="preserve">"D-21" 8,31</t>
  </si>
  <si>
    <t xml:space="preserve">"D-20" 7,31</t>
  </si>
  <si>
    <t xml:space="preserve">"D-22" 7,43</t>
  </si>
  <si>
    <t xml:space="preserve">23</t>
  </si>
  <si>
    <t xml:space="preserve">28376021</t>
  </si>
  <si>
    <t xml:space="preserve">deska perimetrická fasádní soklová 150kPa λ=0,035 tl 160mm</t>
  </si>
  <si>
    <t xml:space="preserve">-861796307</t>
  </si>
  <si>
    <t xml:space="preserve">102,37*1,02 "Přepočtené koeficientem množství</t>
  </si>
  <si>
    <t xml:space="preserve">24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723992778</t>
  </si>
  <si>
    <t xml:space="preserve">25</t>
  </si>
  <si>
    <t xml:space="preserve">-674727509</t>
  </si>
  <si>
    <t xml:space="preserve">903,65*1,02 "Přepočtené koeficientem množství</t>
  </si>
  <si>
    <t xml:space="preserve">26</t>
  </si>
  <si>
    <t xml:space="preserve">622252001</t>
  </si>
  <si>
    <t xml:space="preserve">Montáž profilů kontaktního zateplení zakládacích soklových připevněných hmoždinkami</t>
  </si>
  <si>
    <t xml:space="preserve">-912434356</t>
  </si>
  <si>
    <t xml:space="preserve">měřeno dwg - obvody budovy</t>
  </si>
  <si>
    <t xml:space="preserve">"1.NP" 25,88+4,8+8,35+14,4+25,25+15,08*2+2,4+10,17+6,0+29,38+13,88+20,1+11,32+9,87+2,4+15,08*2</t>
  </si>
  <si>
    <t xml:space="preserve">"2.NP" 10,21</t>
  </si>
  <si>
    <t xml:space="preserve">27</t>
  </si>
  <si>
    <t xml:space="preserve">59051657</t>
  </si>
  <si>
    <t xml:space="preserve">profil zakládací Al tl 0,7mm pro ETICS pro izolant tl 200mm</t>
  </si>
  <si>
    <t xml:space="preserve">1358713881</t>
  </si>
  <si>
    <t xml:space="preserve">254,73*1,05 "Přepočtené koeficientem množství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368081537</t>
  </si>
  <si>
    <t xml:space="preserve">měřeno dwg - pohledy</t>
  </si>
  <si>
    <t xml:space="preserve">"rohové lišty" 98,8+397,24</t>
  </si>
  <si>
    <t xml:space="preserve">"APU lišty" 589,52</t>
  </si>
  <si>
    <t xml:space="preserve">"nadpraží" 192,28</t>
  </si>
  <si>
    <t xml:space="preserve">"parapetní" 161,14</t>
  </si>
  <si>
    <t xml:space="preserve">29</t>
  </si>
  <si>
    <t xml:space="preserve">63127466</t>
  </si>
  <si>
    <t xml:space="preserve">profil rohový Al 23x23mm s výztužnou tkaninou š 100mm pro ETICS</t>
  </si>
  <si>
    <t xml:space="preserve">-1955311325</t>
  </si>
  <si>
    <t xml:space="preserve">496,04*1,05 "Přepočtené koeficientem množství</t>
  </si>
  <si>
    <t xml:space="preserve">30</t>
  </si>
  <si>
    <t xml:space="preserve">59051476</t>
  </si>
  <si>
    <t xml:space="preserve">profil začišťovací PVC 9mm s výztužnou tkaninou pro ostění ETICS</t>
  </si>
  <si>
    <t xml:space="preserve">-1845499525</t>
  </si>
  <si>
    <t xml:space="preserve">589,25*1,05 "Přepočtené koeficientem množství</t>
  </si>
  <si>
    <t xml:space="preserve">31</t>
  </si>
  <si>
    <t xml:space="preserve">59051510</t>
  </si>
  <si>
    <t xml:space="preserve">profil začišťovací s okapnicí PVC s výztužnou tkaninou pro nadpraží ETICS</t>
  </si>
  <si>
    <t xml:space="preserve">-1251600424</t>
  </si>
  <si>
    <t xml:space="preserve">192,28*1,05 "Přepočtené koeficientem množství</t>
  </si>
  <si>
    <t xml:space="preserve">32</t>
  </si>
  <si>
    <t xml:space="preserve">59051512</t>
  </si>
  <si>
    <t xml:space="preserve">profil začišťovací s okapnicí PVC s výztužnou tkaninou pro parapet ETICS</t>
  </si>
  <si>
    <t xml:space="preserve">-983945066</t>
  </si>
  <si>
    <t xml:space="preserve">161,14*1,05 "Přepočtené koeficientem množství</t>
  </si>
  <si>
    <t xml:space="preserve">33</t>
  </si>
  <si>
    <t xml:space="preserve">622299R01</t>
  </si>
  <si>
    <t xml:space="preserve">Příplatek za roznášecí desky KZS v místě boxu žaluzie (detail D-53)</t>
  </si>
  <si>
    <t xml:space="preserve">2090979284</t>
  </si>
  <si>
    <t xml:space="preserve">34</t>
  </si>
  <si>
    <t xml:space="preserve">622321111</t>
  </si>
  <si>
    <t xml:space="preserve">Omítka vápenocementová vnějších ploch nanášená ručně jednovrstvá, tloušťky do 15 mm hrubá zatřená stěn</t>
  </si>
  <si>
    <t xml:space="preserve">-1058642096</t>
  </si>
  <si>
    <t xml:space="preserve">vyrovnávací omítka pod nové zateplení</t>
  </si>
  <si>
    <t xml:space="preserve">"KZS" 903,65</t>
  </si>
  <si>
    <t xml:space="preserve">"sokl" 102,37</t>
  </si>
  <si>
    <t xml:space="preserve">35</t>
  </si>
  <si>
    <t xml:space="preserve">622511112</t>
  </si>
  <si>
    <t xml:space="preserve">Omítka tenkovrstvá akrylátová vnějších ploch probarvená bez penetrace mozaiková střednězrnná stěn</t>
  </si>
  <si>
    <t xml:space="preserve">1573466350</t>
  </si>
  <si>
    <t xml:space="preserve">36</t>
  </si>
  <si>
    <t xml:space="preserve">622531012</t>
  </si>
  <si>
    <t xml:space="preserve">Omítka tenkovrstvá silikonová vnějších ploch probarvená bez penetrace zatíraná (škrábaná), zrnitost 1,5 mm stěn</t>
  </si>
  <si>
    <t xml:space="preserve">1672817417</t>
  </si>
  <si>
    <t xml:space="preserve">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714214719</t>
  </si>
  <si>
    <t xml:space="preserve">0,42*4*4*2,97</t>
  </si>
  <si>
    <t xml:space="preserve">38</t>
  </si>
  <si>
    <t xml:space="preserve">623151001</t>
  </si>
  <si>
    <t xml:space="preserve">Penetrační nátěr vnějších pastovitých tenkovrstvých omítek akrylátový pilířů</t>
  </si>
  <si>
    <t xml:space="preserve">-1530740287</t>
  </si>
  <si>
    <t xml:space="preserve">39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765523392</t>
  </si>
  <si>
    <t xml:space="preserve">40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2028846466</t>
  </si>
  <si>
    <t xml:space="preserve">měřeno dwg - pohledy a výkaz výplní otvorů</t>
  </si>
  <si>
    <t xml:space="preserve">357,012</t>
  </si>
  <si>
    <t xml:space="preserve">41</t>
  </si>
  <si>
    <t xml:space="preserve">629995101</t>
  </si>
  <si>
    <t xml:space="preserve">Očištění vnějších ploch tlakovou vodou omytím</t>
  </si>
  <si>
    <t xml:space="preserve">-782237644</t>
  </si>
  <si>
    <t xml:space="preserve">42</t>
  </si>
  <si>
    <t xml:space="preserve">644941112</t>
  </si>
  <si>
    <t xml:space="preserve">Montáž průvětrníků nebo mřížek odvětrávacích velikosti přes 150 x 200 do 300 x 300 mm</t>
  </si>
  <si>
    <t xml:space="preserve">-407941446</t>
  </si>
  <si>
    <t xml:space="preserve">"fasádní mřížka" 2</t>
  </si>
  <si>
    <t xml:space="preserve">43</t>
  </si>
  <si>
    <t xml:space="preserve">56245640</t>
  </si>
  <si>
    <t xml:space="preserve">mřížka větrací kruhová plast se síťovinou 160mm</t>
  </si>
  <si>
    <t xml:space="preserve">2101280660</t>
  </si>
  <si>
    <t xml:space="preserve">44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439856672</t>
  </si>
  <si>
    <t xml:space="preserve">45</t>
  </si>
  <si>
    <t xml:space="preserve">28611199</t>
  </si>
  <si>
    <t xml:space="preserve">trubka kanalizační PPKGEM 200x6,2x500mm SN10</t>
  </si>
  <si>
    <t xml:space="preserve">-1266786786</t>
  </si>
  <si>
    <t xml:space="preserve">2*0,5</t>
  </si>
  <si>
    <t xml:space="preserve">Ostatní konstrukce a práce, bourání</t>
  </si>
  <si>
    <t xml:space="preserve">46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714529136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397741424</t>
  </si>
  <si>
    <t xml:space="preserve">1600*60 "Přepočtené koeficientem množství</t>
  </si>
  <si>
    <t xml:space="preserve">48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475309826</t>
  </si>
  <si>
    <t xml:space="preserve">49</t>
  </si>
  <si>
    <t xml:space="preserve">944511111</t>
  </si>
  <si>
    <t xml:space="preserve">Montáž ochranné sítě zavěšené na konstrukci lešení z textilie z umělých vláken</t>
  </si>
  <si>
    <t xml:space="preserve">-1030259903</t>
  </si>
  <si>
    <t xml:space="preserve">50</t>
  </si>
  <si>
    <t xml:space="preserve">944511211</t>
  </si>
  <si>
    <t xml:space="preserve">Montáž ochranné sítě Příplatek za první a každý další den použití sítě k ceně -1111</t>
  </si>
  <si>
    <t xml:space="preserve">302104488</t>
  </si>
  <si>
    <t xml:space="preserve">51</t>
  </si>
  <si>
    <t xml:space="preserve">944511811</t>
  </si>
  <si>
    <t xml:space="preserve">Demontáž ochranné sítě zavěšené na konstrukci lešení z textilie z umělých vláken</t>
  </si>
  <si>
    <t xml:space="preserve">1708231285</t>
  </si>
  <si>
    <t xml:space="preserve">5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61659981</t>
  </si>
  <si>
    <t xml:space="preserve">5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15060911</t>
  </si>
  <si>
    <t xml:space="preserve">54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348538696</t>
  </si>
  <si>
    <t xml:space="preserve">výkresy střechy</t>
  </si>
  <si>
    <t xml:space="preserve">"jižná pavilon" 115</t>
  </si>
  <si>
    <t xml:space="preserve">"spojovací pavilon" 42</t>
  </si>
  <si>
    <t xml:space="preserve">55</t>
  </si>
  <si>
    <t xml:space="preserve">962081141</t>
  </si>
  <si>
    <t xml:space="preserve">Bourání zdiva příček nebo vybourání otvorů ze skleněných tvárnic, tl. do 150 mm</t>
  </si>
  <si>
    <t xml:space="preserve">-1000712850</t>
  </si>
  <si>
    <t xml:space="preserve">měřeno deg - demontáž luxfer a copilitů</t>
  </si>
  <si>
    <t xml:space="preserve">"dveřní nadsvětlíky" 1,05*0,8*4</t>
  </si>
  <si>
    <t xml:space="preserve">"ohřev vody - okna 15 a 17" 2,2*2,8*2</t>
  </si>
  <si>
    <t xml:space="preserve">56</t>
  </si>
  <si>
    <t xml:space="preserve">965042141</t>
  </si>
  <si>
    <t xml:space="preserve">Bourání mazanin betonových nebo z litého asfaltu tl. do 100 mm, plochy přes 4 m2</t>
  </si>
  <si>
    <t xml:space="preserve">1301427345</t>
  </si>
  <si>
    <t xml:space="preserve">měřeno dwg - stávající skladba Y - mazanina 80mm</t>
  </si>
  <si>
    <t xml:space="preserve">"STST-06" (25,0*11,8+14,2*2,06)*0,08</t>
  </si>
  <si>
    <t xml:space="preserve">"STST-07" (25,0*11,8+14,2*2,06)*0,08</t>
  </si>
  <si>
    <t xml:space="preserve">"STST-08" 527,735*0,08</t>
  </si>
  <si>
    <t xml:space="preserve">5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962882492</t>
  </si>
  <si>
    <t xml:space="preserve">Pohledy</t>
  </si>
  <si>
    <t xml:space="preserve">"měřeno dwg - stávající skladba Z" 903,65</t>
  </si>
  <si>
    <t xml:space="preserve">"měřeno dwg - zateplení soklu" 102,37</t>
  </si>
  <si>
    <t xml:space="preserve">58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796458404</t>
  </si>
  <si>
    <t xml:space="preserve">0,9*2,15*4</t>
  </si>
  <si>
    <t xml:space="preserve">5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401132050</t>
  </si>
  <si>
    <t xml:space="preserve">3,6*2,85*2</t>
  </si>
  <si>
    <t xml:space="preserve">1,5*2,85*1</t>
  </si>
  <si>
    <t xml:space="preserve">1,85*2,85+1,75*0,6</t>
  </si>
  <si>
    <t xml:space="preserve">1,1*2,85*3</t>
  </si>
  <si>
    <t xml:space="preserve">1,1*2,6*1</t>
  </si>
  <si>
    <t xml:space="preserve">60</t>
  </si>
  <si>
    <t xml:space="preserve">968082015</t>
  </si>
  <si>
    <t xml:space="preserve">Vybourání plastových rámů oken s křídly, dveřních zárubní, vrat rámu oken s křídly, plochy do 1 m2</t>
  </si>
  <si>
    <t xml:space="preserve">-73840772</t>
  </si>
  <si>
    <t xml:space="preserve">0,9*0,6*6</t>
  </si>
  <si>
    <t xml:space="preserve">0,9*0,9*3</t>
  </si>
  <si>
    <t xml:space="preserve">0,9*1,1*1</t>
  </si>
  <si>
    <t xml:space="preserve">0,6*0,9*1</t>
  </si>
  <si>
    <t xml:space="preserve">61</t>
  </si>
  <si>
    <t xml:space="preserve">968082016</t>
  </si>
  <si>
    <t xml:space="preserve">Vybourání plastových rámů oken s křídly, dveřních zárubní, vrat rámu oken s křídly, plochy přes 1 do 2 m2</t>
  </si>
  <si>
    <t xml:space="preserve">-210506016</t>
  </si>
  <si>
    <t xml:space="preserve">0,9*1,8*11</t>
  </si>
  <si>
    <t xml:space="preserve">0,9*2,1*1</t>
  </si>
  <si>
    <t xml:space="preserve">1,7*1,1*1</t>
  </si>
  <si>
    <t xml:space="preserve">62</t>
  </si>
  <si>
    <t xml:space="preserve">968082017</t>
  </si>
  <si>
    <t xml:space="preserve">Vybourání plastových rámů oken s křídly, dveřních zárubní, vrat rámu oken s křídly, plochy přes 2 do 4 m2</t>
  </si>
  <si>
    <t xml:space="preserve">1476276662</t>
  </si>
  <si>
    <t xml:space="preserve">1,2*1,8*27</t>
  </si>
  <si>
    <t xml:space="preserve">1,5*1,5*4</t>
  </si>
  <si>
    <t xml:space="preserve">1,5*2,1*2</t>
  </si>
  <si>
    <t xml:space="preserve">2,4*1,5*2</t>
  </si>
  <si>
    <t xml:space="preserve">1,5*2,3*1</t>
  </si>
  <si>
    <t xml:space="preserve">63</t>
  </si>
  <si>
    <t xml:space="preserve">968082018</t>
  </si>
  <si>
    <t xml:space="preserve">Vybourání plastových rámů oken s křídly, dveřních zárubní, vrat rámu oken s křídly, plochy přes 4 m2</t>
  </si>
  <si>
    <t xml:space="preserve">-1347360088</t>
  </si>
  <si>
    <t xml:space="preserve">2,4*1,8*11</t>
  </si>
  <si>
    <t xml:space="preserve">3,6*1,8*14</t>
  </si>
  <si>
    <t xml:space="preserve">(2,15*2,8+1,5*2,35)*2</t>
  </si>
  <si>
    <t xml:space="preserve">2,2*2,6*1</t>
  </si>
  <si>
    <t xml:space="preserve">2,1*2,8*1</t>
  </si>
  <si>
    <t xml:space="preserve">64</t>
  </si>
  <si>
    <t xml:space="preserve">968082022</t>
  </si>
  <si>
    <t xml:space="preserve">Vybourání plastových rámů oken s křídly, dveřních zárubní, vrat dveřních zárubní, plochy přes 2 do 4 m2</t>
  </si>
  <si>
    <t xml:space="preserve">-350435118</t>
  </si>
  <si>
    <t xml:space="preserve">1,6*2,1*2</t>
  </si>
  <si>
    <t xml:space="preserve">1,5*2,25*1</t>
  </si>
  <si>
    <t xml:space="preserve">1,45*2,25*1</t>
  </si>
  <si>
    <t xml:space="preserve">2,97*2,25*2</t>
  </si>
  <si>
    <t xml:space="preserve">1,4*2,9*1</t>
  </si>
  <si>
    <t xml:space="preserve">65</t>
  </si>
  <si>
    <t xml:space="preserve">978011121</t>
  </si>
  <si>
    <t xml:space="preserve">Otlučení vápenných nebo vápenocementových omítek vnitřních ploch stropů, v rozsahu přes 5 do 10 %</t>
  </si>
  <si>
    <t xml:space="preserve">255843428</t>
  </si>
  <si>
    <t xml:space="preserve">6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648620591</t>
  </si>
  <si>
    <t xml:space="preserve">"STST-11" 6,54</t>
  </si>
  <si>
    <t xml:space="preserve">"STTS-12" 2,42</t>
  </si>
  <si>
    <t xml:space="preserve">"STST-13" 16,03</t>
  </si>
  <si>
    <t xml:space="preserve">"STST-14" 7,5</t>
  </si>
  <si>
    <t xml:space="preserve">"STST-15" 9,39</t>
  </si>
  <si>
    <t xml:space="preserve">"STST-16" 4,93</t>
  </si>
  <si>
    <t xml:space="preserve">"STST-17" 1,92+11,38</t>
  </si>
  <si>
    <t xml:space="preserve">"STST-18" 6,22</t>
  </si>
  <si>
    <t xml:space="preserve">"STST-19" 5,6+7,39</t>
  </si>
  <si>
    <t xml:space="preserve">"STST-20" 7,31</t>
  </si>
  <si>
    <t xml:space="preserve">"STST-21" 8,31</t>
  </si>
  <si>
    <t xml:space="preserve">"STST-22" 7,43</t>
  </si>
  <si>
    <t xml:space="preserve">67</t>
  </si>
  <si>
    <t xml:space="preserve">98800R101</t>
  </si>
  <si>
    <t xml:space="preserve">Dodávka a montáž sítě pro míčům včetně rámu a výpletu</t>
  </si>
  <si>
    <t xml:space="preserve">-144930403</t>
  </si>
  <si>
    <t xml:space="preserve">P</t>
  </si>
  <si>
    <t xml:space="preserve">Poznámka k položce:
Poznámka k položce: kompletní provedení dle PD - okno ozn. 13</t>
  </si>
  <si>
    <t xml:space="preserve">2,15*2,8</t>
  </si>
  <si>
    <t xml:space="preserve">1,5*2,35</t>
  </si>
  <si>
    <t xml:space="preserve">68</t>
  </si>
  <si>
    <t xml:space="preserve">98800R102</t>
  </si>
  <si>
    <t xml:space="preserve">Demontáž a opětovná montáž textilní rolety (Pohled 5)</t>
  </si>
  <si>
    <t xml:space="preserve">soubor</t>
  </si>
  <si>
    <t xml:space="preserve">1549568882</t>
  </si>
  <si>
    <t xml:space="preserve">Poznámka k položce:
Poznámka k položce: včetně uskladnění v průběhu stavby a potřebné manipulace - kompletní provedení</t>
  </si>
  <si>
    <t xml:space="preserve">69</t>
  </si>
  <si>
    <t xml:space="preserve">98800R103</t>
  </si>
  <si>
    <t xml:space="preserve">Demontáž a opětovná montáž dřevěného zahradního domku + kotvení</t>
  </si>
  <si>
    <t xml:space="preserve">1337533223</t>
  </si>
  <si>
    <t xml:space="preserve">Poznámka k položce:
Poznámka k položce: včetně uskladnění v průběhu stavby a potřebné manipulace - kompletní provedení dle PD</t>
  </si>
  <si>
    <t xml:space="preserve">70</t>
  </si>
  <si>
    <t xml:space="preserve">98800R104</t>
  </si>
  <si>
    <t xml:space="preserve">Dodávka a montáž  - Vestavná budka pro netopýry IB VL 05</t>
  </si>
  <si>
    <t xml:space="preserve">-1006303520</t>
  </si>
  <si>
    <t xml:space="preserve">Poznámka k položce:
https://www.jezirkabanat.cz/vestavna-budka-pro-netopyry-ib-vl-05-x12667</t>
  </si>
  <si>
    <t xml:space="preserve">71</t>
  </si>
  <si>
    <t xml:space="preserve">98800R105</t>
  </si>
  <si>
    <t xml:space="preserve">Dodávka a montáž  - Dvoukomorová budka pro rorýsy 17C</t>
  </si>
  <si>
    <t xml:space="preserve">-358595006</t>
  </si>
  <si>
    <t xml:space="preserve">Poznámka k položce:
https://www.jezirkabanat.cz/dvoukomorova-budka-pro-rorysy-17c-x11385</t>
  </si>
  <si>
    <t xml:space="preserve">72</t>
  </si>
  <si>
    <t xml:space="preserve">98800R111</t>
  </si>
  <si>
    <t xml:space="preserve">Stěhovací práce vnitřního vybavení mateřské školy</t>
  </si>
  <si>
    <t xml:space="preserve">hod</t>
  </si>
  <si>
    <t xml:space="preserve">226283790</t>
  </si>
  <si>
    <t xml:space="preserve">6*24</t>
  </si>
  <si>
    <t xml:space="preserve">997</t>
  </si>
  <si>
    <t xml:space="preserve">Přesun sutě</t>
  </si>
  <si>
    <t xml:space="preserve">73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-373949685</t>
  </si>
  <si>
    <t xml:space="preserve">7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16098158</t>
  </si>
  <si>
    <t xml:space="preserve">699,396*45 "Přepočtené koeficientem množství</t>
  </si>
  <si>
    <t xml:space="preserve">75</t>
  </si>
  <si>
    <t xml:space="preserve">997013501</t>
  </si>
  <si>
    <t xml:space="preserve">Odvoz suti a vybouraných hmot na skládku nebo meziskládku se složením, na vzdálenost do 1 km</t>
  </si>
  <si>
    <t xml:space="preserve">-876790590</t>
  </si>
  <si>
    <t xml:space="preserve">7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04662440</t>
  </si>
  <si>
    <t xml:space="preserve">699,396*14 "Přepočtené koeficientem množství</t>
  </si>
  <si>
    <t xml:space="preserve">7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542026884</t>
  </si>
  <si>
    <t xml:space="preserve">"bet. mazanina" 207,018</t>
  </si>
  <si>
    <t xml:space="preserve">7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42645224</t>
  </si>
  <si>
    <t xml:space="preserve">722,265</t>
  </si>
  <si>
    <t xml:space="preserve">-(207,018+26,653+33,368)</t>
  </si>
  <si>
    <t xml:space="preserve">7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593889393</t>
  </si>
  <si>
    <t xml:space="preserve">"izolace střecha" 0,776+25,877</t>
  </si>
  <si>
    <t xml:space="preserve">8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953899</t>
  </si>
  <si>
    <t xml:space="preserve">"tep. izolace střecha" 19,284</t>
  </si>
  <si>
    <t xml:space="preserve">"KZS" 14,084</t>
  </si>
  <si>
    <t xml:space="preserve">998</t>
  </si>
  <si>
    <t xml:space="preserve">Přesun hmot</t>
  </si>
  <si>
    <t xml:space="preserve">81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649837993</t>
  </si>
  <si>
    <t xml:space="preserve">8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7658240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12001</t>
  </si>
  <si>
    <t xml:space="preserve">Provedení izolace proti zemní vlhkosti natěradly a tmely za studena na ploše svislé S nátěrem penetračním</t>
  </si>
  <si>
    <t xml:space="preserve">-793782741</t>
  </si>
  <si>
    <t xml:space="preserve">skladba D + detail D-55</t>
  </si>
  <si>
    <t xml:space="preserve">"pod terénem" 122,26</t>
  </si>
  <si>
    <t xml:space="preserve">84</t>
  </si>
  <si>
    <t xml:space="preserve">11163153</t>
  </si>
  <si>
    <t xml:space="preserve">emulze asfaltová penetrační</t>
  </si>
  <si>
    <t xml:space="preserve">litr</t>
  </si>
  <si>
    <t xml:space="preserve">-392034816</t>
  </si>
  <si>
    <t xml:space="preserve">224,63*0,3 "Přepočtené koeficientem množství</t>
  </si>
  <si>
    <t xml:space="preserve">85</t>
  </si>
  <si>
    <t xml:space="preserve">711142559</t>
  </si>
  <si>
    <t xml:space="preserve">Provedení izolace proti zemní vlhkosti pásy přitavením NAIP na ploše svislé S</t>
  </si>
  <si>
    <t xml:space="preserve">-1303429419</t>
  </si>
  <si>
    <t xml:space="preserve">8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60561077</t>
  </si>
  <si>
    <t xml:space="preserve">224,63*1,221 "Přepočtené koeficientem množství</t>
  </si>
  <si>
    <t xml:space="preserve">87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753252615</t>
  </si>
  <si>
    <t xml:space="preserve">měřeno dwg - zateplení perimetru pod terénem</t>
  </si>
  <si>
    <t xml:space="preserve"> (25,88+4,8+8,35+14,4+25,25+15,08*2+2,4+10,17+6,0+29,38+13,88+20,1+11,32+9,87+2,4+15,08*2)*0,5</t>
  </si>
  <si>
    <t xml:space="preserve">8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632492223</t>
  </si>
  <si>
    <t xml:space="preserve">89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1570233779</t>
  </si>
  <si>
    <t xml:space="preserve">712</t>
  </si>
  <si>
    <t xml:space="preserve">Povlakové krytiny</t>
  </si>
  <si>
    <t xml:space="preserve">90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83523221</t>
  </si>
  <si>
    <t xml:space="preserve">měřeno dwg - výkresy střechy</t>
  </si>
  <si>
    <t xml:space="preserve">skladba B</t>
  </si>
  <si>
    <t xml:space="preserve">"severní pavilon - plocha" 295,0+27,83</t>
  </si>
  <si>
    <t xml:space="preserve">"severní pavilon - vytažení, atika" (73,6+32,32-14,2)*(0,5+0,24)</t>
  </si>
  <si>
    <t xml:space="preserve">"jižní pavilon - plocha" 295,0+27,83</t>
  </si>
  <si>
    <t xml:space="preserve">"jižní pavilon - vytažení, atika" (73,6+32,32-14,2)*(0,5+0,24)</t>
  </si>
  <si>
    <t xml:space="preserve">"spojovací pavilon - plocha" 527,735</t>
  </si>
  <si>
    <t xml:space="preserve">"spojovací pavilon - vytažení, atika" 121,78*(0,5+0,24)</t>
  </si>
  <si>
    <t xml:space="preserve">91</t>
  </si>
  <si>
    <t xml:space="preserve">1853174493</t>
  </si>
  <si>
    <t xml:space="preserve">1399,258*0,3 "Přepočtené koeficientem množství</t>
  </si>
  <si>
    <t xml:space="preserve">92</t>
  </si>
  <si>
    <t xml:space="preserve">712331801</t>
  </si>
  <si>
    <t xml:space="preserve">Odstranění povlakové krytiny střech plochých do 10° z pásů uložených na sucho AIP nebo NAIP</t>
  </si>
  <si>
    <t xml:space="preserve">-77230565</t>
  </si>
  <si>
    <t xml:space="preserve">měřeno dwg - stávající skladba Y - lepenka A400H</t>
  </si>
  <si>
    <t xml:space="preserve">"STST-06" 25,0*11,8+14,2*2,06</t>
  </si>
  <si>
    <t xml:space="preserve">"STST-07" 25,0*11,8+14,2*2,06</t>
  </si>
  <si>
    <t xml:space="preserve">"STST-08" 527,735</t>
  </si>
  <si>
    <t xml:space="preserve">93</t>
  </si>
  <si>
    <t xml:space="preserve">712340832</t>
  </si>
  <si>
    <t xml:space="preserve">Odstranění povlakové krytiny střech plochých do 10° z přitavených pásů NAIP v plné ploše dvouvrstvé</t>
  </si>
  <si>
    <t xml:space="preserve">946600182</t>
  </si>
  <si>
    <t xml:space="preserve">měřeno dwg - stávající skladba Y - Parafor a Paradiene + Sklobit 2x</t>
  </si>
  <si>
    <t xml:space="preserve">"STST-06" (25,0*11,8+14,2*2,06)*2</t>
  </si>
  <si>
    <t xml:space="preserve">"STST-07" (25,0*11,8+14,2*2,06)*2</t>
  </si>
  <si>
    <t xml:space="preserve">"STST-08" 527,735*2</t>
  </si>
  <si>
    <t xml:space="preserve">94</t>
  </si>
  <si>
    <t xml:space="preserve">712341559</t>
  </si>
  <si>
    <t xml:space="preserve">Provedení povlakové krytiny střech plochých do 10° pásy přitavením NAIP v plné ploše</t>
  </si>
  <si>
    <t xml:space="preserve">-1724886156</t>
  </si>
  <si>
    <t xml:space="preserve">95</t>
  </si>
  <si>
    <t xml:space="preserve">-188593400</t>
  </si>
  <si>
    <t xml:space="preserve">1399,258*1,1655 "Přepočtené koeficientem množství</t>
  </si>
  <si>
    <t xml:space="preserve">96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382573304</t>
  </si>
  <si>
    <t xml:space="preserve">97</t>
  </si>
  <si>
    <t xml:space="preserve">28343012</t>
  </si>
  <si>
    <t xml:space="preserve">fólie hydroizolační střešní mPVC určená ke stabilizaci přitížením a do vegetačních střech tl 1,5mm</t>
  </si>
  <si>
    <t xml:space="preserve">-1235446656</t>
  </si>
  <si>
    <t xml:space="preserve">1348,675*1,2 "Přepočtené koeficientem množství</t>
  </si>
  <si>
    <t xml:space="preserve">98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-2034363897</t>
  </si>
  <si>
    <t xml:space="preserve">"severní pavilon - plocha" 328,16+36,19</t>
  </si>
  <si>
    <t xml:space="preserve">"severní pavilon - vytažení" (73,6+32,32-14,2)*0,155</t>
  </si>
  <si>
    <t xml:space="preserve">"jižní pavilon - plocha" 328,16+36,19</t>
  </si>
  <si>
    <t xml:space="preserve">"jižní pavilon - vytažení" (73,6+32,32-14,2)*0,155</t>
  </si>
  <si>
    <t xml:space="preserve">"spojovací pavilon - plocha" 572,665</t>
  </si>
  <si>
    <t xml:space="preserve">"spojovací pavilon - vytažení" 121,78*0,155</t>
  </si>
  <si>
    <t xml:space="preserve">9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386480230</t>
  </si>
  <si>
    <t xml:space="preserve">"severní pavilon" 73,6+32,32-14,2</t>
  </si>
  <si>
    <t xml:space="preserve">"jižní pavilon" 73,6+32,32-14,2</t>
  </si>
  <si>
    <t xml:space="preserve">"spojovací pavilon" 121,78</t>
  </si>
  <si>
    <t xml:space="preserve">10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478462712</t>
  </si>
  <si>
    <t xml:space="preserve">101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301971391</t>
  </si>
  <si>
    <t xml:space="preserve">14,2*2</t>
  </si>
  <si>
    <t xml:space="preserve">102</t>
  </si>
  <si>
    <t xml:space="preserve">712363359</t>
  </si>
  <si>
    <t xml:space="preserve">Povlakové krytiny střech plochých do 10° z tvarovaných poplastovaných lišt pro mPVC závětrná lišta rš 300 mm</t>
  </si>
  <si>
    <t xml:space="preserve">-1843321656</t>
  </si>
  <si>
    <t xml:space="preserve">"severní pavilon" 77,12+34,96-15,08</t>
  </si>
  <si>
    <t xml:space="preserve">"jižní pavilon" 77,12+34,96-15,08</t>
  </si>
  <si>
    <t xml:space="preserve">"spojovací pavilon" 126,18-12,68-7,44</t>
  </si>
  <si>
    <t xml:space="preserve">103</t>
  </si>
  <si>
    <t xml:space="preserve">712363R01</t>
  </si>
  <si>
    <t xml:space="preserve">Dodávka a montáž prostupové tvarovky střešní skladbou včetně integrovaných manžet a krytek proti dešti</t>
  </si>
  <si>
    <t xml:space="preserve">1118115915</t>
  </si>
  <si>
    <t xml:space="preserve">Poznámka k položce:
Poznámka k položce: kompletní provedení dle PD - detail D-52</t>
  </si>
  <si>
    <t xml:space="preserve">"severní pavilon" 8</t>
  </si>
  <si>
    <t xml:space="preserve">"spojovací pavilon" 9</t>
  </si>
  <si>
    <t xml:space="preserve">"jižní pavilon" 8</t>
  </si>
  <si>
    <t xml:space="preserve">104</t>
  </si>
  <si>
    <t xml:space="preserve">712391171</t>
  </si>
  <si>
    <t xml:space="preserve">Provedení povlakové krytiny střech plochých do 10° -ostatní práce provedení vrstvy textilní podkladní</t>
  </si>
  <si>
    <t xml:space="preserve">453908920</t>
  </si>
  <si>
    <t xml:space="preserve">105</t>
  </si>
  <si>
    <t xml:space="preserve">69311081</t>
  </si>
  <si>
    <t xml:space="preserve">geotextilie netkaná separační, ochranná, filtrační, drenážní PES 300g/m2</t>
  </si>
  <si>
    <t xml:space="preserve">-567560330</t>
  </si>
  <si>
    <t xml:space="preserve">1348,675*1,155 "Přepočtené koeficientem množství</t>
  </si>
  <si>
    <t xml:space="preserve">106</t>
  </si>
  <si>
    <t xml:space="preserve">712391172</t>
  </si>
  <si>
    <t xml:space="preserve">Provedení povlakové krytiny střech plochých do 10° -ostatní práce provedení vrstvy textilní ochranné</t>
  </si>
  <si>
    <t xml:space="preserve">1869544710</t>
  </si>
  <si>
    <t xml:space="preserve">NAD PAROZÁBRANOU</t>
  </si>
  <si>
    <t xml:space="preserve">NAD FÓLIÍ</t>
  </si>
  <si>
    <t xml:space="preserve">"severní pavilon - vytažení" (73,6+32,32-14,2)*0,1</t>
  </si>
  <si>
    <t xml:space="preserve">"jižní pavilon - vytažení" (73,6+32,32-14,2)*0,1</t>
  </si>
  <si>
    <t xml:space="preserve">"spojovací pavilon - vytažení" 121,78*0,1</t>
  </si>
  <si>
    <t xml:space="preserve">107</t>
  </si>
  <si>
    <t xml:space="preserve">-1539554566</t>
  </si>
  <si>
    <t xml:space="preserve">2603,175*1,155 "Přepočtené koeficientem množství</t>
  </si>
  <si>
    <t xml:space="preserve">108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949024108</t>
  </si>
  <si>
    <t xml:space="preserve">109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279445103</t>
  </si>
  <si>
    <t xml:space="preserve">1173,395*5 "Přepočtené koeficientem množství</t>
  </si>
  <si>
    <t xml:space="preserve">110</t>
  </si>
  <si>
    <t xml:space="preserve">583374R1</t>
  </si>
  <si>
    <t xml:space="preserve">kamenivo prané (kačírek) frakce 16/32</t>
  </si>
  <si>
    <t xml:space="preserve">1683633598</t>
  </si>
  <si>
    <t xml:space="preserve">1173,395*0,17 "Přepočtené koeficientem množství</t>
  </si>
  <si>
    <t xml:space="preserve">111</t>
  </si>
  <si>
    <t xml:space="preserve">712990813</t>
  </si>
  <si>
    <t xml:space="preserve">Odstranění násypu nebo nánosu ze střech násypu nebo nánosu do 10°, tl. přes 50 do 100 mm</t>
  </si>
  <si>
    <t xml:space="preserve">1456278008</t>
  </si>
  <si>
    <t xml:space="preserve">měřeno dwg - stávající skladba Y - spádová vrstva (keramzit/popílek)</t>
  </si>
  <si>
    <t xml:space="preserve">112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-595457107</t>
  </si>
  <si>
    <t xml:space="preserve">1176,239*2 "Přepočtené koeficientem množství</t>
  </si>
  <si>
    <t xml:space="preserve">113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785486658</t>
  </si>
  <si>
    <t xml:space="preserve">114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6217749</t>
  </si>
  <si>
    <t xml:space="preserve">713</t>
  </si>
  <si>
    <t xml:space="preserve">Izolace tepelné</t>
  </si>
  <si>
    <t xml:space="preserve">115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-1563100229</t>
  </si>
  <si>
    <t xml:space="preserve">měřeno dwg - ext podhled teras - PPS 100mm</t>
  </si>
  <si>
    <t xml:space="preserve">"STST-01, 02, 03" 2*37,23</t>
  </si>
  <si>
    <t xml:space="preserve">11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45515402</t>
  </si>
  <si>
    <t xml:space="preserve">"D-02, 03, 04" (25,88+4,8+8,35+14,4+25,25+15,08*2+2,4+10,17+6,0+29,38+13,88+20,1+11,32+9,87+2,4+15,08*2)*0,5</t>
  </si>
  <si>
    <t xml:space="preserve">117</t>
  </si>
  <si>
    <t xml:space="preserve">28376447</t>
  </si>
  <si>
    <t xml:space="preserve">deska XPS hrana rovná a strukturovaný povrch 300kPa tl 160mm</t>
  </si>
  <si>
    <t xml:space="preserve">1841822009</t>
  </si>
  <si>
    <t xml:space="preserve">122,26*1,05 "Přepočtené koeficientem množství</t>
  </si>
  <si>
    <t xml:space="preserve">118</t>
  </si>
  <si>
    <t xml:space="preserve">477874640</t>
  </si>
  <si>
    <t xml:space="preserve">detail D-53 - PIR deska</t>
  </si>
  <si>
    <t xml:space="preserve">0,9*11*0,275</t>
  </si>
  <si>
    <t xml:space="preserve">1,2*27*0,275</t>
  </si>
  <si>
    <t xml:space="preserve">2,4*11*0,275</t>
  </si>
  <si>
    <t xml:space="preserve">3,6*14*0,275</t>
  </si>
  <si>
    <t xml:space="preserve">1,5*4*0,275</t>
  </si>
  <si>
    <t xml:space="preserve">1,5*2*0,275</t>
  </si>
  <si>
    <t xml:space="preserve">0,9*1*0,275</t>
  </si>
  <si>
    <t xml:space="preserve">1,7*1*0,275</t>
  </si>
  <si>
    <t xml:space="preserve">1,6*2*0,275</t>
  </si>
  <si>
    <t xml:space="preserve">1,5*1*0,275</t>
  </si>
  <si>
    <t xml:space="preserve">2,4*2*0,275</t>
  </si>
  <si>
    <t xml:space="preserve">119</t>
  </si>
  <si>
    <t xml:space="preserve">28376507</t>
  </si>
  <si>
    <t xml:space="preserve">deska izolační PIR s oboustrannou kompozitní fólií s hliníkovou vložkou pro ploché střechy tl 30mm</t>
  </si>
  <si>
    <t xml:space="preserve">-1780464692</t>
  </si>
  <si>
    <t xml:space="preserve">38,805*1,02 "Přepočtené koeficientem množství</t>
  </si>
  <si>
    <t xml:space="preserve">120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-1643480165</t>
  </si>
  <si>
    <t xml:space="preserve">měřeno dwg - stávající skladba Y - Orsil S</t>
  </si>
  <si>
    <t xml:space="preserve">121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1105145931</t>
  </si>
  <si>
    <t xml:space="preserve">měřeno dwg - stávající skladba Y - PPS</t>
  </si>
  <si>
    <t xml:space="preserve">122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2067847441</t>
  </si>
  <si>
    <t xml:space="preserve">123</t>
  </si>
  <si>
    <t xml:space="preserve">28372326</t>
  </si>
  <si>
    <t xml:space="preserve">deska EPS 150 pro konstrukce s vysokým zatížením λ=0,035</t>
  </si>
  <si>
    <t xml:space="preserve">-303275755</t>
  </si>
  <si>
    <t xml:space="preserve">124</t>
  </si>
  <si>
    <t xml:space="preserve">713141311</t>
  </si>
  <si>
    <t xml:space="preserve">Montáž tepelné izolace střech plochých spádovými klíny v ploše kladenými volně</t>
  </si>
  <si>
    <t xml:space="preserve">-134142850</t>
  </si>
  <si>
    <t xml:space="preserve">125</t>
  </si>
  <si>
    <t xml:space="preserve">28376142</t>
  </si>
  <si>
    <t xml:space="preserve">klín izolační EPS 150 spád do 5%</t>
  </si>
  <si>
    <t xml:space="preserve">-2076600115</t>
  </si>
  <si>
    <t xml:space="preserve">126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1074353425</t>
  </si>
  <si>
    <t xml:space="preserve">127</t>
  </si>
  <si>
    <t xml:space="preserve">263688848</t>
  </si>
  <si>
    <t xml:space="preserve">12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798150335</t>
  </si>
  <si>
    <t xml:space="preserve">129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1595143693</t>
  </si>
  <si>
    <t xml:space="preserve">721</t>
  </si>
  <si>
    <t xml:space="preserve">Zdravotechnika - vnitřní kanalizace</t>
  </si>
  <si>
    <t xml:space="preserve">130</t>
  </si>
  <si>
    <t xml:space="preserve">721233213</t>
  </si>
  <si>
    <t xml:space="preserve">Střešní vtoky (vpusti) polypropylenové (PP) pro pochůzné střechy s odtokem svislým DN 125</t>
  </si>
  <si>
    <t xml:space="preserve">-412744125</t>
  </si>
  <si>
    <t xml:space="preserve">"jižní pavilon" 3</t>
  </si>
  <si>
    <t xml:space="preserve">"spojovací pavilon" 3</t>
  </si>
  <si>
    <t xml:space="preserve">"severní pavilon" 3</t>
  </si>
  <si>
    <t xml:space="preserve">13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266188324</t>
  </si>
  <si>
    <t xml:space="preserve">132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-30384940</t>
  </si>
  <si>
    <t xml:space="preserve">735</t>
  </si>
  <si>
    <t xml:space="preserve">Ústřední vytápění - otopná tělesa</t>
  </si>
  <si>
    <t xml:space="preserve">133</t>
  </si>
  <si>
    <t xml:space="preserve">735151822</t>
  </si>
  <si>
    <t xml:space="preserve">Demontáž otopných těles panelových dvouřadých stavební délky přes 1500 do 2820 mm</t>
  </si>
  <si>
    <t xml:space="preserve">-507216005</t>
  </si>
  <si>
    <t xml:space="preserve">741</t>
  </si>
  <si>
    <t xml:space="preserve">Elektroinstalace - silnoproud</t>
  </si>
  <si>
    <t xml:space="preserve">134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-659804406</t>
  </si>
  <si>
    <t xml:space="preserve">"lineární" 189</t>
  </si>
  <si>
    <t xml:space="preserve">"čtvercová" 35</t>
  </si>
  <si>
    <t xml:space="preserve">"přisazená" 30</t>
  </si>
  <si>
    <t xml:space="preserve">135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1241962983</t>
  </si>
  <si>
    <t xml:space="preserve">"akumulační" 25</t>
  </si>
  <si>
    <t xml:space="preserve">"přímotopná" 27</t>
  </si>
  <si>
    <t xml:space="preserve">762</t>
  </si>
  <si>
    <t xml:space="preserve">Konstrukce tesařské</t>
  </si>
  <si>
    <t xml:space="preserve">136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-394400233</t>
  </si>
  <si>
    <t xml:space="preserve">podkladní vrstva atiky - detail D-50</t>
  </si>
  <si>
    <t xml:space="preserve">"jižní pavilon" ((73,66+32,32-14,2)*0,155)+((77,12+34,96-15,08)*0,565)</t>
  </si>
  <si>
    <t xml:space="preserve">"severní pavilon" ((73,66+32,32-14,2)*0,155)+((77,12+34,96-15,08)*0,565)</t>
  </si>
  <si>
    <t xml:space="preserve">"spojovací pavilon" 121,78*0,155+(126,18-12,68-7,44)*0,565</t>
  </si>
  <si>
    <t xml:space="preserve">137</t>
  </si>
  <si>
    <t xml:space="preserve">762595001</t>
  </si>
  <si>
    <t xml:space="preserve">Spojovací prostředky podlah a podkladových konstrukcí hřebíky, vruty</t>
  </si>
  <si>
    <t xml:space="preserve">-1997088716</t>
  </si>
  <si>
    <t xml:space="preserve">13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097317905</t>
  </si>
  <si>
    <t xml:space="preserve">139</t>
  </si>
  <si>
    <t xml:space="preserve">998762194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-1958788675</t>
  </si>
  <si>
    <t xml:space="preserve">764</t>
  </si>
  <si>
    <t xml:space="preserve">Konstrukce klempířské</t>
  </si>
  <si>
    <t xml:space="preserve">140</t>
  </si>
  <si>
    <t xml:space="preserve">764002841</t>
  </si>
  <si>
    <t xml:space="preserve">Demontáž klempířských konstrukcí oplechování horních ploch zdí a nadezdívek do suti</t>
  </si>
  <si>
    <t xml:space="preserve">-2027151771</t>
  </si>
  <si>
    <t xml:space="preserve">měřeno dwg - odstranění oplechování atik</t>
  </si>
  <si>
    <t xml:space="preserve">76,32*2+19,68*2+103,23</t>
  </si>
  <si>
    <t xml:space="preserve">141</t>
  </si>
  <si>
    <t xml:space="preserve">764002851</t>
  </si>
  <si>
    <t xml:space="preserve">Demontáž klempířských konstrukcí oplechování parapetů do suti</t>
  </si>
  <si>
    <t xml:space="preserve">2055287242</t>
  </si>
  <si>
    <t xml:space="preserve">0,6+0,9*22+1,2*27+1,5*9+1,7*1</t>
  </si>
  <si>
    <t xml:space="preserve">2,1*1+2,2*3+2,4*13+3,6*14</t>
  </si>
  <si>
    <t xml:space="preserve">142</t>
  </si>
  <si>
    <t xml:space="preserve">764226444</t>
  </si>
  <si>
    <t xml:space="preserve">Oplechování parapetů z hliníkového plechu rovných celoplošně lepené, bez rohů rš 330 mm</t>
  </si>
  <si>
    <t xml:space="preserve">1520541193</t>
  </si>
  <si>
    <t xml:space="preserve">Výka výplní otvorů</t>
  </si>
  <si>
    <t xml:space="preserve">"01" 0,9*11</t>
  </si>
  <si>
    <t xml:space="preserve">"02" 1,2*27</t>
  </si>
  <si>
    <t xml:space="preserve">"03" 2,4*11</t>
  </si>
  <si>
    <t xml:space="preserve">"04" 3,6*14</t>
  </si>
  <si>
    <t xml:space="preserve">"05" 0,9*6</t>
  </si>
  <si>
    <t xml:space="preserve">"06" 1,5*4</t>
  </si>
  <si>
    <t xml:space="preserve">"07" 1,5*2</t>
  </si>
  <si>
    <t xml:space="preserve">"08" 0,9*1</t>
  </si>
  <si>
    <t xml:space="preserve">"09" 0,9*3</t>
  </si>
  <si>
    <t xml:space="preserve">"10" 0,9*1</t>
  </si>
  <si>
    <t xml:space="preserve">"11" 1,7*1</t>
  </si>
  <si>
    <t xml:space="preserve">"12" 0,6*1</t>
  </si>
  <si>
    <t xml:space="preserve">"13" (2,15+1,5)*2</t>
  </si>
  <si>
    <t xml:space="preserve">"14" 2,14*1</t>
  </si>
  <si>
    <t xml:space="preserve">"15" 2,2*1</t>
  </si>
  <si>
    <t xml:space="preserve">"16" 2,2*1</t>
  </si>
  <si>
    <t xml:space="preserve">"17" 2,2*1</t>
  </si>
  <si>
    <t xml:space="preserve">"28" 2,4*2</t>
  </si>
  <si>
    <t xml:space="preserve">14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101766263</t>
  </si>
  <si>
    <t xml:space="preserve">144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1013298304</t>
  </si>
  <si>
    <t xml:space="preserve">766</t>
  </si>
  <si>
    <t xml:space="preserve">Konstrukce truhlářské</t>
  </si>
  <si>
    <t xml:space="preserve">145</t>
  </si>
  <si>
    <t xml:space="preserve">766441811</t>
  </si>
  <si>
    <t xml:space="preserve">Demontáž parapetních desek dřevěných nebo plastových šířky do 300 mm, délky do 1000 mm</t>
  </si>
  <si>
    <t xml:space="preserve">-1098996609</t>
  </si>
  <si>
    <t xml:space="preserve">11+6+1+3+1+1</t>
  </si>
  <si>
    <t xml:space="preserve">146</t>
  </si>
  <si>
    <t xml:space="preserve">766441821</t>
  </si>
  <si>
    <t xml:space="preserve">Demontáž parapetních desek dřevěných nebo plastových šířky do 300 mm, délky přes 1000 do 2000 mm</t>
  </si>
  <si>
    <t xml:space="preserve">1519836150</t>
  </si>
  <si>
    <t xml:space="preserve">27+4+2+1+2</t>
  </si>
  <si>
    <t xml:space="preserve">147</t>
  </si>
  <si>
    <t xml:space="preserve">766441823</t>
  </si>
  <si>
    <t xml:space="preserve">Demontáž parapetních desek dřevěných nebo plastových šířky do 300 mm, délky přes 2000 mm</t>
  </si>
  <si>
    <t xml:space="preserve">-1974346383</t>
  </si>
  <si>
    <t xml:space="preserve">11+14+2+1+1+1+1+2</t>
  </si>
  <si>
    <t xml:space="preserve">148</t>
  </si>
  <si>
    <t xml:space="preserve">766622115</t>
  </si>
  <si>
    <t xml:space="preserve">Montáž oken plastových včetně montáže rámu plochy přes 1 m2 pevných do zdiva, výšky do 1,5 m</t>
  </si>
  <si>
    <t xml:space="preserve">-858636038</t>
  </si>
  <si>
    <t xml:space="preserve">Výkaz výplní otvorů</t>
  </si>
  <si>
    <t xml:space="preserve">"16" 2,2*0,86*1</t>
  </si>
  <si>
    <t xml:space="preserve">"17" 2,2*0,86*1</t>
  </si>
  <si>
    <t xml:space="preserve">149</t>
  </si>
  <si>
    <t xml:space="preserve">61140044</t>
  </si>
  <si>
    <t xml:space="preserve">okno plastové s fixním zasklením trojsklo přes plochu 1m2 do v 1,5m</t>
  </si>
  <si>
    <t xml:space="preserve">1499178801</t>
  </si>
  <si>
    <t xml:space="preserve">150</t>
  </si>
  <si>
    <t xml:space="preserve">766622131</t>
  </si>
  <si>
    <t xml:space="preserve">Montáž oken plastových včetně montáže rámu plochy přes 1 m2 otevíravých do zdiva, výšky do 1,5 m</t>
  </si>
  <si>
    <t xml:space="preserve">492530049</t>
  </si>
  <si>
    <t xml:space="preserve">"06" 1,5*1,5*4</t>
  </si>
  <si>
    <t xml:space="preserve">"11" 1,7*1,1*1</t>
  </si>
  <si>
    <t xml:space="preserve">"28" 2,4*1,5*2</t>
  </si>
  <si>
    <t xml:space="preserve">151</t>
  </si>
  <si>
    <t xml:space="preserve">61140052</t>
  </si>
  <si>
    <t xml:space="preserve">okno plastové otevíravé/sklopné trojsklo přes plochu 1m2 do v 1,5m</t>
  </si>
  <si>
    <t xml:space="preserve">706448151</t>
  </si>
  <si>
    <t xml:space="preserve">152</t>
  </si>
  <si>
    <t xml:space="preserve">766622132</t>
  </si>
  <si>
    <t xml:space="preserve">Montáž oken plastových včetně montáže rámu plochy přes 1 m2 otevíravých do zdiva, výšky přes 1,5 do 2,5 m</t>
  </si>
  <si>
    <t xml:space="preserve">1482025005</t>
  </si>
  <si>
    <t xml:space="preserve">"01" 0,9*1,8*11</t>
  </si>
  <si>
    <t xml:space="preserve">"02" 1,2*1,8*27</t>
  </si>
  <si>
    <t xml:space="preserve">"03" 2,4*1,8*11</t>
  </si>
  <si>
    <t xml:space="preserve">"04" 3,6*1,8*14</t>
  </si>
  <si>
    <t xml:space="preserve">"07" 1,5*2,1*2</t>
  </si>
  <si>
    <t xml:space="preserve">"08" 0,9*2,1*1</t>
  </si>
  <si>
    <t xml:space="preserve">"14" 2,14*1,7*1</t>
  </si>
  <si>
    <t xml:space="preserve">"15a" 2,2*1,7*1</t>
  </si>
  <si>
    <t xml:space="preserve">153</t>
  </si>
  <si>
    <t xml:space="preserve">61140054</t>
  </si>
  <si>
    <t xml:space="preserve">okno plastové otevíravé/sklopné trojsklo přes plochu 1m2 v 1,5-2,5m</t>
  </si>
  <si>
    <t xml:space="preserve">1950376579</t>
  </si>
  <si>
    <t xml:space="preserve">154</t>
  </si>
  <si>
    <t xml:space="preserve">766622133</t>
  </si>
  <si>
    <t xml:space="preserve">Montáž oken plastových včetně montáže rámu plochy přes 1 m2 otevíravých do zdiva, výšky přes 2,5 m</t>
  </si>
  <si>
    <t xml:space="preserve">1444920773</t>
  </si>
  <si>
    <t xml:space="preserve">"13" (2,15*2,8+1,5*2,35)*2 </t>
  </si>
  <si>
    <t xml:space="preserve">155</t>
  </si>
  <si>
    <t xml:space="preserve">61140056</t>
  </si>
  <si>
    <t xml:space="preserve">okno plastové otevíravé/sklopné trojsklo přes plochu 1m2 přes v 2,5m</t>
  </si>
  <si>
    <t xml:space="preserve">66701492</t>
  </si>
  <si>
    <t xml:space="preserve">156</t>
  </si>
  <si>
    <t xml:space="preserve">766622216</t>
  </si>
  <si>
    <t xml:space="preserve">Montáž oken plastových plochy do 1 m2 včetně montáže rámu otevíravých do zdiva</t>
  </si>
  <si>
    <t xml:space="preserve">1754068303</t>
  </si>
  <si>
    <t xml:space="preserve">"05" 6</t>
  </si>
  <si>
    <t xml:space="preserve">"09" 3</t>
  </si>
  <si>
    <t xml:space="preserve">"10" 1</t>
  </si>
  <si>
    <t xml:space="preserve">"12" 1</t>
  </si>
  <si>
    <t xml:space="preserve">157</t>
  </si>
  <si>
    <t xml:space="preserve">61140050</t>
  </si>
  <si>
    <t xml:space="preserve">okno plastové otevíravé/sklopné trojsklo do plochy 1m2</t>
  </si>
  <si>
    <t xml:space="preserve">1567421432</t>
  </si>
  <si>
    <t xml:space="preserve">"05" 0,9*0,6*6</t>
  </si>
  <si>
    <t xml:space="preserve">"09" 0,9*0,9*3</t>
  </si>
  <si>
    <t xml:space="preserve">"10" 0,9*1,1*1</t>
  </si>
  <si>
    <t xml:space="preserve">"12" 0,6*0,9*1</t>
  </si>
  <si>
    <t xml:space="preserve">158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-1783109390</t>
  </si>
  <si>
    <t xml:space="preserve">"18" 2</t>
  </si>
  <si>
    <t xml:space="preserve">"19" 1</t>
  </si>
  <si>
    <t xml:space="preserve">"23" 2*2</t>
  </si>
  <si>
    <t xml:space="preserve">"24" 1</t>
  </si>
  <si>
    <t xml:space="preserve">159</t>
  </si>
  <si>
    <t xml:space="preserve">61140066</t>
  </si>
  <si>
    <t xml:space="preserve">dveře plastové balkonové dvoukřídlové trojsklo</t>
  </si>
  <si>
    <t xml:space="preserve">1993706318</t>
  </si>
  <si>
    <t xml:space="preserve">160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1823140043</t>
  </si>
  <si>
    <t xml:space="preserve">"15b" 1</t>
  </si>
  <si>
    <t xml:space="preserve">161</t>
  </si>
  <si>
    <t xml:space="preserve">61110027</t>
  </si>
  <si>
    <t xml:space="preserve">dveře dřevěné balkonové dvoukřídlové s nadsvětlíkem trojsklo</t>
  </si>
  <si>
    <t xml:space="preserve">-323676773</t>
  </si>
  <si>
    <t xml:space="preserve">162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466105487</t>
  </si>
  <si>
    <t xml:space="preserve">"26" 3</t>
  </si>
  <si>
    <t xml:space="preserve">"29" 1</t>
  </si>
  <si>
    <t xml:space="preserve">163</t>
  </si>
  <si>
    <t xml:space="preserve">61140500</t>
  </si>
  <si>
    <t xml:space="preserve">dveře jednokřídlé plastové bílé plné max rozměru otvoru 2,42m2 bezpečnostní třídy RC2</t>
  </si>
  <si>
    <t xml:space="preserve">1923195939</t>
  </si>
  <si>
    <t xml:space="preserve">0,9*2,15*3</t>
  </si>
  <si>
    <t xml:space="preserve">0,9*2,15*1</t>
  </si>
  <si>
    <t xml:space="preserve">164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496532448</t>
  </si>
  <si>
    <t xml:space="preserve">"25" 4</t>
  </si>
  <si>
    <t xml:space="preserve">"27" 1</t>
  </si>
  <si>
    <t xml:space="preserve">165</t>
  </si>
  <si>
    <t xml:space="preserve">61140512</t>
  </si>
  <si>
    <t xml:space="preserve">dveře jednokřídlé plastové bílé plné s nadsvětlíkem max rozměru otvoru 3,3m2 bezpečnostní třídy RC2</t>
  </si>
  <si>
    <t xml:space="preserve">-961462674</t>
  </si>
  <si>
    <t xml:space="preserve">166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47973642</t>
  </si>
  <si>
    <t xml:space="preserve">"20" 2*2</t>
  </si>
  <si>
    <t xml:space="preserve">"21" 1</t>
  </si>
  <si>
    <t xml:space="preserve">"22" 1</t>
  </si>
  <si>
    <t xml:space="preserve">167</t>
  </si>
  <si>
    <t xml:space="preserve">61140508</t>
  </si>
  <si>
    <t xml:space="preserve">dveře dvoukřídlé plastové bílé prosklené max rozměru otvoru 4,84m2</t>
  </si>
  <si>
    <t xml:space="preserve">1236425006</t>
  </si>
  <si>
    <t xml:space="preserve">(1,85*2,85+0,6*1,75)*1</t>
  </si>
  <si>
    <t xml:space="preserve">16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217035970</t>
  </si>
  <si>
    <t xml:space="preserve">"01" 11</t>
  </si>
  <si>
    <t xml:space="preserve">"08" 1</t>
  </si>
  <si>
    <t xml:space="preserve">169</t>
  </si>
  <si>
    <t xml:space="preserve">60794102</t>
  </si>
  <si>
    <t xml:space="preserve">parapet dřevotřískový vnitřní povrch laminátový š 260mm</t>
  </si>
  <si>
    <t xml:space="preserve">837535617</t>
  </si>
  <si>
    <t xml:space="preserve">0,9*11</t>
  </si>
  <si>
    <t xml:space="preserve">0,9*6</t>
  </si>
  <si>
    <t xml:space="preserve">0,9*1</t>
  </si>
  <si>
    <t xml:space="preserve">0,9*3</t>
  </si>
  <si>
    <t xml:space="preserve">0,6*1</t>
  </si>
  <si>
    <t xml:space="preserve">17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23003721</t>
  </si>
  <si>
    <t xml:space="preserve">"02" 26</t>
  </si>
  <si>
    <t xml:space="preserve">"06" 4</t>
  </si>
  <si>
    <t xml:space="preserve">"07" 2</t>
  </si>
  <si>
    <t xml:space="preserve">"13" 2</t>
  </si>
  <si>
    <t xml:space="preserve">171</t>
  </si>
  <si>
    <t xml:space="preserve">1995387407</t>
  </si>
  <si>
    <t xml:space="preserve">1,2*27</t>
  </si>
  <si>
    <t xml:space="preserve">1,5*4</t>
  </si>
  <si>
    <t xml:space="preserve">1,5*2</t>
  </si>
  <si>
    <t xml:space="preserve">17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419674207</t>
  </si>
  <si>
    <t xml:space="preserve">"03" 11</t>
  </si>
  <si>
    <t xml:space="preserve">"11" 1</t>
  </si>
  <si>
    <t xml:space="preserve">"14" 1</t>
  </si>
  <si>
    <t xml:space="preserve">"15" 1</t>
  </si>
  <si>
    <t xml:space="preserve">"16" 1</t>
  </si>
  <si>
    <t xml:space="preserve">"17" 1</t>
  </si>
  <si>
    <t xml:space="preserve">"28" 2</t>
  </si>
  <si>
    <t xml:space="preserve">173</t>
  </si>
  <si>
    <t xml:space="preserve">-1595217776</t>
  </si>
  <si>
    <t xml:space="preserve">2,4*11</t>
  </si>
  <si>
    <t xml:space="preserve">1,7*1</t>
  </si>
  <si>
    <t xml:space="preserve">2,15*2</t>
  </si>
  <si>
    <t xml:space="preserve">2,14*1</t>
  </si>
  <si>
    <t xml:space="preserve">2,2*3</t>
  </si>
  <si>
    <t xml:space="preserve">2,4*2</t>
  </si>
  <si>
    <t xml:space="preserve">174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1274968657</t>
  </si>
  <si>
    <t xml:space="preserve">"04" 14</t>
  </si>
  <si>
    <t xml:space="preserve">175</t>
  </si>
  <si>
    <t xml:space="preserve">-1525151548</t>
  </si>
  <si>
    <t xml:space="preserve">3,6*14</t>
  </si>
  <si>
    <t xml:space="preserve">17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694053564</t>
  </si>
  <si>
    <t xml:space="preserve">177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1390798438</t>
  </si>
  <si>
    <t xml:space="preserve">767</t>
  </si>
  <si>
    <t xml:space="preserve">Konstrukce zámečnické</t>
  </si>
  <si>
    <t xml:space="preserve">178</t>
  </si>
  <si>
    <t xml:space="preserve">767001M01</t>
  </si>
  <si>
    <t xml:space="preserve">Dodávka a montáž markýzy včetně polykarbonátového zastřešení - ozn. M-01 (výkres číslo D-56)</t>
  </si>
  <si>
    <t xml:space="preserve">-146247729</t>
  </si>
  <si>
    <t xml:space="preserve">Poznámka k položce:
Poznámka k položce: kompletní provedení dle PD (kotvení, povrchová úprava, materiálové provedení atd)</t>
  </si>
  <si>
    <t xml:space="preserve">179</t>
  </si>
  <si>
    <t xml:space="preserve">767001M02</t>
  </si>
  <si>
    <t xml:space="preserve">Dodávka a montáž markýzy včetně polykarbonátového zastřešení - ozn. M-02 (výkres číslo D-57)</t>
  </si>
  <si>
    <t xml:space="preserve">1925980598</t>
  </si>
  <si>
    <t xml:space="preserve">180</t>
  </si>
  <si>
    <t xml:space="preserve">767001M03</t>
  </si>
  <si>
    <t xml:space="preserve">Dodávka a montáž markýzy včetně polykarbonátového zastřešení - ozn. M-03 (výkres číslo D-58)</t>
  </si>
  <si>
    <t xml:space="preserve">-1662194887</t>
  </si>
  <si>
    <t xml:space="preserve">181</t>
  </si>
  <si>
    <t xml:space="preserve">767001M04</t>
  </si>
  <si>
    <t xml:space="preserve">Dodávka a montáž markýzy včetně polykarbonátového zastřešení - ozn. M-04 (výkres číslo D-59)</t>
  </si>
  <si>
    <t xml:space="preserve">-1106967368</t>
  </si>
  <si>
    <t xml:space="preserve">182</t>
  </si>
  <si>
    <t xml:space="preserve">767001Z01</t>
  </si>
  <si>
    <t xml:space="preserve">Dodávka a montáž žebříku s ochranným košem - ozn. Ž-01 (výkres číslo D-60)</t>
  </si>
  <si>
    <t xml:space="preserve">-2025500294</t>
  </si>
  <si>
    <t xml:space="preserve">183</t>
  </si>
  <si>
    <t xml:space="preserve">767001Z02</t>
  </si>
  <si>
    <t xml:space="preserve">Dodávka a montáž žebříku - ozn. Ž-02 (výkres číslo D-61)</t>
  </si>
  <si>
    <t xml:space="preserve">137063959</t>
  </si>
  <si>
    <t xml:space="preserve">184</t>
  </si>
  <si>
    <t xml:space="preserve">767001Z03</t>
  </si>
  <si>
    <t xml:space="preserve">Dodávka a montáž žebříku - ozn. Ž-03 (výkres číslo D-62)</t>
  </si>
  <si>
    <t xml:space="preserve">2004336930</t>
  </si>
  <si>
    <t xml:space="preserve">185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286803373</t>
  </si>
  <si>
    <t xml:space="preserve">186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-296693311</t>
  </si>
  <si>
    <t xml:space="preserve">783</t>
  </si>
  <si>
    <t xml:space="preserve">Dokončovací práce - nátěry</t>
  </si>
  <si>
    <t xml:space="preserve">187</t>
  </si>
  <si>
    <t xml:space="preserve">783000R01</t>
  </si>
  <si>
    <t xml:space="preserve">Nátěr ocelové konstrukce zábradlí včetně přípravy podkladu</t>
  </si>
  <si>
    <t xml:space="preserve">195592619</t>
  </si>
  <si>
    <t xml:space="preserve">784</t>
  </si>
  <si>
    <t xml:space="preserve">Dokončovací práce - malby a tapety</t>
  </si>
  <si>
    <t xml:space="preserve">188</t>
  </si>
  <si>
    <t xml:space="preserve">784121001</t>
  </si>
  <si>
    <t xml:space="preserve">Oškrabání malby v místnostech výšky do 3,80 m</t>
  </si>
  <si>
    <t xml:space="preserve">919494906</t>
  </si>
  <si>
    <t xml:space="preserve">"1.NP - stropy" 322,6*2+198,9+324,73</t>
  </si>
  <si>
    <t xml:space="preserve">"2.NP - stropy" 276,84+253,74</t>
  </si>
  <si>
    <t xml:space="preserve">"ostění a nadpraží" 589,52*0,25</t>
  </si>
  <si>
    <t xml:space="preserve">"ostatní plochy - zazdívky, opravy atd" 100,0</t>
  </si>
  <si>
    <t xml:space="preserve">189</t>
  </si>
  <si>
    <t xml:space="preserve">784181101</t>
  </si>
  <si>
    <t xml:space="preserve">Penetrace podkladu jednonásobná základní akrylátová bezbarvá v místnostech výšky do 3,80 m</t>
  </si>
  <si>
    <t xml:space="preserve">-1325347407</t>
  </si>
  <si>
    <t xml:space="preserve">19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468936867</t>
  </si>
  <si>
    <t xml:space="preserve">786</t>
  </si>
  <si>
    <t xml:space="preserve">Dokončovací práce - čalounické úpravy</t>
  </si>
  <si>
    <t xml:space="preserve">191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-1525954695</t>
  </si>
  <si>
    <t xml:space="preserve">192</t>
  </si>
  <si>
    <t xml:space="preserve">55342522</t>
  </si>
  <si>
    <t xml:space="preserve">žaluzie profil C ovládaná základním motorem včetně příslušenství plochy do 1,0m2</t>
  </si>
  <si>
    <t xml:space="preserve">-1044747014</t>
  </si>
  <si>
    <t xml:space="preserve">"10" 0,9*1,0*1</t>
  </si>
  <si>
    <t xml:space="preserve">193</t>
  </si>
  <si>
    <t xml:space="preserve">55342525</t>
  </si>
  <si>
    <t xml:space="preserve">žaluzie profil C ovládaná základním motorem včetně příslušenství plochy do 2,0m2</t>
  </si>
  <si>
    <t xml:space="preserve">1477360961</t>
  </si>
  <si>
    <t xml:space="preserve">194</t>
  </si>
  <si>
    <t xml:space="preserve">55342526</t>
  </si>
  <si>
    <t xml:space="preserve">žaluzie profil C ovládaná základním motorem včetně příslušenství plochy do 2,5m2</t>
  </si>
  <si>
    <t xml:space="preserve">97778367</t>
  </si>
  <si>
    <t xml:space="preserve">195</t>
  </si>
  <si>
    <t xml:space="preserve">55342528</t>
  </si>
  <si>
    <t xml:space="preserve">žaluzie profil C ovládaná základním motorem včetně příslušenství plochy do 3,5m2</t>
  </si>
  <si>
    <t xml:space="preserve">717381399</t>
  </si>
  <si>
    <t xml:space="preserve">196</t>
  </si>
  <si>
    <t xml:space="preserve">55342529</t>
  </si>
  <si>
    <t xml:space="preserve">žaluzie profil C ovládaná základním motorem včetně příslušenství plochy do 4,0m2</t>
  </si>
  <si>
    <t xml:space="preserve">-2039870212</t>
  </si>
  <si>
    <t xml:space="preserve">"18" 1,6*2,1*2</t>
  </si>
  <si>
    <t xml:space="preserve">"19" 1,5*2,25*1</t>
  </si>
  <si>
    <t xml:space="preserve">197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644237641</t>
  </si>
  <si>
    <t xml:space="preserve">198</t>
  </si>
  <si>
    <t xml:space="preserve">55342530</t>
  </si>
  <si>
    <t xml:space="preserve">žaluzie profil C ovládaná základním motorem včetně příslušenství plochy do 5,0m2</t>
  </si>
  <si>
    <t xml:space="preserve">273643055</t>
  </si>
  <si>
    <t xml:space="preserve">199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-2069664697</t>
  </si>
  <si>
    <t xml:space="preserve">200</t>
  </si>
  <si>
    <t xml:space="preserve">55342532</t>
  </si>
  <si>
    <t xml:space="preserve">žaluzie profil C ovládaná základním motorem včetně příslušenství plochy do 7,0m2</t>
  </si>
  <si>
    <t xml:space="preserve">1663694893</t>
  </si>
  <si>
    <t xml:space="preserve">201</t>
  </si>
  <si>
    <t xml:space="preserve">786623031</t>
  </si>
  <si>
    <t xml:space="preserve">Montáž venkovních žaluzií krycího plechu jakékoli délky</t>
  </si>
  <si>
    <t xml:space="preserve">1125619043</t>
  </si>
  <si>
    <t xml:space="preserve">202</t>
  </si>
  <si>
    <t xml:space="preserve">55342562</t>
  </si>
  <si>
    <t xml:space="preserve">plech krycí Al pro žaluzie profil C tl 1,5mm lakovaný včetně bočnic a držáků plochy do 1,0m2 šířky do 0,9m</t>
  </si>
  <si>
    <t xml:space="preserve">1651286904</t>
  </si>
  <si>
    <t xml:space="preserve">203</t>
  </si>
  <si>
    <t xml:space="preserve">55342568</t>
  </si>
  <si>
    <t xml:space="preserve">plech krycí Al pro žaluzie profil C tl 1,5mm lakovaný včetně bočnic a držáků plochy do 2,0m2 šířky do 1,0m</t>
  </si>
  <si>
    <t xml:space="preserve">-1980636353</t>
  </si>
  <si>
    <t xml:space="preserve">204</t>
  </si>
  <si>
    <t xml:space="preserve">55342569</t>
  </si>
  <si>
    <t xml:space="preserve">plech krycí Al pro žaluzie profil C tl 1,5mm lakovaný včetně bočnic a držáků plochy do 2,0m2 šířky přes 1,0m</t>
  </si>
  <si>
    <t xml:space="preserve">2072435296</t>
  </si>
  <si>
    <t xml:space="preserve">205</t>
  </si>
  <si>
    <t xml:space="preserve">55342571</t>
  </si>
  <si>
    <t xml:space="preserve">plech krycí Al pro žaluzie profil C tl 1,5mm lakovaný včetně bočnic a držáků plochy do 2,5m2 šířky do 2,0m</t>
  </si>
  <si>
    <t xml:space="preserve">1187295533</t>
  </si>
  <si>
    <t xml:space="preserve">206</t>
  </si>
  <si>
    <t xml:space="preserve">55342590</t>
  </si>
  <si>
    <t xml:space="preserve">plech krycí Al pro žaluzie profil C tl 1,5mm lakovaný včetně bočnic a držáků plochy do 5,0m2 šířky do 3,0m</t>
  </si>
  <si>
    <t xml:space="preserve">127341045</t>
  </si>
  <si>
    <t xml:space="preserve">207</t>
  </si>
  <si>
    <t xml:space="preserve">55342599</t>
  </si>
  <si>
    <t xml:space="preserve">plech krycí Al pro žaluzie profil C tl 1,5mm lakovaný včetně bočnic a držáků plochy do 8,0m2 šířky do 4m</t>
  </si>
  <si>
    <t xml:space="preserve">1415244095</t>
  </si>
  <si>
    <t xml:space="preserve">208</t>
  </si>
  <si>
    <t xml:space="preserve">55342584</t>
  </si>
  <si>
    <t xml:space="preserve">plech krycí Al pro žaluzie profil C tl 1,5mm lakovaný včetně bočnic a držáků plochy do 4,0m2 šířky do 2,0m</t>
  </si>
  <si>
    <t xml:space="preserve">-1619649978</t>
  </si>
  <si>
    <t xml:space="preserve">209</t>
  </si>
  <si>
    <t xml:space="preserve">55342585</t>
  </si>
  <si>
    <t xml:space="preserve">plech krycí Al pro žaluzie profil C tl 1,5mm lakovaný včetně bočnic a držáků plochy do 4,0m2 šířky do 3,0m</t>
  </si>
  <si>
    <t xml:space="preserve">647124998</t>
  </si>
  <si>
    <t xml:space="preserve">210</t>
  </si>
  <si>
    <t xml:space="preserve">786623039</t>
  </si>
  <si>
    <t xml:space="preserve">Montáž venkovních žaluzií žaluziové schránky, délky do 1300 mm</t>
  </si>
  <si>
    <t xml:space="preserve">-1346732013</t>
  </si>
  <si>
    <t xml:space="preserve">211</t>
  </si>
  <si>
    <t xml:space="preserve">28376715</t>
  </si>
  <si>
    <t xml:space="preserve">kryt podomítkový PUR s izolací XPS 30 mm včetně kotvení pro žaluzii plochy do 2,0m2 š do 1,0m</t>
  </si>
  <si>
    <t xml:space="preserve">-196802857</t>
  </si>
  <si>
    <t xml:space="preserve">212</t>
  </si>
  <si>
    <t xml:space="preserve">28376719</t>
  </si>
  <si>
    <t xml:space="preserve">kryt podomítkový PUR s izolací XPS 30 mm včetně kotvení pro žaluzii plochy do 3,0m2 š do 2,0m</t>
  </si>
  <si>
    <t xml:space="preserve">-1876462851</t>
  </si>
  <si>
    <t xml:space="preserve">213</t>
  </si>
  <si>
    <t xml:space="preserve">28376710</t>
  </si>
  <si>
    <t xml:space="preserve">kryt podomítkový PUR s izolací XPS 30 mm včetně kotvení pro žaluzii plochy do 1,0m2 š do 1,0m</t>
  </si>
  <si>
    <t xml:space="preserve">1188006517</t>
  </si>
  <si>
    <t xml:space="preserve">214</t>
  </si>
  <si>
    <t xml:space="preserve">786623041</t>
  </si>
  <si>
    <t xml:space="preserve">Montáž venkovních žaluzií žaluziové schránky, délky přes 1300 do 2400 mm</t>
  </si>
  <si>
    <t xml:space="preserve">-491014348</t>
  </si>
  <si>
    <t xml:space="preserve">215</t>
  </si>
  <si>
    <t xml:space="preserve">28376728</t>
  </si>
  <si>
    <t xml:space="preserve">kryt podomítkový PUR s izolací XPS 30 mm včetně kotvení pro žaluzii plochy do 5,0m2 š do 3,0m</t>
  </si>
  <si>
    <t xml:space="preserve">1505128021</t>
  </si>
  <si>
    <t xml:space="preserve">216</t>
  </si>
  <si>
    <t xml:space="preserve">-1266634663</t>
  </si>
  <si>
    <t xml:space="preserve">217</t>
  </si>
  <si>
    <t xml:space="preserve">28376723</t>
  </si>
  <si>
    <t xml:space="preserve">kryt podomítkový PUR s izolací XPS 30 mm včetně kotvení pro žaluzii plochy do 4,0m2 š do 2,0m</t>
  </si>
  <si>
    <t xml:space="preserve">857282953</t>
  </si>
  <si>
    <t xml:space="preserve">218</t>
  </si>
  <si>
    <t xml:space="preserve">28376724</t>
  </si>
  <si>
    <t xml:space="preserve">kryt podomítkový PUR s izolací XPS 30 mm včetně kotvení pro žaluzii plochy do 4,0m2 š do 3,0m</t>
  </si>
  <si>
    <t xml:space="preserve">1808284836</t>
  </si>
  <si>
    <t xml:space="preserve">219</t>
  </si>
  <si>
    <t xml:space="preserve">28376716</t>
  </si>
  <si>
    <t xml:space="preserve">kryt podomítkový PUR s izolací XPS 30 mm včetně kotvení pro žaluzii plochy do 2,0m2 š do 2,0m</t>
  </si>
  <si>
    <t xml:space="preserve">1703586956</t>
  </si>
  <si>
    <t xml:space="preserve">220</t>
  </si>
  <si>
    <t xml:space="preserve">786623043</t>
  </si>
  <si>
    <t xml:space="preserve">Montáž venkovních žaluzií žaluziové schránky, délky přes 2400 do 4000 mm</t>
  </si>
  <si>
    <t xml:space="preserve">-1491602371</t>
  </si>
  <si>
    <t xml:space="preserve">221</t>
  </si>
  <si>
    <t xml:space="preserve">28376737</t>
  </si>
  <si>
    <t xml:space="preserve">kryt podomítkový PUR s izolací XPS 30 mm včetně kotvení pro žaluzii plochy do 8,0m2 š do 4,0m</t>
  </si>
  <si>
    <t xml:space="preserve">652749790</t>
  </si>
  <si>
    <t xml:space="preserve">222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-2083704535</t>
  </si>
  <si>
    <t xml:space="preserve">223</t>
  </si>
  <si>
    <t xml:space="preserve">998786193</t>
  </si>
  <si>
    <t xml:space="preserve">Přesun hmot pro stínění a čalounické úpravy stanovený z hmotnosti přesunovaného materiálu Příplatek k cenám za zvětšený přesun přes vymezenou největší dopravní vzdálenost do 500 m</t>
  </si>
  <si>
    <t xml:space="preserve">299469294</t>
  </si>
  <si>
    <t xml:space="preserve">HZS</t>
  </si>
  <si>
    <t xml:space="preserve">Hodinové zúčtovací sazby</t>
  </si>
  <si>
    <t xml:space="preserve">224</t>
  </si>
  <si>
    <t xml:space="preserve">HZS1292</t>
  </si>
  <si>
    <t xml:space="preserve">Hodinové zúčtovací sazby profesí HSV zemní a pomocné práce stavební dělník</t>
  </si>
  <si>
    <t xml:space="preserve">262144</t>
  </si>
  <si>
    <t xml:space="preserve">-190186121</t>
  </si>
  <si>
    <t xml:space="preserve">"rozebrání dlažby pro odkopání perimetru objektu" 100</t>
  </si>
  <si>
    <t xml:space="preserve">"opětovná montáž dlažby" 300</t>
  </si>
  <si>
    <t xml:space="preserve">225</t>
  </si>
  <si>
    <t xml:space="preserve">HZS2131</t>
  </si>
  <si>
    <t xml:space="preserve">Hodinové zúčtovací sazby profesí PSV provádění stavebních konstrukcí zámečník</t>
  </si>
  <si>
    <t xml:space="preserve">-1232581287</t>
  </si>
  <si>
    <t xml:space="preserve">"úprava zábradlí - zkrácení atd" 40</t>
  </si>
  <si>
    <t xml:space="preserve">226</t>
  </si>
  <si>
    <t xml:space="preserve">HZS2491</t>
  </si>
  <si>
    <t xml:space="preserve">Hodinové zúčtovací sazby profesí PSV zednické výpomoci a pomocné práce PSV dělník zednických výpomocí</t>
  </si>
  <si>
    <t xml:space="preserve">-1373711580</t>
  </si>
  <si>
    <t xml:space="preserve">"stavební přípomoce pro ÚT, VZT, EL" 200</t>
  </si>
  <si>
    <t xml:space="preserve">02 - ELEKTRO</t>
  </si>
  <si>
    <t xml:space="preserve">Soupis:</t>
  </si>
  <si>
    <t xml:space="preserve">02_1 - EL SLN - osvětlení</t>
  </si>
  <si>
    <t xml:space="preserve">    D - Ostatní elektro</t>
  </si>
  <si>
    <t xml:space="preserve">    740 - Elektromontáže - zkoušky a revize</t>
  </si>
  <si>
    <t xml:space="preserve">    741 - Elektroinstalace - osvětlení</t>
  </si>
  <si>
    <t xml:space="preserve">M - Práce a dodávky M</t>
  </si>
  <si>
    <t xml:space="preserve">    21-M - Elektromontáže</t>
  </si>
  <si>
    <t xml:space="preserve">Ostatní elektro</t>
  </si>
  <si>
    <t xml:space="preserve">D00000002</t>
  </si>
  <si>
    <t xml:space="preserve">zakreslení skutečného provedení elektroinstalace</t>
  </si>
  <si>
    <t xml:space="preserve">-674110111</t>
  </si>
  <si>
    <t xml:space="preserve">D00000003</t>
  </si>
  <si>
    <t xml:space="preserve">demontáž stávající elektroinstalace</t>
  </si>
  <si>
    <t xml:space="preserve">-394031700</t>
  </si>
  <si>
    <t xml:space="preserve">D00000003.1</t>
  </si>
  <si>
    <t xml:space="preserve">ekologická likvidace veškeré demontované elektroinstalace na spec. skládce</t>
  </si>
  <si>
    <t xml:space="preserve">tuna</t>
  </si>
  <si>
    <t xml:space="preserve">-1424012900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1012840803</t>
  </si>
  <si>
    <t xml:space="preserve">Elektroinstalace - osvětlení</t>
  </si>
  <si>
    <t xml:space="preserve">741372000</t>
  </si>
  <si>
    <t xml:space="preserve">Montáž svítidel LED se zapojením vodičů bytových nebo společenských místností přisazených stropních panelových, obsahu přes 0,09 do 0,36 m2</t>
  </si>
  <si>
    <t xml:space="preserve">-389886156</t>
  </si>
  <si>
    <t xml:space="preserve">347000111</t>
  </si>
  <si>
    <t xml:space="preserve">LED svítidlo 20W/4000K/2196lm, CRI80, 60000h L90B10, MacAdam3, 3% flicker, IP40, IK07, montura bíle lakovaný ocelový plech, světelný kryt satinovaný polykarbonát s úhlem vyzařování 120°, záruka 84měsíců</t>
  </si>
  <si>
    <t xml:space="preserve">1766990780</t>
  </si>
  <si>
    <t xml:space="preserve">347000112</t>
  </si>
  <si>
    <t xml:space="preserve">LED svítidlo 36W/4000K/4392lm, CRI80, 60000h L90B10, MacAdam3, 3% flicker, IP40, IK07, montura bíle lakovaný ocelový plech, světelný kryt satinovaný polykarbonát s úhlem vyzařování 120°, záruka 84měsíců</t>
  </si>
  <si>
    <t xml:space="preserve">230161101</t>
  </si>
  <si>
    <t xml:space="preserve">347000113</t>
  </si>
  <si>
    <t xml:space="preserve">LED svítidlo 60W/4000K/7475lm, CRI80, 60000h L90B10, DALI, MacAdam3, 3% flicker, IP40, IK07, korpus bíle lakova ocelový plech, světelný kryt mikroprismatický polykarbonát s UGR19, úhel vyzařování 90°, záruka 84 měsíců</t>
  </si>
  <si>
    <t xml:space="preserve">222193327</t>
  </si>
  <si>
    <t xml:space="preserve">347000114</t>
  </si>
  <si>
    <t xml:space="preserve">LED svítidlo 54W/4000K/6683lm, CRI80, 60000h L90B10, MacAdam3, 10% flicker, IP66, IK08, korpus opálový polykar bonát s úhlem vyzařování 90°, šedé plastové koncovky s  průchodkou (ne vyvedený kabel), záruka 84 měsíců</t>
  </si>
  <si>
    <t xml:space="preserve">-1628092830</t>
  </si>
  <si>
    <t xml:space="preserve">347000115</t>
  </si>
  <si>
    <t xml:space="preserve">LED svítidlo 22W/4000K/2186lm, CRI80, 60000h L90B10, IP65, IK10 ANTIVANDAL, MacAdam3, 3% flicker, montura bílý nylon, světelný kryt opálový polykarbonát, záruka 84 měsíců</t>
  </si>
  <si>
    <t xml:space="preserve">-227084896</t>
  </si>
  <si>
    <t xml:space="preserve">347000116</t>
  </si>
  <si>
    <t xml:space="preserve">581746305</t>
  </si>
  <si>
    <t xml:space="preserve">347000117</t>
  </si>
  <si>
    <t xml:space="preserve">LED svítidlo 33W/4000K/4261lm, CRI80, 60000h L90B10, DALI, MacAdam3, 3% flicker, IP40, IK07, korpus bíle lakova ocelový plech, světelný kryt mikroprismatický polykarbonát s UGR19, úhel vyzařování 90°, záruka 84 měsíců</t>
  </si>
  <si>
    <t xml:space="preserve">-546874486</t>
  </si>
  <si>
    <t xml:space="preserve">347000121</t>
  </si>
  <si>
    <t xml:space="preserve">LED nouzové svítidlo 2W/90lm, samostatnost 1hodina, IP22 IK04, selftest, korpus bílé ABS, světelný kryt satinovaný difusor, asymetrické vyzařování</t>
  </si>
  <si>
    <t xml:space="preserve">-731819107</t>
  </si>
  <si>
    <t xml:space="preserve">347000122</t>
  </si>
  <si>
    <t xml:space="preserve">LED nouzové svítidlo 2W/190lm, samostatnost 1hodina, IP20 IK04, autotest, korpus bílé ABS, open area PC optika</t>
  </si>
  <si>
    <t xml:space="preserve">640290064</t>
  </si>
  <si>
    <t xml:space="preserve">347000123</t>
  </si>
  <si>
    <t xml:space="preserve">LED nouzové svítidlo 2W/200lm, samostatnost 1hodina, IP20 IK04, autotest, korpus bílé ABS, corridor PC optika</t>
  </si>
  <si>
    <t xml:space="preserve">-1741184662</t>
  </si>
  <si>
    <t xml:space="preserve">347000124</t>
  </si>
  <si>
    <t xml:space="preserve">LED nouzové svítidlo 1W, samostatnost 1hodina, IP20, IK04 korpus bílý polykarbonát, čirá plastová tabulka s piktogra.</t>
  </si>
  <si>
    <t xml:space="preserve">2100322173</t>
  </si>
  <si>
    <t xml:space="preserve">347000125</t>
  </si>
  <si>
    <t xml:space="preserve">LED nouzové svítidlo do teploty okolí až -25°C, LED 7W/ 240lm, IP65, IK10, třída izolace II, korpus bílý polykarbonát, světelný kryt transparentní polykarbonát</t>
  </si>
  <si>
    <t xml:space="preserve">1202031359</t>
  </si>
  <si>
    <t xml:space="preserve">741372000D</t>
  </si>
  <si>
    <t xml:space="preserve">Demontáž svítidel LED se zapojením vodičů bytových nebo společenských místností přisazených stropních panelových, obsahu přes 0,09 do 0,36 m2</t>
  </si>
  <si>
    <t xml:space="preserve">-1760367915</t>
  </si>
  <si>
    <t xml:space="preserve">748992300</t>
  </si>
  <si>
    <t xml:space="preserve">Měření intenzity osvětlení, světelné zkoušky zdrojů</t>
  </si>
  <si>
    <t xml:space="preserve">-542809833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1584274553</t>
  </si>
  <si>
    <t xml:space="preserve">210100001D</t>
  </si>
  <si>
    <t xml:space="preserve">Odpojení vodičů v rozváděči nebo na přístroji průřezu žíly do 2,5 mm2</t>
  </si>
  <si>
    <t xml:space="preserve">-567146229</t>
  </si>
  <si>
    <t xml:space="preserve">02_2 - EL SLN - rozvody a hromosvod</t>
  </si>
  <si>
    <t xml:space="preserve">D1 - Úprava pole 4 rozvaděč RH</t>
  </si>
  <si>
    <t xml:space="preserve">D2 - Kabely</t>
  </si>
  <si>
    <t xml:space="preserve">D3 - Instalační materiál</t>
  </si>
  <si>
    <t xml:space="preserve">D4 - Hromosvod a uzemnění</t>
  </si>
  <si>
    <t xml:space="preserve">D5 - Montáže</t>
  </si>
  <si>
    <t xml:space="preserve">D1</t>
  </si>
  <si>
    <t xml:space="preserve">Úprava pole 4 rozvaděč RH</t>
  </si>
  <si>
    <t xml:space="preserve">Pol28</t>
  </si>
  <si>
    <t xml:space="preserve">Jistič B10/1</t>
  </si>
  <si>
    <t xml:space="preserve">-1332688751</t>
  </si>
  <si>
    <t xml:space="preserve">Pol29</t>
  </si>
  <si>
    <t xml:space="preserve">Jistič B16/1</t>
  </si>
  <si>
    <t xml:space="preserve">-1693475245</t>
  </si>
  <si>
    <t xml:space="preserve">Pol30</t>
  </si>
  <si>
    <t xml:space="preserve">Jistič B16/3</t>
  </si>
  <si>
    <t xml:space="preserve">-1456968352</t>
  </si>
  <si>
    <t xml:space="preserve">Pol31</t>
  </si>
  <si>
    <t xml:space="preserve">Jistič B25/3</t>
  </si>
  <si>
    <t xml:space="preserve">-1064906436</t>
  </si>
  <si>
    <t xml:space="preserve">Pol32</t>
  </si>
  <si>
    <t xml:space="preserve">Jistič B40/3</t>
  </si>
  <si>
    <t xml:space="preserve">-1051831556</t>
  </si>
  <si>
    <t xml:space="preserve">Pol33</t>
  </si>
  <si>
    <t xml:space="preserve">Jistič B63/3</t>
  </si>
  <si>
    <t xml:space="preserve">-739234024</t>
  </si>
  <si>
    <t xml:space="preserve">Pol34</t>
  </si>
  <si>
    <t xml:space="preserve">Lišta N,PE 16mm2</t>
  </si>
  <si>
    <t xml:space="preserve">-203711486</t>
  </si>
  <si>
    <t xml:space="preserve">Pol35</t>
  </si>
  <si>
    <t xml:space="preserve">Lišta propojovací 3pólová, 16mm2, 1m</t>
  </si>
  <si>
    <t xml:space="preserve">-1488284933</t>
  </si>
  <si>
    <t xml:space="preserve">Pol36</t>
  </si>
  <si>
    <t xml:space="preserve">Stykač 2Z/20A, 230V</t>
  </si>
  <si>
    <t xml:space="preserve">-1366912236</t>
  </si>
  <si>
    <t xml:space="preserve">Pol37</t>
  </si>
  <si>
    <t xml:space="preserve">Svorka Wago 16 mm2 šedá</t>
  </si>
  <si>
    <t xml:space="preserve">19301800</t>
  </si>
  <si>
    <t xml:space="preserve">Pol38</t>
  </si>
  <si>
    <t xml:space="preserve">Svorka Wago 4 mm2 šedá</t>
  </si>
  <si>
    <t xml:space="preserve">-1053091019</t>
  </si>
  <si>
    <t xml:space="preserve">Pol39</t>
  </si>
  <si>
    <t xml:space="preserve">Svorka Wago 2,5mm2 šedá</t>
  </si>
  <si>
    <t xml:space="preserve">966572028</t>
  </si>
  <si>
    <t xml:space="preserve">Pol40</t>
  </si>
  <si>
    <t xml:space="preserve">Servisní zásuvka</t>
  </si>
  <si>
    <t xml:space="preserve">379897468</t>
  </si>
  <si>
    <t xml:space="preserve">Pol41</t>
  </si>
  <si>
    <t xml:space="preserve">Zaslepovací pás 1000 mm</t>
  </si>
  <si>
    <t xml:space="preserve">354209079</t>
  </si>
  <si>
    <t xml:space="preserve">Pol42</t>
  </si>
  <si>
    <t xml:space="preserve">Vodiče, drobný montážní materiál</t>
  </si>
  <si>
    <t xml:space="preserve">-633456720</t>
  </si>
  <si>
    <t xml:space="preserve">Pol43</t>
  </si>
  <si>
    <t xml:space="preserve">Výroba rozváděče</t>
  </si>
  <si>
    <t xml:space="preserve">-992102130</t>
  </si>
  <si>
    <t xml:space="preserve">Pol44</t>
  </si>
  <si>
    <t xml:space="preserve">Výchozí revize rozváděče</t>
  </si>
  <si>
    <t xml:space="preserve">2122619125</t>
  </si>
  <si>
    <t xml:space="preserve">D2</t>
  </si>
  <si>
    <t xml:space="preserve">Kabely</t>
  </si>
  <si>
    <t xml:space="preserve">Pol45</t>
  </si>
  <si>
    <t xml:space="preserve">Kabel CYKY-J 5 x 16</t>
  </si>
  <si>
    <t xml:space="preserve">359388635</t>
  </si>
  <si>
    <t xml:space="preserve">Pol46</t>
  </si>
  <si>
    <t xml:space="preserve">Kabel CYKY-J 5 x 10</t>
  </si>
  <si>
    <t xml:space="preserve">-1674563101</t>
  </si>
  <si>
    <t xml:space="preserve">Pol47</t>
  </si>
  <si>
    <t xml:space="preserve">Kabel CYKY -J 5 x 4</t>
  </si>
  <si>
    <t xml:space="preserve">-155550085</t>
  </si>
  <si>
    <t xml:space="preserve">Pol48</t>
  </si>
  <si>
    <t xml:space="preserve">Kabel CYKY-J 5 x 2,5</t>
  </si>
  <si>
    <t xml:space="preserve">-942920930</t>
  </si>
  <si>
    <t xml:space="preserve">Pol49</t>
  </si>
  <si>
    <t xml:space="preserve">Kabel CXKH-R 2x1,5</t>
  </si>
  <si>
    <t xml:space="preserve">1210243803</t>
  </si>
  <si>
    <t xml:space="preserve">Pol50</t>
  </si>
  <si>
    <t xml:space="preserve">Kabel CYKY-J 3 x 1,5</t>
  </si>
  <si>
    <t xml:space="preserve">-1168850693</t>
  </si>
  <si>
    <t xml:space="preserve">Pol51</t>
  </si>
  <si>
    <t xml:space="preserve">Ochranné pospojování CY 16</t>
  </si>
  <si>
    <t xml:space="preserve">-1196930163</t>
  </si>
  <si>
    <t xml:space="preserve">D3</t>
  </si>
  <si>
    <t xml:space="preserve">Instalační materiál</t>
  </si>
  <si>
    <t xml:space="preserve">Pol52</t>
  </si>
  <si>
    <t xml:space="preserve">Drobný instalační materiál</t>
  </si>
  <si>
    <t xml:space="preserve">-902045923</t>
  </si>
  <si>
    <t xml:space="preserve">D4</t>
  </si>
  <si>
    <t xml:space="preserve">Hromosvod a uzemnění</t>
  </si>
  <si>
    <t xml:space="preserve">Pol53</t>
  </si>
  <si>
    <t xml:space="preserve">Kontrola a proměření, případná oprava uzemnění</t>
  </si>
  <si>
    <t xml:space="preserve">1203890798</t>
  </si>
  <si>
    <t xml:space="preserve">Pol54</t>
  </si>
  <si>
    <t xml:space="preserve">Pásek FeZn 30/4</t>
  </si>
  <si>
    <t xml:space="preserve">-1839029456</t>
  </si>
  <si>
    <t xml:space="preserve">Pol55</t>
  </si>
  <si>
    <t xml:space="preserve">Hromosvod vodič AlMgSi 8mm</t>
  </si>
  <si>
    <t xml:space="preserve">887634254</t>
  </si>
  <si>
    <t xml:space="preserve">Pol56</t>
  </si>
  <si>
    <t xml:space="preserve">Svorka křížová</t>
  </si>
  <si>
    <t xml:space="preserve">-1350363310</t>
  </si>
  <si>
    <t xml:space="preserve">Pol57</t>
  </si>
  <si>
    <t xml:space="preserve">Svorka jímačová</t>
  </si>
  <si>
    <t xml:space="preserve">567971949</t>
  </si>
  <si>
    <t xml:space="preserve">Pol58</t>
  </si>
  <si>
    <t xml:space="preserve">Svorka pro zemní pásek</t>
  </si>
  <si>
    <t xml:space="preserve">-725301506</t>
  </si>
  <si>
    <t xml:space="preserve">Pol59</t>
  </si>
  <si>
    <t xml:space="preserve">Zkušební svorka na fasádě</t>
  </si>
  <si>
    <t xml:space="preserve">813292948</t>
  </si>
  <si>
    <t xml:space="preserve">Pol60</t>
  </si>
  <si>
    <t xml:space="preserve">Ochranný úhelník</t>
  </si>
  <si>
    <t xml:space="preserve">-1102501643</t>
  </si>
  <si>
    <t xml:space="preserve">Pol61</t>
  </si>
  <si>
    <t xml:space="preserve">Držák jímací tyče</t>
  </si>
  <si>
    <t xml:space="preserve">626410940</t>
  </si>
  <si>
    <t xml:space="preserve">Pol62</t>
  </si>
  <si>
    <t xml:space="preserve">Jímací tyč</t>
  </si>
  <si>
    <t xml:space="preserve">835637431</t>
  </si>
  <si>
    <t xml:space="preserve">Pol63</t>
  </si>
  <si>
    <t xml:space="preserve">Podpěra vedení</t>
  </si>
  <si>
    <t xml:space="preserve">1880194910</t>
  </si>
  <si>
    <t xml:space="preserve">Pol64</t>
  </si>
  <si>
    <t xml:space="preserve">Instalace hromosvodu</t>
  </si>
  <si>
    <t xml:space="preserve">1560043715</t>
  </si>
  <si>
    <t xml:space="preserve">636596221</t>
  </si>
  <si>
    <t xml:space="preserve">Pol65</t>
  </si>
  <si>
    <t xml:space="preserve">Revize hromosvodu</t>
  </si>
  <si>
    <t xml:space="preserve">743091589</t>
  </si>
  <si>
    <t xml:space="preserve">D5</t>
  </si>
  <si>
    <t xml:space="preserve">Montáže</t>
  </si>
  <si>
    <t xml:space="preserve">Pol66</t>
  </si>
  <si>
    <t xml:space="preserve">Instalace kabeláže</t>
  </si>
  <si>
    <t xml:space="preserve">1444022513</t>
  </si>
  <si>
    <t xml:space="preserve">Pol67</t>
  </si>
  <si>
    <t xml:space="preserve">Stavební přípomoce</t>
  </si>
  <si>
    <t xml:space="preserve">-169208158</t>
  </si>
  <si>
    <t xml:space="preserve">Pol68</t>
  </si>
  <si>
    <t xml:space="preserve">Demontáž pole 4 rozvaděče RH</t>
  </si>
  <si>
    <t xml:space="preserve">1704313874</t>
  </si>
  <si>
    <t xml:space="preserve">Pol69</t>
  </si>
  <si>
    <t xml:space="preserve">Připojení pole 4 rozváděče RH</t>
  </si>
  <si>
    <t xml:space="preserve">-1566196405</t>
  </si>
  <si>
    <t xml:space="preserve">Pol70</t>
  </si>
  <si>
    <t xml:space="preserve">Projekt skutečného stavu</t>
  </si>
  <si>
    <t xml:space="preserve">828445880</t>
  </si>
  <si>
    <t xml:space="preserve">Pol71</t>
  </si>
  <si>
    <t xml:space="preserve">Doprava</t>
  </si>
  <si>
    <t xml:space="preserve">353154303</t>
  </si>
  <si>
    <t xml:space="preserve">Pol72</t>
  </si>
  <si>
    <t xml:space="preserve">Revize</t>
  </si>
  <si>
    <t xml:space="preserve">-396233463</t>
  </si>
  <si>
    <t xml:space="preserve">Pol73</t>
  </si>
  <si>
    <t xml:space="preserve">Předání, zaškolení</t>
  </si>
  <si>
    <t xml:space="preserve">222760153</t>
  </si>
  <si>
    <t xml:space="preserve">03 - VZT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-1839935395</t>
  </si>
  <si>
    <t xml:space="preserve">63150980</t>
  </si>
  <si>
    <t xml:space="preserve">rohož izolační z minerální vlny lamelová s Al fólií 25kg/m3 tl 20mm</t>
  </si>
  <si>
    <t xml:space="preserve">-1228982979</t>
  </si>
  <si>
    <t xml:space="preserve">751</t>
  </si>
  <si>
    <t xml:space="preserve">Vzduchotechnika</t>
  </si>
  <si>
    <t xml:space="preserve">751111271</t>
  </si>
  <si>
    <t xml:space="preserve">Mtž vent ax střtl potrubního základního D do 200 mm</t>
  </si>
  <si>
    <t xml:space="preserve">-1159660799</t>
  </si>
  <si>
    <t xml:space="preserve">42914105</t>
  </si>
  <si>
    <t xml:space="preserve">ventilátor axiální potrubní skříň z plastu průtok 300m3/h D 150mm 35W IPX4</t>
  </si>
  <si>
    <t xml:space="preserve">385460208</t>
  </si>
  <si>
    <t xml:space="preserve">751322012</t>
  </si>
  <si>
    <t xml:space="preserve">Mtž talířového ventilu D do 200 mm</t>
  </si>
  <si>
    <t xml:space="preserve">243821173</t>
  </si>
  <si>
    <t xml:space="preserve">1598854</t>
  </si>
  <si>
    <t xml:space="preserve">TALIROVY VENTIL KOVOVY MTV 160</t>
  </si>
  <si>
    <t xml:space="preserve">-978925757</t>
  </si>
  <si>
    <t xml:space="preserve">751344112</t>
  </si>
  <si>
    <t xml:space="preserve">Mtž tlumiče hluku pro kruhové potrubí D do 200 mm</t>
  </si>
  <si>
    <t xml:space="preserve">2090371519</t>
  </si>
  <si>
    <t xml:space="preserve">42976004</t>
  </si>
  <si>
    <t xml:space="preserve">tlumič hluku kruhový D 160mm délka 900mm, šířka izolace 100mm</t>
  </si>
  <si>
    <t xml:space="preserve">2092689268</t>
  </si>
  <si>
    <t xml:space="preserve">751398041</t>
  </si>
  <si>
    <t xml:space="preserve">Mtž protidešťové žaluzie potrubí D do 300 mm</t>
  </si>
  <si>
    <t xml:space="preserve">1871559228</t>
  </si>
  <si>
    <t xml:space="preserve">42972914</t>
  </si>
  <si>
    <t xml:space="preserve">žaluzie jednoduchá kruhová DN 160</t>
  </si>
  <si>
    <t xml:space="preserve">-1373306580</t>
  </si>
  <si>
    <t xml:space="preserve">42971005</t>
  </si>
  <si>
    <t xml:space="preserve">kruhová klapka uzavírací Pz D 160mm</t>
  </si>
  <si>
    <t xml:space="preserve">2074685757</t>
  </si>
  <si>
    <t xml:space="preserve">1000687</t>
  </si>
  <si>
    <t xml:space="preserve">BELIMO KLAPKOVY POHON SMQ24A /F2328/</t>
  </si>
  <si>
    <t xml:space="preserve">-1863508781</t>
  </si>
  <si>
    <t xml:space="preserve">1146630</t>
  </si>
  <si>
    <t xml:space="preserve">PROSTOROVY TEPLOTNI SNIMAC DEVILINK RS</t>
  </si>
  <si>
    <t xml:space="preserve">2063563636</t>
  </si>
  <si>
    <t xml:space="preserve">751511122</t>
  </si>
  <si>
    <t xml:space="preserve">Mtž potrubí plech skupiny I kruh s přírubou tloušťky plechu 0,6 mm D do 200 mm</t>
  </si>
  <si>
    <t xml:space="preserve">869413690</t>
  </si>
  <si>
    <t xml:space="preserve">42981099</t>
  </si>
  <si>
    <t xml:space="preserve">trouba spirálně vinutá Pz D 160mm, l=3000mm</t>
  </si>
  <si>
    <t xml:space="preserve">1889276215</t>
  </si>
  <si>
    <t xml:space="preserve">751511123</t>
  </si>
  <si>
    <t xml:space="preserve">Mtž potrubí plech skupiny I kruh s přírubou tloušťky plechu 0,6 mm D do 300 mm</t>
  </si>
  <si>
    <t xml:space="preserve">1350110482</t>
  </si>
  <si>
    <t xml:space="preserve">42981104</t>
  </si>
  <si>
    <t xml:space="preserve">trouba spirálně vinutá Pz D 280mm, l=3000mm</t>
  </si>
  <si>
    <t xml:space="preserve">414964447</t>
  </si>
  <si>
    <t xml:space="preserve">751526447</t>
  </si>
  <si>
    <t xml:space="preserve">Mtž přechodu osového do plast potrubí kruh bez příruby D do 300 mm</t>
  </si>
  <si>
    <t xml:space="preserve">-412221139</t>
  </si>
  <si>
    <t xml:space="preserve">42981379</t>
  </si>
  <si>
    <t xml:space="preserve">přechod osový Pz D1/D2 = 315/280mm</t>
  </si>
  <si>
    <t xml:space="preserve">-509213988</t>
  </si>
  <si>
    <t xml:space="preserve">751537113</t>
  </si>
  <si>
    <t xml:space="preserve">Mtž potrubí ohebného izol minerální vatou z Al laminátu D do 300 mm</t>
  </si>
  <si>
    <t xml:space="preserve">1892586094</t>
  </si>
  <si>
    <t xml:space="preserve">1172696</t>
  </si>
  <si>
    <t xml:space="preserve">SONOVAC DN 315</t>
  </si>
  <si>
    <t xml:space="preserve">-940223696</t>
  </si>
  <si>
    <t xml:space="preserve">751581353</t>
  </si>
  <si>
    <t xml:space="preserve">Jádrový vrt 300 mm přes cihlovou stenu tl 400 mm</t>
  </si>
  <si>
    <t xml:space="preserve">-1544266806</t>
  </si>
  <si>
    <t xml:space="preserve">751611115</t>
  </si>
  <si>
    <t xml:space="preserve">Montáž vzduchotechnické jednotky s rekuperací tepla stojaté s výměnou vzduchu do 1000 m3/h</t>
  </si>
  <si>
    <t xml:space="preserve">-524288614</t>
  </si>
  <si>
    <t xml:space="preserve">42956044.01</t>
  </si>
  <si>
    <t xml:space="preserve">Lokální skříňová rekuperační jednotka do 850 m3/hod, s dohřevem a předehřevem. Součásti je CO2 čidlo a pohybový senzor.</t>
  </si>
  <si>
    <t xml:space="preserve">2036623489</t>
  </si>
  <si>
    <t xml:space="preserve">42956044.02</t>
  </si>
  <si>
    <t xml:space="preserve">Nástěnný dotykový regulátor.</t>
  </si>
  <si>
    <t xml:space="preserve">-1286554482</t>
  </si>
  <si>
    <t xml:space="preserve">42956044.03</t>
  </si>
  <si>
    <t xml:space="preserve">Fasádní sdružená přívodní/odvodní mřížka</t>
  </si>
  <si>
    <t xml:space="preserve">-628325111</t>
  </si>
  <si>
    <t xml:space="preserve">42956044.04</t>
  </si>
  <si>
    <t xml:space="preserve">Obklad lamino buk tl. 18 mm</t>
  </si>
  <si>
    <t xml:space="preserve">102462297</t>
  </si>
  <si>
    <t xml:space="preserve">42956044.05</t>
  </si>
  <si>
    <t xml:space="preserve">Zákryt a obklad potrubí buk</t>
  </si>
  <si>
    <t xml:space="preserve">-231160574</t>
  </si>
  <si>
    <t xml:space="preserve">42956044.06</t>
  </si>
  <si>
    <t xml:space="preserve">Fitlr FK 850 INT-M5</t>
  </si>
  <si>
    <t xml:space="preserve">-158607212</t>
  </si>
  <si>
    <t xml:space="preserve">998751101</t>
  </si>
  <si>
    <t xml:space="preserve">Přesun hmot tonážní pro vzduchotechniku v objektech v do 12 m</t>
  </si>
  <si>
    <t xml:space="preserve">668352965</t>
  </si>
  <si>
    <t xml:space="preserve">998751192</t>
  </si>
  <si>
    <t xml:space="preserve">Příplatek k přesunu hmot tonážní 751 za zvětšený přesun do 1000 m</t>
  </si>
  <si>
    <t xml:space="preserve">-605547689</t>
  </si>
  <si>
    <t xml:space="preserve">998751199</t>
  </si>
  <si>
    <t xml:space="preserve">Příplatek k přesunu hmot tonážní 751 za zvětšený přesun ZKD 1000 m přes 1000 m</t>
  </si>
  <si>
    <t xml:space="preserve">-763994718</t>
  </si>
  <si>
    <t xml:space="preserve">04 - ÚT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311121</t>
  </si>
  <si>
    <t xml:space="preserve">Montáž izolace tepelné těles plocha tvarová 1x rohož</t>
  </si>
  <si>
    <t xml:space="preserve">1399185355</t>
  </si>
  <si>
    <t xml:space="preserve">1*0,2*4+0,2*0,2*2</t>
  </si>
  <si>
    <t xml:space="preserve">63151671</t>
  </si>
  <si>
    <t xml:space="preserve">rohož izolační z minerální vlny lamelová s Al fólií 50-60kg/m3 tl 40mm</t>
  </si>
  <si>
    <t xml:space="preserve">568451729</t>
  </si>
  <si>
    <t xml:space="preserve">0,88*1,05 "Přepočtené koeficientem množství</t>
  </si>
  <si>
    <t xml:space="preserve">722</t>
  </si>
  <si>
    <t xml:space="preserve">Zdravotechnika - vnitřní vodovod</t>
  </si>
  <si>
    <t xml:space="preserve">722181251</t>
  </si>
  <si>
    <t xml:space="preserve">Ochrana vodovodního potrubí přilepenými termoizolačními trubicemi z PE tl do 25 mm DN do 22 mm</t>
  </si>
  <si>
    <t xml:space="preserve">114902669</t>
  </si>
  <si>
    <t xml:space="preserve">722181253</t>
  </si>
  <si>
    <t xml:space="preserve">Ochrana vodovodního potrubí přilepenými termoizolačními trubicemi z PE tl přes 20 do 25 mm DN přes 45 do 63 mm</t>
  </si>
  <si>
    <t xml:space="preserve">-1648998677</t>
  </si>
  <si>
    <t xml:space="preserve">4+10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do 60 kW</t>
  </si>
  <si>
    <t xml:space="preserve">1470239305</t>
  </si>
  <si>
    <t xml:space="preserve">48417008.01</t>
  </si>
  <si>
    <t xml:space="preserve">elektrokotel závěsný přímotopný 24kW</t>
  </si>
  <si>
    <t xml:space="preserve">-122024851</t>
  </si>
  <si>
    <t xml:space="preserve">732</t>
  </si>
  <si>
    <t xml:space="preserve">Ústřední vytápění - strojovny</t>
  </si>
  <si>
    <t xml:space="preserve">732112228.AQT</t>
  </si>
  <si>
    <t xml:space="preserve">Rozdělovač sdružený hydraulický RS modul M100 DN 65 závitový</t>
  </si>
  <si>
    <t xml:space="preserve">-679026439</t>
  </si>
  <si>
    <t xml:space="preserve">732219315</t>
  </si>
  <si>
    <t xml:space="preserve">Montáž ohříváku vody stojatého PN 0,6/0,6,PN 1,6/0,6 o obsahu 1000 litrů</t>
  </si>
  <si>
    <t xml:space="preserve">507050002</t>
  </si>
  <si>
    <t xml:space="preserve">48476035.01</t>
  </si>
  <si>
    <t xml:space="preserve">Nepřimovýhřevný zasobníkový ohřivač teplé vody pro tepelné čerpadlo objem zasobníka 710 L, výhřevná plocha výměnniku 7 m2.</t>
  </si>
  <si>
    <t xml:space="preserve">-935355574</t>
  </si>
  <si>
    <t xml:space="preserve">732331135</t>
  </si>
  <si>
    <t xml:space="preserve">Nádoba tlaková expanzní pro akumulační ohřev TV s membránou závitové připojení PN 1,0 o objemu 33 l</t>
  </si>
  <si>
    <t xml:space="preserve">-1719622075</t>
  </si>
  <si>
    <t xml:space="preserve">732331618</t>
  </si>
  <si>
    <t xml:space="preserve">Nádoba tlaková expanzní pro topnou a chladicí soustavu s membránou závitové připojení PN 0,6 o objemu 100 l</t>
  </si>
  <si>
    <t xml:space="preserve">-1268647728</t>
  </si>
  <si>
    <t xml:space="preserve">732429212</t>
  </si>
  <si>
    <t xml:space="preserve">Montáž čerpadla oběhového mokroběžného závitového DN 25</t>
  </si>
  <si>
    <t xml:space="preserve">-896293913</t>
  </si>
  <si>
    <t xml:space="preserve">42611260</t>
  </si>
  <si>
    <t xml:space="preserve">čerpadlo oběhové teplovodní závitové DN 25 pro vytápění výtlak 4m Qmax 2m3/h PN 10 T 110°C</t>
  </si>
  <si>
    <t xml:space="preserve">802839136</t>
  </si>
  <si>
    <t xml:space="preserve">732429215</t>
  </si>
  <si>
    <t xml:space="preserve">Montáž čerpadla oběhového mokroběžného závitového DN 32</t>
  </si>
  <si>
    <t xml:space="preserve">129336073</t>
  </si>
  <si>
    <t xml:space="preserve">42611288</t>
  </si>
  <si>
    <t xml:space="preserve">čerpadlo oběhové teplovodní závitové DN 30 pro vytápění výtlak 12m Qmax 11m3/h PN 10</t>
  </si>
  <si>
    <t xml:space="preserve">473526188</t>
  </si>
  <si>
    <t xml:space="preserve">732522120.01</t>
  </si>
  <si>
    <t xml:space="preserve">Tepelné čerpadlo vzduch/voda venkovní jednotka topný výkon/příkon 20/4,0 kW, vč. vnitřní jednotky.</t>
  </si>
  <si>
    <t xml:space="preserve">-265932440</t>
  </si>
  <si>
    <t xml:space="preserve">40541005.01</t>
  </si>
  <si>
    <t xml:space="preserve">Regulace kaskády tepelných čerpadel, ekvitermní, s napojenim na internet.</t>
  </si>
  <si>
    <t xml:space="preserve">1623174971</t>
  </si>
  <si>
    <t xml:space="preserve">40541005.02</t>
  </si>
  <si>
    <t xml:space="preserve">Konzole pod venkovní jednotku+montážní sada</t>
  </si>
  <si>
    <t xml:space="preserve">977148042</t>
  </si>
  <si>
    <t xml:space="preserve">40541005.03</t>
  </si>
  <si>
    <t xml:space="preserve">1595906888</t>
  </si>
  <si>
    <t xml:space="preserve">40541005.04</t>
  </si>
  <si>
    <t xml:space="preserve">Propojovací vedení</t>
  </si>
  <si>
    <t xml:space="preserve">1553517362</t>
  </si>
  <si>
    <t xml:space="preserve">732519101</t>
  </si>
  <si>
    <t xml:space="preserve">Montáž zásobníku akumulačního telplé vody pro využití solární energie bez výměníku tepla ostatní typ objemu do 500 l</t>
  </si>
  <si>
    <t xml:space="preserve">1406136084</t>
  </si>
  <si>
    <t xml:space="preserve">40541005.05</t>
  </si>
  <si>
    <t xml:space="preserve">Vyrovnávací nádoba 250l, top. těleso 3x6kW, stacionární 250 l</t>
  </si>
  <si>
    <t xml:space="preserve">433712847</t>
  </si>
  <si>
    <t xml:space="preserve">40541005.06</t>
  </si>
  <si>
    <t xml:space="preserve">Topné těleso - TJ G 6/4"-9 - 9 kW, 3f, termostat, G 6/4"</t>
  </si>
  <si>
    <t xml:space="preserve">2082671212</t>
  </si>
  <si>
    <t xml:space="preserve">40541005.07</t>
  </si>
  <si>
    <t xml:space="preserve">Topný kabel s termostatem v instalační krabičce</t>
  </si>
  <si>
    <t xml:space="preserve">-1416989569</t>
  </si>
  <si>
    <t xml:space="preserve">40541005.08</t>
  </si>
  <si>
    <t xml:space="preserve">Zaregulování topného zdroje</t>
  </si>
  <si>
    <t xml:space="preserve">1039312836</t>
  </si>
  <si>
    <t xml:space="preserve">40541005.09</t>
  </si>
  <si>
    <t xml:space="preserve">Automatické doplňovací zařizení</t>
  </si>
  <si>
    <t xml:space="preserve">1216621655</t>
  </si>
  <si>
    <t xml:space="preserve">40541005.10</t>
  </si>
  <si>
    <t xml:space="preserve">Úpravna otopné vody</t>
  </si>
  <si>
    <t xml:space="preserve">668509718</t>
  </si>
  <si>
    <t xml:space="preserve">734295022</t>
  </si>
  <si>
    <t xml:space="preserve">Směšovací ventil otopných a chladicích systémů závitový třícestný G 1" se servomotorem</t>
  </si>
  <si>
    <t xml:space="preserve">668375779</t>
  </si>
  <si>
    <t xml:space="preserve">998732102</t>
  </si>
  <si>
    <t xml:space="preserve">Přesun hmot tonážní pro strojovny v objektech v do 12 m</t>
  </si>
  <si>
    <t xml:space="preserve">-1925917875</t>
  </si>
  <si>
    <t xml:space="preserve">733</t>
  </si>
  <si>
    <t xml:space="preserve">Ústřední vytápění - rozvodné potrubí</t>
  </si>
  <si>
    <t xml:space="preserve">733122203</t>
  </si>
  <si>
    <t xml:space="preserve">Potrubí z uhlíkové oceli hladké spojované lisováním DN 15, vně pozinkované</t>
  </si>
  <si>
    <t xml:space="preserve">232700889</t>
  </si>
  <si>
    <t xml:space="preserve">733122204</t>
  </si>
  <si>
    <t xml:space="preserve">Potrubí z uhlíkové oceli hladké spojované lisováním DN 20, vně pozinkované</t>
  </si>
  <si>
    <t xml:space="preserve">-240408257</t>
  </si>
  <si>
    <t xml:space="preserve">733122205</t>
  </si>
  <si>
    <t xml:space="preserve">Potrubí z uhlíkové oceli hladké spojované lisováním DN 25, vně pozinkované</t>
  </si>
  <si>
    <t xml:space="preserve">1982848796</t>
  </si>
  <si>
    <t xml:space="preserve">733122206</t>
  </si>
  <si>
    <t xml:space="preserve">Potrubí z uhlíkové oceli hladké spojované lisováním DN 32, vně pozinkované</t>
  </si>
  <si>
    <t xml:space="preserve">-1588565176</t>
  </si>
  <si>
    <t xml:space="preserve">733122207</t>
  </si>
  <si>
    <t xml:space="preserve">Potrubí z uhlíkové oceli hladké spojované lisováním DN 40, vně pozinkované</t>
  </si>
  <si>
    <t xml:space="preserve">-56620892</t>
  </si>
  <si>
    <t xml:space="preserve">733122208</t>
  </si>
  <si>
    <t xml:space="preserve">Potrubí z uhlíkové oceli hladké spojované lisováním DN 50, vně pozinkované</t>
  </si>
  <si>
    <t xml:space="preserve">-1811987432</t>
  </si>
  <si>
    <t xml:space="preserve">733223105</t>
  </si>
  <si>
    <t xml:space="preserve">Potrubí měděné tvrdé spojované měkkým pájením D 28x1,5</t>
  </si>
  <si>
    <t xml:space="preserve">282889899</t>
  </si>
  <si>
    <t xml:space="preserve">733223106</t>
  </si>
  <si>
    <t xml:space="preserve">Potrubí měděné tvrdé spojované měkkým pájením D 35x1,5</t>
  </si>
  <si>
    <t xml:space="preserve">700046533</t>
  </si>
  <si>
    <t xml:space="preserve">733223107</t>
  </si>
  <si>
    <t xml:space="preserve">Potrubí měděné tvrdé spojované měkkým pájením D 42x1,5</t>
  </si>
  <si>
    <t xml:space="preserve">-1042813791</t>
  </si>
  <si>
    <t xml:space="preserve">733291101</t>
  </si>
  <si>
    <t xml:space="preserve">Zkouška těsnosti potrubí měděné do D 35x1,5</t>
  </si>
  <si>
    <t xml:space="preserve">-1580442588</t>
  </si>
  <si>
    <t xml:space="preserve">869+110+114+105</t>
  </si>
  <si>
    <t xml:space="preserve">733291102</t>
  </si>
  <si>
    <t xml:space="preserve">Zkouška těsnosti potrubí měděné do D 64x2</t>
  </si>
  <si>
    <t xml:space="preserve">2114581087</t>
  </si>
  <si>
    <t xml:space="preserve">39+56+18+4+10</t>
  </si>
  <si>
    <t xml:space="preserve">998733101</t>
  </si>
  <si>
    <t xml:space="preserve">Přesun hmot tonážní pro rozvody potrubí v objektech v do 6 m</t>
  </si>
  <si>
    <t xml:space="preserve">-733833145</t>
  </si>
  <si>
    <t xml:space="preserve">998733194</t>
  </si>
  <si>
    <t xml:space="preserve">Příplatek k přesunu hmot tonážní 733 za zvětšený přesun do 1000 m</t>
  </si>
  <si>
    <t xml:space="preserve">-946581888</t>
  </si>
  <si>
    <t xml:space="preserve">998733199</t>
  </si>
  <si>
    <t xml:space="preserve">Příplatek k přesunu hmot tonážní 733 za zvětšený přesun ZKD 1000 m přes 1000 m</t>
  </si>
  <si>
    <t xml:space="preserve">1981961598</t>
  </si>
  <si>
    <t xml:space="preserve">1,196*50 "Přepočtené koeficientem množství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1249973948</t>
  </si>
  <si>
    <t xml:space="preserve">734211120</t>
  </si>
  <si>
    <t xml:space="preserve">Ventil závitový odvzdušňovací G 1/2 PN 14 do 120°C automatický</t>
  </si>
  <si>
    <t xml:space="preserve">-474483137</t>
  </si>
  <si>
    <t xml:space="preserve">734221536.01</t>
  </si>
  <si>
    <t xml:space="preserve">Ventil závitový termostatický rohový dvouregulační G 1/2 PN 16 do 110°C H ventil</t>
  </si>
  <si>
    <t xml:space="preserve">-1282096378</t>
  </si>
  <si>
    <t xml:space="preserve">734221682</t>
  </si>
  <si>
    <t xml:space="preserve">Termostatická hlavice kapalinová PN 10 do 110°C otopných těles VK</t>
  </si>
  <si>
    <t xml:space="preserve">1977547067</t>
  </si>
  <si>
    <t xml:space="preserve">98+4</t>
  </si>
  <si>
    <t xml:space="preserve">734242413</t>
  </si>
  <si>
    <t xml:space="preserve">Ventil závitový zpětný přímý G 3/4 PN 16 do 110°C</t>
  </si>
  <si>
    <t xml:space="preserve">1728284372</t>
  </si>
  <si>
    <t xml:space="preserve">734242414</t>
  </si>
  <si>
    <t xml:space="preserve">Ventil závitový zpětný přímý G 1 PN 16 do 110°C</t>
  </si>
  <si>
    <t xml:space="preserve">1975524782</t>
  </si>
  <si>
    <t xml:space="preserve">734242415</t>
  </si>
  <si>
    <t xml:space="preserve">Ventil závitový zpětný přímý G 5/4 PN 16 do 110°C</t>
  </si>
  <si>
    <t xml:space="preserve">-940703910</t>
  </si>
  <si>
    <t xml:space="preserve">734242417</t>
  </si>
  <si>
    <t xml:space="preserve">Ventil závitový zpětný přímý G 2 PN 16 do 110°C</t>
  </si>
  <si>
    <t xml:space="preserve">-258797077</t>
  </si>
  <si>
    <t xml:space="preserve">734251211</t>
  </si>
  <si>
    <t xml:space="preserve">Ventil závitový pojistný rohový G 1/2 provozní tlak od 2,5 do 6 barů</t>
  </si>
  <si>
    <t xml:space="preserve">-173865694</t>
  </si>
  <si>
    <t xml:space="preserve">-809506181</t>
  </si>
  <si>
    <t xml:space="preserve">734251212</t>
  </si>
  <si>
    <t xml:space="preserve">Ventil závitový pojistný rohový G 3/4 provozní tlak od 2,5 do 6 barů</t>
  </si>
  <si>
    <t xml:space="preserve">-1191327539</t>
  </si>
  <si>
    <t xml:space="preserve">734261402</t>
  </si>
  <si>
    <t xml:space="preserve">Armatura připojovací rohová  radiátorů typů VK PN 10 do 110°C, regulační uzavíratelné rohové G 1/2 x 18</t>
  </si>
  <si>
    <t xml:space="preserve">388036276</t>
  </si>
  <si>
    <t xml:space="preserve">734291123</t>
  </si>
  <si>
    <t xml:space="preserve">Kohout plnící a vypouštěcí G 1/2 PN 10 do 90°C závitový</t>
  </si>
  <si>
    <t xml:space="preserve">1678087732</t>
  </si>
  <si>
    <t xml:space="preserve">734291242</t>
  </si>
  <si>
    <t xml:space="preserve">Filtr závitový přímý G 3/4 PN 16 do 130°C s vnitřními závity</t>
  </si>
  <si>
    <t xml:space="preserve">1714429453</t>
  </si>
  <si>
    <t xml:space="preserve">734291247</t>
  </si>
  <si>
    <t xml:space="preserve">Filtr závitový přímý G 2 PN 16 do 130°C s vnitřními závity</t>
  </si>
  <si>
    <t xml:space="preserve">-824073200</t>
  </si>
  <si>
    <t xml:space="preserve">734291264</t>
  </si>
  <si>
    <t xml:space="preserve">Filtr závitový přímý G 1 PN 30 do 110°C s vnitřními závity</t>
  </si>
  <si>
    <t xml:space="preserve">1717327888</t>
  </si>
  <si>
    <t xml:space="preserve">734291265</t>
  </si>
  <si>
    <t xml:space="preserve">Filtr závitový přímý G 1 1/4 PN 30 do 110°C s vnitřními závity</t>
  </si>
  <si>
    <t xml:space="preserve">-1908653508</t>
  </si>
  <si>
    <t xml:space="preserve">734292714</t>
  </si>
  <si>
    <t xml:space="preserve">Kohout kulový přímý G 3/4 PN 42 do 185°C vnitřní závit</t>
  </si>
  <si>
    <t xml:space="preserve">1939079224</t>
  </si>
  <si>
    <t xml:space="preserve">734292715</t>
  </si>
  <si>
    <t xml:space="preserve">Kohout kulový přímý G 1 PN 42 do 185°C vnitřní závit</t>
  </si>
  <si>
    <t xml:space="preserve">1151026817</t>
  </si>
  <si>
    <t xml:space="preserve">734292717</t>
  </si>
  <si>
    <t xml:space="preserve">Kohout kulový přímý G 1 1/2 PN 42 do 185°C vnitřní závit</t>
  </si>
  <si>
    <t xml:space="preserve">-583087754</t>
  </si>
  <si>
    <t xml:space="preserve">734292718</t>
  </si>
  <si>
    <t xml:space="preserve">Kohout kulový přímý G 2 PN 42 do 185°C vnitřní závit</t>
  </si>
  <si>
    <t xml:space="preserve">1646769869</t>
  </si>
  <si>
    <t xml:space="preserve">734411101</t>
  </si>
  <si>
    <t xml:space="preserve">Teploměr technický s pevným stonkem a jímkou zadní připojení průměr 63 mm délky 50 mm</t>
  </si>
  <si>
    <t xml:space="preserve">-1380979594</t>
  </si>
  <si>
    <t xml:space="preserve">734412112.02</t>
  </si>
  <si>
    <t xml:space="preserve">Měřič tepla ultrazvukový Qn 0,6 DN 20</t>
  </si>
  <si>
    <t xml:space="preserve">1293747997</t>
  </si>
  <si>
    <t xml:space="preserve">734412113.01</t>
  </si>
  <si>
    <t xml:space="preserve">Měřič tepla ultrazvukový Qn 3,5 G DN 32</t>
  </si>
  <si>
    <t xml:space="preserve">2085042439</t>
  </si>
  <si>
    <t xml:space="preserve">734421101</t>
  </si>
  <si>
    <t xml:space="preserve">Tlakoměr s pevným stonkem a zpětnou klapkou tlak 0-16 bar průměr 50 mm spodní připojení</t>
  </si>
  <si>
    <t xml:space="preserve">1173410088</t>
  </si>
  <si>
    <t xml:space="preserve">998734101</t>
  </si>
  <si>
    <t xml:space="preserve">Přesun hmot tonážní pro armatury v objektech v do 6 m</t>
  </si>
  <si>
    <t xml:space="preserve">978060419</t>
  </si>
  <si>
    <t xml:space="preserve">998734194</t>
  </si>
  <si>
    <t xml:space="preserve">Příplatek k přesunu hmot tonážní 734 za zvětšený přesun do 1000 m</t>
  </si>
  <si>
    <t xml:space="preserve">-754563968</t>
  </si>
  <si>
    <t xml:space="preserve">998734199</t>
  </si>
  <si>
    <t xml:space="preserve">Příplatek k přesunu hmot tonážní 734 za zvětšený přesun ZKD 1000 m přes 1000 m</t>
  </si>
  <si>
    <t xml:space="preserve">1814524544</t>
  </si>
  <si>
    <t xml:space="preserve">0,135*50 "Přepočtené koeficientem množství</t>
  </si>
  <si>
    <t xml:space="preserve">735000912</t>
  </si>
  <si>
    <t xml:space="preserve">Vyregulování ventilu nebo kohoutu dvojregulačního s termostatickým ovládáním</t>
  </si>
  <si>
    <t xml:space="preserve">-790562246</t>
  </si>
  <si>
    <t xml:space="preserve">97+4</t>
  </si>
  <si>
    <t xml:space="preserve">735151821.01</t>
  </si>
  <si>
    <t xml:space="preserve">Demontáž otopného tělesa elektrického přímotopného</t>
  </si>
  <si>
    <t xml:space="preserve">-1700845929</t>
  </si>
  <si>
    <t xml:space="preserve">735152474</t>
  </si>
  <si>
    <t xml:space="preserve">Otopné těleso panelové VK dvoudeskové 1 přídavná přestupní plocha výška/délka 600/700 mm výkon 902 W</t>
  </si>
  <si>
    <t xml:space="preserve">-1308207995</t>
  </si>
  <si>
    <t xml:space="preserve">735152475</t>
  </si>
  <si>
    <t xml:space="preserve">Otopné těleso panelové VK dvoudeskové 1 přídavná přestupní plocha výška/délka 600/800 mm výkon 1030 W</t>
  </si>
  <si>
    <t xml:space="preserve">161265769</t>
  </si>
  <si>
    <t xml:space="preserve">735152477</t>
  </si>
  <si>
    <t xml:space="preserve">Otopné těleso panelové VK dvoudeskové 1 přídavná přestupní plocha výška/délka 600/1000 mm výkon 1288 W</t>
  </si>
  <si>
    <t xml:space="preserve">1051633438</t>
  </si>
  <si>
    <t xml:space="preserve">735152574</t>
  </si>
  <si>
    <t xml:space="preserve">Otopné těleso panelové VK dvoudeskové 2 přídavné přestupní plochy výška/délka 600/700 mm výkon 1175 W</t>
  </si>
  <si>
    <t xml:space="preserve">1234738827</t>
  </si>
  <si>
    <t xml:space="preserve">735152575</t>
  </si>
  <si>
    <t xml:space="preserve">Otopné těleso panelové VK dvoudeskové 2 přídavné přestupní plochy výška/délka 600/800 mm výkon 1343 W</t>
  </si>
  <si>
    <t xml:space="preserve">-688207065</t>
  </si>
  <si>
    <t xml:space="preserve">735152576</t>
  </si>
  <si>
    <t xml:space="preserve">Otopné těleso panelové VK dvoudeskové 2 přídavné přestupní plochy výška/délka 600/900 mm výkon 1511 W</t>
  </si>
  <si>
    <t xml:space="preserve">468000518</t>
  </si>
  <si>
    <t xml:space="preserve">735152577</t>
  </si>
  <si>
    <t xml:space="preserve">Otopné těleso panelové VK dvoudeskové 2 přídavné přestupní plochy výška/délka 600/1000 mm výkon 1679 W</t>
  </si>
  <si>
    <t xml:space="preserve">-902349822</t>
  </si>
  <si>
    <t xml:space="preserve">735152578</t>
  </si>
  <si>
    <t xml:space="preserve">Otopné těleso panelové VK dvoudeskové 2 přídavné přestupní plochy výška/délka 600/1100 mm výkon 1847 W</t>
  </si>
  <si>
    <t xml:space="preserve">1211248224</t>
  </si>
  <si>
    <t xml:space="preserve">735152579</t>
  </si>
  <si>
    <t xml:space="preserve">Otopné těleso panelové VK dvoudeskové 2 přídavné přestupní plochy výška/délka 600/1200 mm výkon 2015 W</t>
  </si>
  <si>
    <t xml:space="preserve">-447310623</t>
  </si>
  <si>
    <t xml:space="preserve">735152580</t>
  </si>
  <si>
    <t xml:space="preserve">Otopné těleso panelové VK dvoudeskové 2 přídavné přestupní plochy výška/délka 600/1400 mm výkon 2351 W</t>
  </si>
  <si>
    <t xml:space="preserve">-93406306</t>
  </si>
  <si>
    <t xml:space="preserve">735152582</t>
  </si>
  <si>
    <t xml:space="preserve">Otopné těleso panelové VK dvoudeskové 2 přídavné přestupní plochy výška/délka 600/1800 mm výkon 3022 W</t>
  </si>
  <si>
    <t xml:space="preserve">1443233151</t>
  </si>
  <si>
    <t xml:space="preserve">735152676</t>
  </si>
  <si>
    <t xml:space="preserve">Otopné těleso panelové VK třídeskové 3 přídavné přestupní plochy výška/délka 600/900 mm výkon 2165 W</t>
  </si>
  <si>
    <t xml:space="preserve">-31429512</t>
  </si>
  <si>
    <t xml:space="preserve">735152680</t>
  </si>
  <si>
    <t xml:space="preserve">Otopné těleso panelové VK třídeskové 3 přídavné přestupní plochy výška/délka 600/1400 mm výkon 3368 W</t>
  </si>
  <si>
    <t xml:space="preserve">1667760434</t>
  </si>
  <si>
    <t xml:space="preserve">735152682</t>
  </si>
  <si>
    <t xml:space="preserve">Otopné těleso panelové VK třídeskové 3 přídavné přestupní plochy výška/délka 600/1800 mm výkon 4331 W</t>
  </si>
  <si>
    <t xml:space="preserve">-364118449</t>
  </si>
  <si>
    <t xml:space="preserve">735152683.01</t>
  </si>
  <si>
    <t xml:space="preserve">Otopné těleso panelové VK třídeskové 3 přídavné přestupní plochy výška/délka 600/2300 mm výkon 4812 W</t>
  </si>
  <si>
    <t xml:space="preserve">-272589104</t>
  </si>
  <si>
    <t xml:space="preserve">735159310</t>
  </si>
  <si>
    <t xml:space="preserve">Montáž otopných těles panelových třířadých délky do 1140 mm</t>
  </si>
  <si>
    <t xml:space="preserve">187324871</t>
  </si>
  <si>
    <t xml:space="preserve">2+3+7+7+4+2</t>
  </si>
  <si>
    <t xml:space="preserve">735159320</t>
  </si>
  <si>
    <t xml:space="preserve">Montáž otopných těles panelových třířadých délky do 1500 mm</t>
  </si>
  <si>
    <t xml:space="preserve">1439944356</t>
  </si>
  <si>
    <t xml:space="preserve">5+12</t>
  </si>
  <si>
    <t xml:space="preserve">735159340</t>
  </si>
  <si>
    <t xml:space="preserve">Montáž otopných těles panelových třířadých délky do 2820 mm</t>
  </si>
  <si>
    <t xml:space="preserve">345742013</t>
  </si>
  <si>
    <t xml:space="preserve">10+8+2+4+1</t>
  </si>
  <si>
    <t xml:space="preserve">32060040-ES-0010</t>
  </si>
  <si>
    <t xml:space="preserve">Deskové otopné těleso se snížením povrchové teploty VK 32-0600/0400</t>
  </si>
  <si>
    <t xml:space="preserve">ks</t>
  </si>
  <si>
    <t xml:space="preserve">1658861016</t>
  </si>
  <si>
    <t xml:space="preserve">32060060-6S-0010</t>
  </si>
  <si>
    <t xml:space="preserve">Deskové otopné těleso se snížením povrchové teploty VK 32-0600/0600</t>
  </si>
  <si>
    <t xml:space="preserve">2041847746</t>
  </si>
  <si>
    <t xml:space="preserve">32060090-6S-0010</t>
  </si>
  <si>
    <t xml:space="preserve">Deskové otopné těleso se snížením povrchové teploty VK 32-0600/0900</t>
  </si>
  <si>
    <t xml:space="preserve">-66610438</t>
  </si>
  <si>
    <t xml:space="preserve">32060100-6S-0010</t>
  </si>
  <si>
    <t xml:space="preserve">Deskové otopné těleso se snížením povrchové teploty VK 32-0600/1000</t>
  </si>
  <si>
    <t xml:space="preserve">1150565936</t>
  </si>
  <si>
    <t xml:space="preserve">32060110-6S-0010</t>
  </si>
  <si>
    <t xml:space="preserve">Deskové otopné těleso se snížením povrchové teploty VK 32-0600/1100</t>
  </si>
  <si>
    <t xml:space="preserve">1921487998</t>
  </si>
  <si>
    <t xml:space="preserve">32060120-6S-0010</t>
  </si>
  <si>
    <t xml:space="preserve">Deskové otopné těleso se snížením povrchové teploty VK 32-0600/1200</t>
  </si>
  <si>
    <t xml:space="preserve">-1892628652</t>
  </si>
  <si>
    <t xml:space="preserve">32060140-6S-0010</t>
  </si>
  <si>
    <t xml:space="preserve">Deskové otopné těleso se snížením povrchové teploty VK 32-0600/1400</t>
  </si>
  <si>
    <t xml:space="preserve">1925594560</t>
  </si>
  <si>
    <t xml:space="preserve">32060160-6S-0010</t>
  </si>
  <si>
    <t xml:space="preserve">Deskové otopné těleso se snížením povrchové teploty VK 32-0600/1600</t>
  </si>
  <si>
    <t xml:space="preserve">-1611691536</t>
  </si>
  <si>
    <t xml:space="preserve">32060180-6S-0010</t>
  </si>
  <si>
    <t xml:space="preserve">Deskové otopné těleso se snížením povrchové teploty VK 32-0600/1800</t>
  </si>
  <si>
    <t xml:space="preserve">1079782478</t>
  </si>
  <si>
    <t xml:space="preserve">32060200-6S-0010</t>
  </si>
  <si>
    <t xml:space="preserve">Deskové otopné těleso se snížením povrchové teploty VK 32-0600/2000</t>
  </si>
  <si>
    <t xml:space="preserve">-788634423</t>
  </si>
  <si>
    <t xml:space="preserve">32060230-6S-0010</t>
  </si>
  <si>
    <t xml:space="preserve">Deskové otopné těleso se snížením povrchové teploty VK 32-0600/2300</t>
  </si>
  <si>
    <t xml:space="preserve">1891245254</t>
  </si>
  <si>
    <t xml:space="preserve">32090140-6S-0010</t>
  </si>
  <si>
    <t xml:space="preserve">Deskové otopné těleso se snížením povrchové teploty VK 32-0900/1400</t>
  </si>
  <si>
    <t xml:space="preserve">-1965993205</t>
  </si>
  <si>
    <t xml:space="preserve">32090200-6S-0010</t>
  </si>
  <si>
    <t xml:space="preserve">Deskové otopné těleso se snížením povrchové teploty VK 32-0900/2000</t>
  </si>
  <si>
    <t xml:space="preserve">-222066153</t>
  </si>
  <si>
    <t xml:space="preserve">32060260-6S-0010</t>
  </si>
  <si>
    <t xml:space="preserve">Deskové otopné těleso se snížením povrchové teploty  VK 32-0600/2600</t>
  </si>
  <si>
    <t xml:space="preserve">1072970367</t>
  </si>
  <si>
    <t xml:space="preserve">32030300-6S-0010</t>
  </si>
  <si>
    <t xml:space="preserve">Deskové otopné těleso se snížením povrchové teploty  VK 32-0300/3000</t>
  </si>
  <si>
    <t xml:space="preserve">105685877</t>
  </si>
  <si>
    <t xml:space="preserve">32060050-6S-0010</t>
  </si>
  <si>
    <t xml:space="preserve">Deskové otopné těleso se snížením povrchové teploty  VK 32-0600/0500</t>
  </si>
  <si>
    <t xml:space="preserve">408011702</t>
  </si>
  <si>
    <t xml:space="preserve">735164511</t>
  </si>
  <si>
    <t xml:space="preserve">Montáž otopného tělesa trubkového na stěnu výšky tělesa do 1500 mm</t>
  </si>
  <si>
    <t xml:space="preserve">-1682974917</t>
  </si>
  <si>
    <t xml:space="preserve">32090200-6S-00.01</t>
  </si>
  <si>
    <t xml:space="preserve">Koupelnové panelové těleso L=500, L=1240</t>
  </si>
  <si>
    <t xml:space="preserve">-2004376385</t>
  </si>
  <si>
    <t xml:space="preserve">998735101</t>
  </si>
  <si>
    <t xml:space="preserve">Přesun hmot tonážní pro otopná tělesa v objektech v do 6 m</t>
  </si>
  <si>
    <t xml:space="preserve">-632062177</t>
  </si>
  <si>
    <t xml:space="preserve">998735194</t>
  </si>
  <si>
    <t xml:space="preserve">Příplatek k přesunu hmot tonážní 735 za zvětšený přesun do 1000 m</t>
  </si>
  <si>
    <t xml:space="preserve">1515161169</t>
  </si>
  <si>
    <t xml:space="preserve">998735199</t>
  </si>
  <si>
    <t xml:space="preserve">Příplatek k přesunu hmot tonážní 735 za zvětšený přesun ZKD 1000 m přes 1000 m</t>
  </si>
  <si>
    <t xml:space="preserve">-1930685077</t>
  </si>
  <si>
    <t xml:space="preserve">05 - FVE</t>
  </si>
  <si>
    <t xml:space="preserve">Pol74</t>
  </si>
  <si>
    <t xml:space="preserve">Fotovoltaický panel 500Wp</t>
  </si>
  <si>
    <t xml:space="preserve">Pol75</t>
  </si>
  <si>
    <t xml:space="preserve">Hliníková konstrukce 13°</t>
  </si>
  <si>
    <t xml:space="preserve">Pol76</t>
  </si>
  <si>
    <t xml:space="preserve">Optimizér 500Wp</t>
  </si>
  <si>
    <t xml:space="preserve">Pol77</t>
  </si>
  <si>
    <t xml:space="preserve">Hybridní střídač 10kW, včetně smartmeteru</t>
  </si>
  <si>
    <t xml:space="preserve">Pol78</t>
  </si>
  <si>
    <t xml:space="preserve">Bateriové úložiště lithiová 18,4kWh, včetně BMS</t>
  </si>
  <si>
    <t xml:space="preserve">Pol79</t>
  </si>
  <si>
    <t xml:space="preserve">Rozvaděč RFVE oceloplechový, In=25A, IP40 (viz schéma napájení)</t>
  </si>
  <si>
    <t xml:space="preserve">Pol80</t>
  </si>
  <si>
    <t xml:space="preserve">Rozvaděč RDC oceloplechový, In=2x12A, IP40 (viz schéma napájení)</t>
  </si>
  <si>
    <t xml:space="preserve">Pol81</t>
  </si>
  <si>
    <t xml:space="preserve">STOP tlačítko, se sklem</t>
  </si>
  <si>
    <t xml:space="preserve">Pol82</t>
  </si>
  <si>
    <t xml:space="preserve">Oceloplechový žlab žárově zinkovaný  plný 50x62, včetně podpěr a veškerého příslušenství</t>
  </si>
  <si>
    <t xml:space="preserve">Pol83</t>
  </si>
  <si>
    <t xml:space="preserve">Drátěný žlab 50x100, včetně podpěr a veškerého příslušenství</t>
  </si>
  <si>
    <t xml:space="preserve">Pol84</t>
  </si>
  <si>
    <t xml:space="preserve">Bezhalogenová kabelová lišta 20x20, včetně příslušenství</t>
  </si>
  <si>
    <t xml:space="preserve">Pol85</t>
  </si>
  <si>
    <t xml:space="preserve">Solární kabel 6mm2</t>
  </si>
  <si>
    <t xml:space="preserve">Pol13</t>
  </si>
  <si>
    <t xml:space="preserve">CYA 16</t>
  </si>
  <si>
    <t xml:space="preserve">Pol86</t>
  </si>
  <si>
    <t xml:space="preserve">CYA 6</t>
  </si>
  <si>
    <t xml:space="preserve">Pol15</t>
  </si>
  <si>
    <t xml:space="preserve">CYKY 5x4</t>
  </si>
  <si>
    <t xml:space="preserve">Pol87</t>
  </si>
  <si>
    <t xml:space="preserve">FTP CAT5E</t>
  </si>
  <si>
    <t xml:space="preserve">Pol88</t>
  </si>
  <si>
    <t xml:space="preserve">CXKH-V 2x1,5</t>
  </si>
  <si>
    <t xml:space="preserve">Pol89</t>
  </si>
  <si>
    <t xml:space="preserve">CYKY 3x1,5</t>
  </si>
  <si>
    <t xml:space="preserve">Pol90</t>
  </si>
  <si>
    <t xml:space="preserve">kpl</t>
  </si>
  <si>
    <t xml:space="preserve">Pol91</t>
  </si>
  <si>
    <t xml:space="preserve">Požární ucpávky</t>
  </si>
  <si>
    <t xml:space="preserve">Pol20</t>
  </si>
  <si>
    <t xml:space="preserve">Připojení k internetu a monitoring</t>
  </si>
  <si>
    <t xml:space="preserve">Pol92</t>
  </si>
  <si>
    <t xml:space="preserve">Úpravy v rozvaděči RH</t>
  </si>
  <si>
    <t xml:space="preserve">Pol93</t>
  </si>
  <si>
    <t xml:space="preserve">Úprava jímací soustavy</t>
  </si>
  <si>
    <t xml:space="preserve">Pol94</t>
  </si>
  <si>
    <t xml:space="preserve">Výrobní projektová dokumentace</t>
  </si>
  <si>
    <t xml:space="preserve">Pol95</t>
  </si>
  <si>
    <t xml:space="preserve">Dokumentace skutečného provedení</t>
  </si>
  <si>
    <t xml:space="preserve">Pol96</t>
  </si>
  <si>
    <t xml:space="preserve">Inženýring</t>
  </si>
  <si>
    <t xml:space="preserve">Pol97</t>
  </si>
  <si>
    <t xml:space="preserve">Pol98</t>
  </si>
  <si>
    <t xml:space="preserve">TIČR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820522856</t>
  </si>
  <si>
    <t xml:space="preserve">VRN2</t>
  </si>
  <si>
    <t xml:space="preserve">Příprava staveniště</t>
  </si>
  <si>
    <t xml:space="preserve">020001000</t>
  </si>
  <si>
    <t xml:space="preserve">565999608</t>
  </si>
  <si>
    <t xml:space="preserve">VRN3</t>
  </si>
  <si>
    <t xml:space="preserve">Zařízení staveniště</t>
  </si>
  <si>
    <t xml:space="preserve">030001000</t>
  </si>
  <si>
    <t xml:space="preserve">-51858653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333742978</t>
  </si>
  <si>
    <t xml:space="preserve">045002000</t>
  </si>
  <si>
    <t xml:space="preserve">Kompletační a koordinační činnost</t>
  </si>
  <si>
    <t xml:space="preserve">947346044</t>
  </si>
  <si>
    <t xml:space="preserve">049303100</t>
  </si>
  <si>
    <t xml:space="preserve">Zhotovení Průkazu energetické náročnosti budovy (PENB) pro objekt MŠ</t>
  </si>
  <si>
    <t xml:space="preserve">1760597733</t>
  </si>
  <si>
    <t xml:space="preserve">049303200</t>
  </si>
  <si>
    <t xml:space="preserve">Protokol z měření hluku, vypracovaný v souladu s § 32a zákona, prokazující, že hlučnost všech instalovaných stacionárních zdrojů hluku v souběhu splňují hygienické limity v denní i noční době ve venkovním chráněném prostoru nejbližší stavby</t>
  </si>
  <si>
    <t xml:space="preserve">-1641507523</t>
  </si>
  <si>
    <t xml:space="preserve">049303300</t>
  </si>
  <si>
    <t xml:space="preserve">Protokol z měření hluku, provedený držitelem osvědčení o akreditaci nebo držitelem autorizace, prokazující, že nebude překročena maximální hladina akustického tlaku A z provozu stacionárních zdrojů hluku ve vnitřních chráněných prostorech</t>
  </si>
  <si>
    <t xml:space="preserve">1160520080</t>
  </si>
  <si>
    <t xml:space="preserve">049303400</t>
  </si>
  <si>
    <t xml:space="preserve">Protokol z měření výkonů vzduchotechnického zařízení a srovnání s projektovanými parametry ve všech nuceně větraných prostorech</t>
  </si>
  <si>
    <t xml:space="preserve">-1695339148</t>
  </si>
  <si>
    <t xml:space="preserve">049303500</t>
  </si>
  <si>
    <t xml:space="preserve">Protokol z měření elektrického osvětlení ve všech třídách, kde dochází k osazení nových oken a výměně osvětlovacích těles za nová LED svítidla. Elektrická složka osvětlení v těchto prostorech bude odpovídat normovým hodnotám</t>
  </si>
  <si>
    <t xml:space="preserve">-1807084222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468492468</t>
  </si>
  <si>
    <t xml:space="preserve">065002000</t>
  </si>
  <si>
    <t xml:space="preserve">Mimostaveništní doprava materiálů</t>
  </si>
  <si>
    <t xml:space="preserve">-1740504907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854389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5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7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2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2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14"/>
    </row>
    <row r="35" s="30" customFormat="true" ht="25.5" hidden="false" customHeight="true" outlineLevel="0" collapsed="false">
      <c r="A35" s="23"/>
      <c r="B35" s="24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9"/>
      <c r="BE37" s="23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4"/>
      <c r="C49" s="45"/>
      <c r="D49" s="46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8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3"/>
      <c r="B60" s="24"/>
      <c r="C60" s="25"/>
      <c r="D60" s="49" t="s">
        <v>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9" t="s">
        <v>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9" t="s">
        <v>49</v>
      </c>
      <c r="AI60" s="27"/>
      <c r="AJ60" s="27"/>
      <c r="AK60" s="27"/>
      <c r="AL60" s="27"/>
      <c r="AM60" s="49" t="s">
        <v>50</v>
      </c>
      <c r="AN60" s="27"/>
      <c r="AO60" s="27"/>
      <c r="AP60" s="25"/>
      <c r="AQ60" s="25"/>
      <c r="AR60" s="29"/>
      <c r="BE60" s="23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3"/>
      <c r="B64" s="24"/>
      <c r="C64" s="25"/>
      <c r="D64" s="46" t="s">
        <v>51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2</v>
      </c>
      <c r="AI64" s="50"/>
      <c r="AJ64" s="50"/>
      <c r="AK64" s="50"/>
      <c r="AL64" s="50"/>
      <c r="AM64" s="50"/>
      <c r="AN64" s="50"/>
      <c r="AO64" s="50"/>
      <c r="AP64" s="25"/>
      <c r="AQ64" s="25"/>
      <c r="AR64" s="29"/>
      <c r="BE64" s="23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3"/>
      <c r="B75" s="24"/>
      <c r="C75" s="25"/>
      <c r="D75" s="49" t="s">
        <v>4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9" t="s">
        <v>5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9" t="s">
        <v>49</v>
      </c>
      <c r="AI75" s="27"/>
      <c r="AJ75" s="27"/>
      <c r="AK75" s="27"/>
      <c r="AL75" s="27"/>
      <c r="AM75" s="49" t="s">
        <v>50</v>
      </c>
      <c r="AN75" s="27"/>
      <c r="AO75" s="27"/>
      <c r="AP75" s="25"/>
      <c r="AQ75" s="25"/>
      <c r="AR75" s="29"/>
      <c r="BE75" s="23"/>
    </row>
    <row r="76" s="30" customFormat="true" ht="11.2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9"/>
      <c r="BE76" s="23"/>
    </row>
    <row r="77" s="30" customFormat="true" ht="6.75" hidden="false" customHeight="true" outlineLevel="0" collapsed="false">
      <c r="A77" s="23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9"/>
      <c r="BE77" s="23"/>
    </row>
    <row r="81" s="30" customFormat="true" ht="6.75" hidden="false" customHeight="true" outlineLevel="0" collapsed="false">
      <c r="A81" s="23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9"/>
      <c r="BE81" s="23"/>
    </row>
    <row r="82" s="30" customFormat="true" ht="24.75" hidden="false" customHeight="true" outlineLevel="0" collapsed="false">
      <c r="A82" s="23"/>
      <c r="B82" s="24"/>
      <c r="C82" s="9" t="s">
        <v>53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9"/>
      <c r="B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9"/>
      <c r="BE83" s="23"/>
    </row>
    <row r="84" s="55" customFormat="true" ht="12" hidden="false" customHeight="true" outlineLevel="0" collapsed="false">
      <c r="B84" s="56"/>
      <c r="C84" s="17" t="s">
        <v>12</v>
      </c>
      <c r="D84" s="57"/>
      <c r="E84" s="57"/>
      <c r="F84" s="57"/>
      <c r="G84" s="57"/>
      <c r="H84" s="57"/>
      <c r="I84" s="57"/>
      <c r="J84" s="57"/>
      <c r="K84" s="57"/>
      <c r="L84" s="57" t="str">
        <f aca="false">K5</f>
        <v>2022-011(1)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75" hidden="false" customHeight="true" outlineLevel="0" collapsed="false">
      <c r="B85" s="60"/>
      <c r="C85" s="61" t="s">
        <v>15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Snížení energetické náročnosti objektu MŠ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2"/>
      <c r="AQ85" s="62"/>
      <c r="AR85" s="64"/>
    </row>
    <row r="86" s="30" customFormat="true" ht="6.7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9"/>
      <c r="BE86" s="23"/>
    </row>
    <row r="87" s="30" customFormat="true" ht="12" hidden="false" customHeight="true" outlineLevel="0" collapsed="false">
      <c r="A87" s="23"/>
      <c r="B87" s="24"/>
      <c r="C87" s="17" t="s">
        <v>19</v>
      </c>
      <c r="D87" s="25"/>
      <c r="E87" s="25"/>
      <c r="F87" s="25"/>
      <c r="G87" s="25"/>
      <c r="H87" s="25"/>
      <c r="I87" s="25"/>
      <c r="J87" s="25"/>
      <c r="K87" s="25"/>
      <c r="L87" s="65" t="str">
        <f aca="false">IF(K8="","",K8)</f>
        <v>Trojdílná 1117/18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1</v>
      </c>
      <c r="AJ87" s="25"/>
      <c r="AK87" s="25"/>
      <c r="AL87" s="25"/>
      <c r="AM87" s="66" t="str">
        <f aca="false">IF(AN8= "","",AN8)</f>
        <v>Vyplň údaj</v>
      </c>
      <c r="AN87" s="66"/>
      <c r="AO87" s="25"/>
      <c r="AP87" s="25"/>
      <c r="AQ87" s="25"/>
      <c r="AR87" s="29"/>
      <c r="B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9"/>
      <c r="BE88" s="23"/>
    </row>
    <row r="89" s="30" customFormat="true" ht="15" hidden="false" customHeight="true" outlineLevel="0" collapsed="false">
      <c r="A89" s="23"/>
      <c r="B89" s="24"/>
      <c r="C89" s="17" t="s">
        <v>23</v>
      </c>
      <c r="D89" s="25"/>
      <c r="E89" s="25"/>
      <c r="F89" s="25"/>
      <c r="G89" s="25"/>
      <c r="H89" s="25"/>
      <c r="I89" s="25"/>
      <c r="J89" s="25"/>
      <c r="K89" s="25"/>
      <c r="L89" s="57" t="str">
        <f aca="false">IF(E11= "","",E11)</f>
        <v>Městská část Praha 5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28</v>
      </c>
      <c r="AJ89" s="25"/>
      <c r="AK89" s="25"/>
      <c r="AL89" s="25"/>
      <c r="AM89" s="67" t="str">
        <f aca="false">IF(E17="","",E17)</f>
        <v>RH-ARCHITEKTI s.r.o.</v>
      </c>
      <c r="AN89" s="67"/>
      <c r="AO89" s="67"/>
      <c r="AP89" s="67"/>
      <c r="AQ89" s="25"/>
      <c r="AR89" s="29"/>
      <c r="AS89" s="68" t="s">
        <v>54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3"/>
    </row>
    <row r="90" s="30" customFormat="true" ht="15" hidden="false" customHeight="true" outlineLevel="0" collapsed="false">
      <c r="A90" s="23"/>
      <c r="B90" s="24"/>
      <c r="C90" s="17" t="s">
        <v>27</v>
      </c>
      <c r="D90" s="25"/>
      <c r="E90" s="25"/>
      <c r="F90" s="25"/>
      <c r="G90" s="25"/>
      <c r="H90" s="25"/>
      <c r="I90" s="25"/>
      <c r="J90" s="25"/>
      <c r="K90" s="25"/>
      <c r="L90" s="57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1</v>
      </c>
      <c r="AJ90" s="25"/>
      <c r="AK90" s="25"/>
      <c r="AL90" s="25"/>
      <c r="AM90" s="67" t="str">
        <f aca="false">IF(E20="","",E20)</f>
        <v> </v>
      </c>
      <c r="AN90" s="67"/>
      <c r="AO90" s="67"/>
      <c r="AP90" s="67"/>
      <c r="AQ90" s="25"/>
      <c r="AR90" s="29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3"/>
    </row>
    <row r="91" s="30" customFormat="true" ht="10.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9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3"/>
    </row>
    <row r="92" s="30" customFormat="true" ht="29.25" hidden="false" customHeight="true" outlineLevel="0" collapsed="false">
      <c r="A92" s="23"/>
      <c r="B92" s="24"/>
      <c r="C92" s="75" t="s">
        <v>55</v>
      </c>
      <c r="D92" s="75"/>
      <c r="E92" s="75"/>
      <c r="F92" s="75"/>
      <c r="G92" s="75"/>
      <c r="H92" s="76"/>
      <c r="I92" s="77" t="s">
        <v>56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7</v>
      </c>
      <c r="AH92" s="78"/>
      <c r="AI92" s="78"/>
      <c r="AJ92" s="78"/>
      <c r="AK92" s="78"/>
      <c r="AL92" s="78"/>
      <c r="AM92" s="78"/>
      <c r="AN92" s="79" t="s">
        <v>58</v>
      </c>
      <c r="AO92" s="79"/>
      <c r="AP92" s="79"/>
      <c r="AQ92" s="80" t="s">
        <v>59</v>
      </c>
      <c r="AR92" s="29"/>
      <c r="AS92" s="81" t="s">
        <v>60</v>
      </c>
      <c r="AT92" s="82" t="s">
        <v>61</v>
      </c>
      <c r="AU92" s="82" t="s">
        <v>62</v>
      </c>
      <c r="AV92" s="82" t="s">
        <v>63</v>
      </c>
      <c r="AW92" s="82" t="s">
        <v>64</v>
      </c>
      <c r="AX92" s="82" t="s">
        <v>65</v>
      </c>
      <c r="AY92" s="82" t="s">
        <v>66</v>
      </c>
      <c r="AZ92" s="82" t="s">
        <v>67</v>
      </c>
      <c r="BA92" s="82" t="s">
        <v>68</v>
      </c>
      <c r="BB92" s="82" t="s">
        <v>69</v>
      </c>
      <c r="BC92" s="82" t="s">
        <v>70</v>
      </c>
      <c r="BD92" s="83" t="s">
        <v>71</v>
      </c>
      <c r="BE92" s="23"/>
    </row>
    <row r="93" s="30" customFormat="true" ht="10.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9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3"/>
    </row>
    <row r="94" s="87" customFormat="true" ht="32.25" hidden="false" customHeight="true" outlineLevel="0" collapsed="false">
      <c r="B94" s="88"/>
      <c r="C94" s="89" t="s">
        <v>72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+AG96+SUM(AG99:AG102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+AS96+SUM(AS99:AS102),2)</f>
        <v>0</v>
      </c>
      <c r="AT94" s="96" t="n">
        <f aca="false">ROUND(SUM(AV94:AW94),2)</f>
        <v>0</v>
      </c>
      <c r="AU94" s="97" t="n">
        <f aca="false">ROUND(AU95+AU96+SUM(AU99:AU102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+AZ96+SUM(AZ99:AZ102),2)</f>
        <v>0</v>
      </c>
      <c r="BA94" s="96" t="n">
        <f aca="false">ROUND(BA95+BA96+SUM(BA99:BA102),2)</f>
        <v>0</v>
      </c>
      <c r="BB94" s="96" t="n">
        <f aca="false">ROUND(BB95+BB96+SUM(BB99:BB102),2)</f>
        <v>0</v>
      </c>
      <c r="BC94" s="96" t="n">
        <f aca="false">ROUND(BC95+BC96+SUM(BC99:BC102),2)</f>
        <v>0</v>
      </c>
      <c r="BD94" s="98" t="n">
        <f aca="false">ROUND(BD95+BD96+SUM(BD99:BD102),2)</f>
        <v>0</v>
      </c>
      <c r="BS94" s="99" t="s">
        <v>73</v>
      </c>
      <c r="BT94" s="99" t="s">
        <v>74</v>
      </c>
      <c r="BU94" s="100" t="s">
        <v>75</v>
      </c>
      <c r="BV94" s="99" t="s">
        <v>76</v>
      </c>
      <c r="BW94" s="99" t="s">
        <v>4</v>
      </c>
      <c r="BX94" s="99" t="s">
        <v>77</v>
      </c>
      <c r="CL94" s="99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79</v>
      </c>
      <c r="E95" s="104"/>
      <c r="F95" s="104"/>
      <c r="G95" s="104"/>
      <c r="H95" s="104"/>
      <c r="I95" s="105"/>
      <c r="J95" s="104" t="s">
        <v>80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 - Stavební část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01 - Stavební část'!P138</f>
        <v>0</v>
      </c>
      <c r="AV95" s="110" t="n">
        <f aca="false">'01 - Stavební část'!J33</f>
        <v>0</v>
      </c>
      <c r="AW95" s="110" t="n">
        <f aca="false">'01 - Stavební část'!J34</f>
        <v>0</v>
      </c>
      <c r="AX95" s="110" t="n">
        <f aca="false">'01 - Stavební část'!J35</f>
        <v>0</v>
      </c>
      <c r="AY95" s="110" t="n">
        <f aca="false">'01 - Stavební část'!J36</f>
        <v>0</v>
      </c>
      <c r="AZ95" s="110" t="n">
        <f aca="false">'01 - Stavební část'!F33</f>
        <v>0</v>
      </c>
      <c r="BA95" s="110" t="n">
        <f aca="false">'01 - Stavební část'!F34</f>
        <v>0</v>
      </c>
      <c r="BB95" s="110" t="n">
        <f aca="false">'01 - Stavební část'!F35</f>
        <v>0</v>
      </c>
      <c r="BC95" s="110" t="n">
        <f aca="false">'01 - Stavební část'!F36</f>
        <v>0</v>
      </c>
      <c r="BD95" s="112" t="n">
        <f aca="false">'01 - Stavební část'!F37</f>
        <v>0</v>
      </c>
      <c r="BT95" s="114" t="s">
        <v>82</v>
      </c>
      <c r="BV95" s="114" t="s">
        <v>76</v>
      </c>
      <c r="BW95" s="114" t="s">
        <v>83</v>
      </c>
      <c r="BX95" s="114" t="s">
        <v>4</v>
      </c>
      <c r="CL95" s="114"/>
      <c r="CM95" s="114" t="s">
        <v>84</v>
      </c>
    </row>
    <row r="96" s="113" customFormat="true" ht="16.5" hidden="false" customHeight="true" outlineLevel="0" collapsed="false">
      <c r="B96" s="102"/>
      <c r="C96" s="103"/>
      <c r="D96" s="104" t="s">
        <v>85</v>
      </c>
      <c r="E96" s="104"/>
      <c r="F96" s="104"/>
      <c r="G96" s="104"/>
      <c r="H96" s="104"/>
      <c r="I96" s="105"/>
      <c r="J96" s="104" t="s">
        <v>86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15" t="n">
        <f aca="false">ROUND(SUM(AG97:AG98),2)</f>
        <v>0</v>
      </c>
      <c r="AH96" s="115"/>
      <c r="AI96" s="115"/>
      <c r="AJ96" s="115"/>
      <c r="AK96" s="115"/>
      <c r="AL96" s="115"/>
      <c r="AM96" s="115"/>
      <c r="AN96" s="106" t="n">
        <f aca="false">SUM(AG96,AT96)</f>
        <v>0</v>
      </c>
      <c r="AO96" s="106"/>
      <c r="AP96" s="106"/>
      <c r="AQ96" s="107" t="s">
        <v>81</v>
      </c>
      <c r="AR96" s="108"/>
      <c r="AS96" s="109" t="n">
        <f aca="false">ROUND(SUM(AS97:AS98),2)</f>
        <v>0</v>
      </c>
      <c r="AT96" s="110" t="n">
        <f aca="false">ROUND(SUM(AV96:AW96),2)</f>
        <v>0</v>
      </c>
      <c r="AU96" s="111" t="n">
        <f aca="false">ROUND(SUM(AU97:AU98),5)</f>
        <v>0</v>
      </c>
      <c r="AV96" s="110" t="n">
        <f aca="false">ROUND(AZ96*L29,2)</f>
        <v>0</v>
      </c>
      <c r="AW96" s="110" t="n">
        <f aca="false">ROUND(BA96*L30,2)</f>
        <v>0</v>
      </c>
      <c r="AX96" s="110" t="n">
        <f aca="false">ROUND(BB96*L29,2)</f>
        <v>0</v>
      </c>
      <c r="AY96" s="110" t="n">
        <f aca="false">ROUND(BC96*L30,2)</f>
        <v>0</v>
      </c>
      <c r="AZ96" s="110" t="n">
        <f aca="false">ROUND(SUM(AZ97:AZ98),2)</f>
        <v>0</v>
      </c>
      <c r="BA96" s="110" t="n">
        <f aca="false">ROUND(SUM(BA97:BA98),2)</f>
        <v>0</v>
      </c>
      <c r="BB96" s="110" t="n">
        <f aca="false">ROUND(SUM(BB97:BB98),2)</f>
        <v>0</v>
      </c>
      <c r="BC96" s="110" t="n">
        <f aca="false">ROUND(SUM(BC97:BC98),2)</f>
        <v>0</v>
      </c>
      <c r="BD96" s="112" t="n">
        <f aca="false">ROUND(SUM(BD97:BD98),2)</f>
        <v>0</v>
      </c>
      <c r="BS96" s="114" t="s">
        <v>73</v>
      </c>
      <c r="BT96" s="114" t="s">
        <v>82</v>
      </c>
      <c r="BU96" s="114" t="s">
        <v>75</v>
      </c>
      <c r="BV96" s="114" t="s">
        <v>76</v>
      </c>
      <c r="BW96" s="114" t="s">
        <v>87</v>
      </c>
      <c r="BX96" s="114" t="s">
        <v>4</v>
      </c>
      <c r="CL96" s="114"/>
      <c r="CM96" s="114" t="s">
        <v>84</v>
      </c>
    </row>
    <row r="97" s="55" customFormat="true" ht="16.5" hidden="false" customHeight="true" outlineLevel="0" collapsed="false">
      <c r="A97" s="101" t="s">
        <v>78</v>
      </c>
      <c r="B97" s="56"/>
      <c r="C97" s="116"/>
      <c r="D97" s="116"/>
      <c r="E97" s="117" t="s">
        <v>88</v>
      </c>
      <c r="F97" s="117"/>
      <c r="G97" s="117"/>
      <c r="H97" s="117"/>
      <c r="I97" s="117"/>
      <c r="J97" s="116"/>
      <c r="K97" s="117" t="s">
        <v>89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02_1 - EL SLN - osvětlení'!J32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 t="s">
        <v>90</v>
      </c>
      <c r="AR97" s="58"/>
      <c r="AS97" s="120" t="n">
        <v>0</v>
      </c>
      <c r="AT97" s="121" t="n">
        <f aca="false">ROUND(SUM(AV97:AW97),2)</f>
        <v>0</v>
      </c>
      <c r="AU97" s="122" t="n">
        <f aca="false">'02_1 - EL SLN - osvětlení'!P127</f>
        <v>0</v>
      </c>
      <c r="AV97" s="121" t="n">
        <f aca="false">'02_1 - EL SLN - osvětlení'!J35</f>
        <v>0</v>
      </c>
      <c r="AW97" s="121" t="n">
        <f aca="false">'02_1 - EL SLN - osvětlení'!J36</f>
        <v>0</v>
      </c>
      <c r="AX97" s="121" t="n">
        <f aca="false">'02_1 - EL SLN - osvětlení'!J37</f>
        <v>0</v>
      </c>
      <c r="AY97" s="121" t="n">
        <f aca="false">'02_1 - EL SLN - osvětlení'!J38</f>
        <v>0</v>
      </c>
      <c r="AZ97" s="121" t="n">
        <f aca="false">'02_1 - EL SLN - osvětlení'!F35</f>
        <v>0</v>
      </c>
      <c r="BA97" s="121" t="n">
        <f aca="false">'02_1 - EL SLN - osvětlení'!F36</f>
        <v>0</v>
      </c>
      <c r="BB97" s="121" t="n">
        <f aca="false">'02_1 - EL SLN - osvětlení'!F37</f>
        <v>0</v>
      </c>
      <c r="BC97" s="121" t="n">
        <f aca="false">'02_1 - EL SLN - osvětlení'!F38</f>
        <v>0</v>
      </c>
      <c r="BD97" s="123" t="n">
        <f aca="false">'02_1 - EL SLN - osvětlení'!F39</f>
        <v>0</v>
      </c>
      <c r="BT97" s="124" t="s">
        <v>84</v>
      </c>
      <c r="BV97" s="124" t="s">
        <v>76</v>
      </c>
      <c r="BW97" s="124" t="s">
        <v>91</v>
      </c>
      <c r="BX97" s="124" t="s">
        <v>87</v>
      </c>
      <c r="CL97" s="124"/>
    </row>
    <row r="98" s="55" customFormat="true" ht="16.5" hidden="false" customHeight="true" outlineLevel="0" collapsed="false">
      <c r="A98" s="101" t="s">
        <v>78</v>
      </c>
      <c r="B98" s="56"/>
      <c r="C98" s="116"/>
      <c r="D98" s="116"/>
      <c r="E98" s="117" t="s">
        <v>92</v>
      </c>
      <c r="F98" s="117"/>
      <c r="G98" s="117"/>
      <c r="H98" s="117"/>
      <c r="I98" s="117"/>
      <c r="J98" s="116"/>
      <c r="K98" s="117" t="s">
        <v>93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02_2 - EL SLN - rozvody a...'!J32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 t="s">
        <v>90</v>
      </c>
      <c r="AR98" s="58"/>
      <c r="AS98" s="120" t="n">
        <v>0</v>
      </c>
      <c r="AT98" s="121" t="n">
        <f aca="false">ROUND(SUM(AV98:AW98),2)</f>
        <v>0</v>
      </c>
      <c r="AU98" s="122" t="n">
        <f aca="false">'02_2 - EL SLN - rozvody a...'!P125</f>
        <v>0</v>
      </c>
      <c r="AV98" s="121" t="n">
        <f aca="false">'02_2 - EL SLN - rozvody a...'!J35</f>
        <v>0</v>
      </c>
      <c r="AW98" s="121" t="n">
        <f aca="false">'02_2 - EL SLN - rozvody a...'!J36</f>
        <v>0</v>
      </c>
      <c r="AX98" s="121" t="n">
        <f aca="false">'02_2 - EL SLN - rozvody a...'!J37</f>
        <v>0</v>
      </c>
      <c r="AY98" s="121" t="n">
        <f aca="false">'02_2 - EL SLN - rozvody a...'!J38</f>
        <v>0</v>
      </c>
      <c r="AZ98" s="121" t="n">
        <f aca="false">'02_2 - EL SLN - rozvody a...'!F35</f>
        <v>0</v>
      </c>
      <c r="BA98" s="121" t="n">
        <f aca="false">'02_2 - EL SLN - rozvody a...'!F36</f>
        <v>0</v>
      </c>
      <c r="BB98" s="121" t="n">
        <f aca="false">'02_2 - EL SLN - rozvody a...'!F37</f>
        <v>0</v>
      </c>
      <c r="BC98" s="121" t="n">
        <f aca="false">'02_2 - EL SLN - rozvody a...'!F38</f>
        <v>0</v>
      </c>
      <c r="BD98" s="123" t="n">
        <f aca="false">'02_2 - EL SLN - rozvody a...'!F39</f>
        <v>0</v>
      </c>
      <c r="BT98" s="124" t="s">
        <v>84</v>
      </c>
      <c r="BV98" s="124" t="s">
        <v>76</v>
      </c>
      <c r="BW98" s="124" t="s">
        <v>94</v>
      </c>
      <c r="BX98" s="124" t="s">
        <v>87</v>
      </c>
      <c r="CL98" s="124"/>
    </row>
    <row r="99" s="113" customFormat="true" ht="16.5" hidden="false" customHeight="true" outlineLevel="0" collapsed="false">
      <c r="A99" s="101" t="s">
        <v>78</v>
      </c>
      <c r="B99" s="102"/>
      <c r="C99" s="103"/>
      <c r="D99" s="104" t="s">
        <v>95</v>
      </c>
      <c r="E99" s="104"/>
      <c r="F99" s="104"/>
      <c r="G99" s="104"/>
      <c r="H99" s="104"/>
      <c r="I99" s="105"/>
      <c r="J99" s="104" t="s">
        <v>96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6" t="n">
        <f aca="false">'03 - VZT'!J30</f>
        <v>0</v>
      </c>
      <c r="AH99" s="106"/>
      <c r="AI99" s="106"/>
      <c r="AJ99" s="106"/>
      <c r="AK99" s="106"/>
      <c r="AL99" s="106"/>
      <c r="AM99" s="106"/>
      <c r="AN99" s="106" t="n">
        <f aca="false">SUM(AG99,AT99)</f>
        <v>0</v>
      </c>
      <c r="AO99" s="106"/>
      <c r="AP99" s="106"/>
      <c r="AQ99" s="107" t="s">
        <v>81</v>
      </c>
      <c r="AR99" s="108"/>
      <c r="AS99" s="109" t="n">
        <v>0</v>
      </c>
      <c r="AT99" s="110" t="n">
        <f aca="false">ROUND(SUM(AV99:AW99),2)</f>
        <v>0</v>
      </c>
      <c r="AU99" s="111" t="n">
        <f aca="false">'03 - VZT'!P119</f>
        <v>0</v>
      </c>
      <c r="AV99" s="110" t="n">
        <f aca="false">'03 - VZT'!J33</f>
        <v>0</v>
      </c>
      <c r="AW99" s="110" t="n">
        <f aca="false">'03 - VZT'!J34</f>
        <v>0</v>
      </c>
      <c r="AX99" s="110" t="n">
        <f aca="false">'03 - VZT'!J35</f>
        <v>0</v>
      </c>
      <c r="AY99" s="110" t="n">
        <f aca="false">'03 - VZT'!J36</f>
        <v>0</v>
      </c>
      <c r="AZ99" s="110" t="n">
        <f aca="false">'03 - VZT'!F33</f>
        <v>0</v>
      </c>
      <c r="BA99" s="110" t="n">
        <f aca="false">'03 - VZT'!F34</f>
        <v>0</v>
      </c>
      <c r="BB99" s="110" t="n">
        <f aca="false">'03 - VZT'!F35</f>
        <v>0</v>
      </c>
      <c r="BC99" s="110" t="n">
        <f aca="false">'03 - VZT'!F36</f>
        <v>0</v>
      </c>
      <c r="BD99" s="112" t="n">
        <f aca="false">'03 - VZT'!F37</f>
        <v>0</v>
      </c>
      <c r="BT99" s="114" t="s">
        <v>82</v>
      </c>
      <c r="BV99" s="114" t="s">
        <v>76</v>
      </c>
      <c r="BW99" s="114" t="s">
        <v>97</v>
      </c>
      <c r="BX99" s="114" t="s">
        <v>4</v>
      </c>
      <c r="CL99" s="114"/>
      <c r="CM99" s="114" t="s">
        <v>84</v>
      </c>
    </row>
    <row r="100" s="113" customFormat="true" ht="16.5" hidden="false" customHeight="true" outlineLevel="0" collapsed="false">
      <c r="A100" s="101" t="s">
        <v>78</v>
      </c>
      <c r="B100" s="102"/>
      <c r="C100" s="103"/>
      <c r="D100" s="104" t="s">
        <v>98</v>
      </c>
      <c r="E100" s="104"/>
      <c r="F100" s="104"/>
      <c r="G100" s="104"/>
      <c r="H100" s="104"/>
      <c r="I100" s="105"/>
      <c r="J100" s="104" t="s">
        <v>99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'04 - ÚT'!J30</f>
        <v>0</v>
      </c>
      <c r="AH100" s="106"/>
      <c r="AI100" s="106"/>
      <c r="AJ100" s="106"/>
      <c r="AK100" s="106"/>
      <c r="AL100" s="106"/>
      <c r="AM100" s="106"/>
      <c r="AN100" s="106" t="n">
        <f aca="false">SUM(AG100,AT100)</f>
        <v>0</v>
      </c>
      <c r="AO100" s="106"/>
      <c r="AP100" s="106"/>
      <c r="AQ100" s="107" t="s">
        <v>81</v>
      </c>
      <c r="AR100" s="108"/>
      <c r="AS100" s="109" t="n">
        <v>0</v>
      </c>
      <c r="AT100" s="110" t="n">
        <f aca="false">ROUND(SUM(AV100:AW100),2)</f>
        <v>0</v>
      </c>
      <c r="AU100" s="111" t="n">
        <f aca="false">'04 - ÚT'!P124</f>
        <v>0</v>
      </c>
      <c r="AV100" s="110" t="n">
        <f aca="false">'04 - ÚT'!J33</f>
        <v>0</v>
      </c>
      <c r="AW100" s="110" t="n">
        <f aca="false">'04 - ÚT'!J34</f>
        <v>0</v>
      </c>
      <c r="AX100" s="110" t="n">
        <f aca="false">'04 - ÚT'!J35</f>
        <v>0</v>
      </c>
      <c r="AY100" s="110" t="n">
        <f aca="false">'04 - ÚT'!J36</f>
        <v>0</v>
      </c>
      <c r="AZ100" s="110" t="n">
        <f aca="false">'04 - ÚT'!F33</f>
        <v>0</v>
      </c>
      <c r="BA100" s="110" t="n">
        <f aca="false">'04 - ÚT'!F34</f>
        <v>0</v>
      </c>
      <c r="BB100" s="110" t="n">
        <f aca="false">'04 - ÚT'!F35</f>
        <v>0</v>
      </c>
      <c r="BC100" s="110" t="n">
        <f aca="false">'04 - ÚT'!F36</f>
        <v>0</v>
      </c>
      <c r="BD100" s="112" t="n">
        <f aca="false">'04 - ÚT'!F37</f>
        <v>0</v>
      </c>
      <c r="BT100" s="114" t="s">
        <v>82</v>
      </c>
      <c r="BV100" s="114" t="s">
        <v>76</v>
      </c>
      <c r="BW100" s="114" t="s">
        <v>100</v>
      </c>
      <c r="BX100" s="114" t="s">
        <v>4</v>
      </c>
      <c r="CL100" s="114"/>
      <c r="CM100" s="114" t="s">
        <v>84</v>
      </c>
    </row>
    <row r="101" s="113" customFormat="true" ht="16.5" hidden="false" customHeight="true" outlineLevel="0" collapsed="false">
      <c r="A101" s="101" t="s">
        <v>78</v>
      </c>
      <c r="B101" s="102"/>
      <c r="C101" s="103"/>
      <c r="D101" s="104" t="s">
        <v>101</v>
      </c>
      <c r="E101" s="104"/>
      <c r="F101" s="104"/>
      <c r="G101" s="104"/>
      <c r="H101" s="104"/>
      <c r="I101" s="105"/>
      <c r="J101" s="104" t="s">
        <v>102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6" t="n">
        <f aca="false">'05 - FVE'!J30</f>
        <v>0</v>
      </c>
      <c r="AH101" s="106"/>
      <c r="AI101" s="106"/>
      <c r="AJ101" s="106"/>
      <c r="AK101" s="106"/>
      <c r="AL101" s="106"/>
      <c r="AM101" s="106"/>
      <c r="AN101" s="106" t="n">
        <f aca="false">SUM(AG101,AT101)</f>
        <v>0</v>
      </c>
      <c r="AO101" s="106"/>
      <c r="AP101" s="106"/>
      <c r="AQ101" s="107" t="s">
        <v>81</v>
      </c>
      <c r="AR101" s="108"/>
      <c r="AS101" s="109" t="n">
        <v>0</v>
      </c>
      <c r="AT101" s="110" t="n">
        <f aca="false">ROUND(SUM(AV101:AW101),2)</f>
        <v>0</v>
      </c>
      <c r="AU101" s="111" t="n">
        <f aca="false">'05 - FVE'!P116</f>
        <v>0</v>
      </c>
      <c r="AV101" s="110" t="n">
        <f aca="false">'05 - FVE'!J33</f>
        <v>0</v>
      </c>
      <c r="AW101" s="110" t="n">
        <f aca="false">'05 - FVE'!J34</f>
        <v>0</v>
      </c>
      <c r="AX101" s="110" t="n">
        <f aca="false">'05 - FVE'!J35</f>
        <v>0</v>
      </c>
      <c r="AY101" s="110" t="n">
        <f aca="false">'05 - FVE'!J36</f>
        <v>0</v>
      </c>
      <c r="AZ101" s="110" t="n">
        <f aca="false">'05 - FVE'!F33</f>
        <v>0</v>
      </c>
      <c r="BA101" s="110" t="n">
        <f aca="false">'05 - FVE'!F34</f>
        <v>0</v>
      </c>
      <c r="BB101" s="110" t="n">
        <f aca="false">'05 - FVE'!F35</f>
        <v>0</v>
      </c>
      <c r="BC101" s="110" t="n">
        <f aca="false">'05 - FVE'!F36</f>
        <v>0</v>
      </c>
      <c r="BD101" s="112" t="n">
        <f aca="false">'05 - FVE'!F37</f>
        <v>0</v>
      </c>
      <c r="BT101" s="114" t="s">
        <v>82</v>
      </c>
      <c r="BV101" s="114" t="s">
        <v>76</v>
      </c>
      <c r="BW101" s="114" t="s">
        <v>103</v>
      </c>
      <c r="BX101" s="114" t="s">
        <v>4</v>
      </c>
      <c r="CL101" s="114"/>
      <c r="CM101" s="114" t="s">
        <v>84</v>
      </c>
    </row>
    <row r="102" s="113" customFormat="true" ht="16.5" hidden="false" customHeight="true" outlineLevel="0" collapsed="false">
      <c r="A102" s="101" t="s">
        <v>78</v>
      </c>
      <c r="B102" s="102"/>
      <c r="C102" s="103"/>
      <c r="D102" s="104" t="s">
        <v>104</v>
      </c>
      <c r="E102" s="104"/>
      <c r="F102" s="104"/>
      <c r="G102" s="104"/>
      <c r="H102" s="104"/>
      <c r="I102" s="105"/>
      <c r="J102" s="104" t="s">
        <v>105</v>
      </c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6" t="n">
        <f aca="false">'06 - VRN'!J30</f>
        <v>0</v>
      </c>
      <c r="AH102" s="106"/>
      <c r="AI102" s="106"/>
      <c r="AJ102" s="106"/>
      <c r="AK102" s="106"/>
      <c r="AL102" s="106"/>
      <c r="AM102" s="106"/>
      <c r="AN102" s="106" t="n">
        <f aca="false">SUM(AG102,AT102)</f>
        <v>0</v>
      </c>
      <c r="AO102" s="106"/>
      <c r="AP102" s="106"/>
      <c r="AQ102" s="107" t="s">
        <v>81</v>
      </c>
      <c r="AR102" s="108"/>
      <c r="AS102" s="125" t="n">
        <v>0</v>
      </c>
      <c r="AT102" s="126" t="n">
        <f aca="false">ROUND(SUM(AV102:AW102),2)</f>
        <v>0</v>
      </c>
      <c r="AU102" s="127" t="n">
        <f aca="false">'06 - VRN'!P123</f>
        <v>0</v>
      </c>
      <c r="AV102" s="126" t="n">
        <f aca="false">'06 - VRN'!J33</f>
        <v>0</v>
      </c>
      <c r="AW102" s="126" t="n">
        <f aca="false">'06 - VRN'!J34</f>
        <v>0</v>
      </c>
      <c r="AX102" s="126" t="n">
        <f aca="false">'06 - VRN'!J35</f>
        <v>0</v>
      </c>
      <c r="AY102" s="126" t="n">
        <f aca="false">'06 - VRN'!J36</f>
        <v>0</v>
      </c>
      <c r="AZ102" s="126" t="n">
        <f aca="false">'06 - VRN'!F33</f>
        <v>0</v>
      </c>
      <c r="BA102" s="126" t="n">
        <f aca="false">'06 - VRN'!F34</f>
        <v>0</v>
      </c>
      <c r="BB102" s="126" t="n">
        <f aca="false">'06 - VRN'!F35</f>
        <v>0</v>
      </c>
      <c r="BC102" s="126" t="n">
        <f aca="false">'06 - VRN'!F36</f>
        <v>0</v>
      </c>
      <c r="BD102" s="128" t="n">
        <f aca="false">'06 - VRN'!F37</f>
        <v>0</v>
      </c>
      <c r="BT102" s="114" t="s">
        <v>82</v>
      </c>
      <c r="BV102" s="114" t="s">
        <v>76</v>
      </c>
      <c r="BW102" s="114" t="s">
        <v>106</v>
      </c>
      <c r="BX102" s="114" t="s">
        <v>4</v>
      </c>
      <c r="CL102" s="114"/>
      <c r="CM102" s="114" t="s">
        <v>84</v>
      </c>
    </row>
    <row r="103" s="30" customFormat="true" ht="30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9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</row>
    <row r="104" s="30" customFormat="true" ht="6.75" hidden="false" customHeight="true" outlineLevel="0" collapsed="false">
      <c r="A104" s="23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29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</row>
  </sheetData>
  <sheetProtection algorithmName="SHA-512" hashValue="LAjqH6TRE/OH2f2mLJqrvQTVnjcw9RvQrLwyrcKdQPLT6MAYZ4ODJDtHXqZl0SmMc8v6zxniK+/cD6T8xBS44A==" saltValue="S4MTk7k6sw+NtlyZj8YTIBiCjIxvhuitkH4dHDYaNSkBVUNE7OgelJboSnVzL70fakNO0Sg+73J7kr/hcq/esg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avební část'!C2" display="/"/>
    <hyperlink ref="A97" location="'02_1 - EL SLN - osvětlení'!C2" display="/"/>
    <hyperlink ref="A98" location="'02_2 - EL SLN - rozvody a...'!C2" display="/"/>
    <hyperlink ref="A99" location="'03 - VZT'!C2" display="/"/>
    <hyperlink ref="A100" location="'04 - ÚT'!C2" display="/"/>
    <hyperlink ref="A101" location="'05 - FVE'!C2" display="/"/>
    <hyperlink ref="A102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109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38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38:BE1112)),  2)</f>
        <v>0</v>
      </c>
      <c r="G33" s="23"/>
      <c r="H33" s="23"/>
      <c r="I33" s="150" t="n">
        <v>0.21</v>
      </c>
      <c r="J33" s="149" t="n">
        <f aca="false">ROUND(((SUM(BE138:BE1112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38:BF1112)),  2)</f>
        <v>0</v>
      </c>
      <c r="G34" s="23"/>
      <c r="H34" s="23"/>
      <c r="I34" s="150" t="n">
        <v>0.12</v>
      </c>
      <c r="J34" s="149" t="n">
        <f aca="false">ROUND(((SUM(BF138:BF1112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38:BG1112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38:BH1112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38:BI1112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 - Stavební část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38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15</v>
      </c>
      <c r="E97" s="181"/>
      <c r="F97" s="181"/>
      <c r="G97" s="181"/>
      <c r="H97" s="181"/>
      <c r="I97" s="181"/>
      <c r="J97" s="182" t="n">
        <f aca="false">J139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116</v>
      </c>
      <c r="E98" s="187"/>
      <c r="F98" s="187"/>
      <c r="G98" s="187"/>
      <c r="H98" s="187"/>
      <c r="I98" s="187"/>
      <c r="J98" s="188" t="n">
        <f aca="false">J140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117</v>
      </c>
      <c r="E99" s="187"/>
      <c r="F99" s="187"/>
      <c r="G99" s="187"/>
      <c r="H99" s="187"/>
      <c r="I99" s="187"/>
      <c r="J99" s="188" t="n">
        <f aca="false">J166</f>
        <v>0</v>
      </c>
      <c r="K99" s="116"/>
      <c r="L99" s="189"/>
    </row>
    <row r="100" s="184" customFormat="true" ht="19.5" hidden="false" customHeight="true" outlineLevel="0" collapsed="false">
      <c r="B100" s="185"/>
      <c r="C100" s="116"/>
      <c r="D100" s="186" t="s">
        <v>118</v>
      </c>
      <c r="E100" s="187"/>
      <c r="F100" s="187"/>
      <c r="G100" s="187"/>
      <c r="H100" s="187"/>
      <c r="I100" s="187"/>
      <c r="J100" s="188" t="n">
        <f aca="false">J178</f>
        <v>0</v>
      </c>
      <c r="K100" s="116"/>
      <c r="L100" s="189"/>
    </row>
    <row r="101" s="184" customFormat="true" ht="19.5" hidden="false" customHeight="true" outlineLevel="0" collapsed="false">
      <c r="B101" s="185"/>
      <c r="C101" s="116"/>
      <c r="D101" s="186" t="s">
        <v>119</v>
      </c>
      <c r="E101" s="187"/>
      <c r="F101" s="187"/>
      <c r="G101" s="187"/>
      <c r="H101" s="187"/>
      <c r="I101" s="187"/>
      <c r="J101" s="188" t="n">
        <f aca="false">J360</f>
        <v>0</v>
      </c>
      <c r="K101" s="116"/>
      <c r="L101" s="189"/>
    </row>
    <row r="102" s="184" customFormat="true" ht="19.5" hidden="false" customHeight="true" outlineLevel="0" collapsed="false">
      <c r="B102" s="185"/>
      <c r="C102" s="116"/>
      <c r="D102" s="186" t="s">
        <v>120</v>
      </c>
      <c r="E102" s="187"/>
      <c r="F102" s="187"/>
      <c r="G102" s="187"/>
      <c r="H102" s="187"/>
      <c r="I102" s="187"/>
      <c r="J102" s="188" t="n">
        <f aca="false">J475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121</v>
      </c>
      <c r="E103" s="187"/>
      <c r="F103" s="187"/>
      <c r="G103" s="187"/>
      <c r="H103" s="187"/>
      <c r="I103" s="187"/>
      <c r="J103" s="188" t="n">
        <f aca="false">J498</f>
        <v>0</v>
      </c>
      <c r="K103" s="116"/>
      <c r="L103" s="189"/>
    </row>
    <row r="104" s="177" customFormat="true" ht="24.75" hidden="false" customHeight="true" outlineLevel="0" collapsed="false">
      <c r="B104" s="178"/>
      <c r="C104" s="179"/>
      <c r="D104" s="180" t="s">
        <v>122</v>
      </c>
      <c r="E104" s="181"/>
      <c r="F104" s="181"/>
      <c r="G104" s="181"/>
      <c r="H104" s="181"/>
      <c r="I104" s="181"/>
      <c r="J104" s="182" t="n">
        <f aca="false">J501</f>
        <v>0</v>
      </c>
      <c r="K104" s="179"/>
      <c r="L104" s="183"/>
    </row>
    <row r="105" s="184" customFormat="true" ht="19.5" hidden="false" customHeight="true" outlineLevel="0" collapsed="false">
      <c r="B105" s="185"/>
      <c r="C105" s="116"/>
      <c r="D105" s="186" t="s">
        <v>123</v>
      </c>
      <c r="E105" s="187"/>
      <c r="F105" s="187"/>
      <c r="G105" s="187"/>
      <c r="H105" s="187"/>
      <c r="I105" s="187"/>
      <c r="J105" s="188" t="n">
        <f aca="false">J502</f>
        <v>0</v>
      </c>
      <c r="K105" s="116"/>
      <c r="L105" s="189"/>
    </row>
    <row r="106" s="184" customFormat="true" ht="19.5" hidden="false" customHeight="true" outlineLevel="0" collapsed="false">
      <c r="B106" s="185"/>
      <c r="C106" s="116"/>
      <c r="D106" s="186" t="s">
        <v>124</v>
      </c>
      <c r="E106" s="187"/>
      <c r="F106" s="187"/>
      <c r="G106" s="187"/>
      <c r="H106" s="187"/>
      <c r="I106" s="187"/>
      <c r="J106" s="188" t="n">
        <f aca="false">J525</f>
        <v>0</v>
      </c>
      <c r="K106" s="116"/>
      <c r="L106" s="189"/>
    </row>
    <row r="107" s="184" customFormat="true" ht="19.5" hidden="false" customHeight="true" outlineLevel="0" collapsed="false">
      <c r="B107" s="185"/>
      <c r="C107" s="116"/>
      <c r="D107" s="186" t="s">
        <v>125</v>
      </c>
      <c r="E107" s="187"/>
      <c r="F107" s="187"/>
      <c r="G107" s="187"/>
      <c r="H107" s="187"/>
      <c r="I107" s="187"/>
      <c r="J107" s="188" t="n">
        <f aca="false">J666</f>
        <v>0</v>
      </c>
      <c r="K107" s="116"/>
      <c r="L107" s="189"/>
    </row>
    <row r="108" s="184" customFormat="true" ht="19.5" hidden="false" customHeight="true" outlineLevel="0" collapsed="false">
      <c r="B108" s="185"/>
      <c r="C108" s="116"/>
      <c r="D108" s="186" t="s">
        <v>126</v>
      </c>
      <c r="E108" s="187"/>
      <c r="F108" s="187"/>
      <c r="G108" s="187"/>
      <c r="H108" s="187"/>
      <c r="I108" s="187"/>
      <c r="J108" s="188" t="n">
        <f aca="false">J733</f>
        <v>0</v>
      </c>
      <c r="K108" s="116"/>
      <c r="L108" s="189"/>
    </row>
    <row r="109" s="184" customFormat="true" ht="19.5" hidden="false" customHeight="true" outlineLevel="0" collapsed="false">
      <c r="B109" s="185"/>
      <c r="C109" s="116"/>
      <c r="D109" s="186" t="s">
        <v>127</v>
      </c>
      <c r="E109" s="187"/>
      <c r="F109" s="187"/>
      <c r="G109" s="187"/>
      <c r="H109" s="187"/>
      <c r="I109" s="187"/>
      <c r="J109" s="188" t="n">
        <f aca="false">J741</f>
        <v>0</v>
      </c>
      <c r="K109" s="116"/>
      <c r="L109" s="189"/>
    </row>
    <row r="110" s="184" customFormat="true" ht="19.5" hidden="false" customHeight="true" outlineLevel="0" collapsed="false">
      <c r="B110" s="185"/>
      <c r="C110" s="116"/>
      <c r="D110" s="186" t="s">
        <v>128</v>
      </c>
      <c r="E110" s="187"/>
      <c r="F110" s="187"/>
      <c r="G110" s="187"/>
      <c r="H110" s="187"/>
      <c r="I110" s="187"/>
      <c r="J110" s="188" t="n">
        <f aca="false">J743</f>
        <v>0</v>
      </c>
      <c r="K110" s="116"/>
      <c r="L110" s="189"/>
    </row>
    <row r="111" s="184" customFormat="true" ht="19.5" hidden="false" customHeight="true" outlineLevel="0" collapsed="false">
      <c r="B111" s="185"/>
      <c r="C111" s="116"/>
      <c r="D111" s="186" t="s">
        <v>129</v>
      </c>
      <c r="E111" s="187"/>
      <c r="F111" s="187"/>
      <c r="G111" s="187"/>
      <c r="H111" s="187"/>
      <c r="I111" s="187"/>
      <c r="J111" s="188" t="n">
        <f aca="false">J753</f>
        <v>0</v>
      </c>
      <c r="K111" s="116"/>
      <c r="L111" s="189"/>
    </row>
    <row r="112" s="184" customFormat="true" ht="19.5" hidden="false" customHeight="true" outlineLevel="0" collapsed="false">
      <c r="B112" s="185"/>
      <c r="C112" s="116"/>
      <c r="D112" s="186" t="s">
        <v>130</v>
      </c>
      <c r="E112" s="187"/>
      <c r="F112" s="187"/>
      <c r="G112" s="187"/>
      <c r="H112" s="187"/>
      <c r="I112" s="187"/>
      <c r="J112" s="188" t="n">
        <f aca="false">J763</f>
        <v>0</v>
      </c>
      <c r="K112" s="116"/>
      <c r="L112" s="189"/>
    </row>
    <row r="113" s="184" customFormat="true" ht="19.5" hidden="false" customHeight="true" outlineLevel="0" collapsed="false">
      <c r="B113" s="185"/>
      <c r="C113" s="116"/>
      <c r="D113" s="186" t="s">
        <v>131</v>
      </c>
      <c r="E113" s="187"/>
      <c r="F113" s="187"/>
      <c r="G113" s="187"/>
      <c r="H113" s="187"/>
      <c r="I113" s="187"/>
      <c r="J113" s="188" t="n">
        <f aca="false">J795</f>
        <v>0</v>
      </c>
      <c r="K113" s="116"/>
      <c r="L113" s="189"/>
    </row>
    <row r="114" s="184" customFormat="true" ht="19.5" hidden="false" customHeight="true" outlineLevel="0" collapsed="false">
      <c r="B114" s="185"/>
      <c r="C114" s="116"/>
      <c r="D114" s="186" t="s">
        <v>132</v>
      </c>
      <c r="E114" s="187"/>
      <c r="F114" s="187"/>
      <c r="G114" s="187"/>
      <c r="H114" s="187"/>
      <c r="I114" s="187"/>
      <c r="J114" s="188" t="n">
        <f aca="false">J955</f>
        <v>0</v>
      </c>
      <c r="K114" s="116"/>
      <c r="L114" s="189"/>
    </row>
    <row r="115" s="184" customFormat="true" ht="19.5" hidden="false" customHeight="true" outlineLevel="0" collapsed="false">
      <c r="B115" s="185"/>
      <c r="C115" s="116"/>
      <c r="D115" s="186" t="s">
        <v>133</v>
      </c>
      <c r="E115" s="187"/>
      <c r="F115" s="187"/>
      <c r="G115" s="187"/>
      <c r="H115" s="187"/>
      <c r="I115" s="187"/>
      <c r="J115" s="188" t="n">
        <f aca="false">J972</f>
        <v>0</v>
      </c>
      <c r="K115" s="116"/>
      <c r="L115" s="189"/>
    </row>
    <row r="116" s="184" customFormat="true" ht="19.5" hidden="false" customHeight="true" outlineLevel="0" collapsed="false">
      <c r="B116" s="185"/>
      <c r="C116" s="116"/>
      <c r="D116" s="186" t="s">
        <v>134</v>
      </c>
      <c r="E116" s="187"/>
      <c r="F116" s="187"/>
      <c r="G116" s="187"/>
      <c r="H116" s="187"/>
      <c r="I116" s="187"/>
      <c r="J116" s="188" t="n">
        <f aca="false">J974</f>
        <v>0</v>
      </c>
      <c r="K116" s="116"/>
      <c r="L116" s="189"/>
    </row>
    <row r="117" s="184" customFormat="true" ht="19.5" hidden="false" customHeight="true" outlineLevel="0" collapsed="false">
      <c r="B117" s="185"/>
      <c r="C117" s="116"/>
      <c r="D117" s="186" t="s">
        <v>135</v>
      </c>
      <c r="E117" s="187"/>
      <c r="F117" s="187"/>
      <c r="G117" s="187"/>
      <c r="H117" s="187"/>
      <c r="I117" s="187"/>
      <c r="J117" s="188" t="n">
        <f aca="false">J984</f>
        <v>0</v>
      </c>
      <c r="K117" s="116"/>
      <c r="L117" s="189"/>
    </row>
    <row r="118" s="177" customFormat="true" ht="24.75" hidden="false" customHeight="true" outlineLevel="0" collapsed="false">
      <c r="B118" s="178"/>
      <c r="C118" s="179"/>
      <c r="D118" s="180" t="s">
        <v>136</v>
      </c>
      <c r="E118" s="181"/>
      <c r="F118" s="181"/>
      <c r="G118" s="181"/>
      <c r="H118" s="181"/>
      <c r="I118" s="181"/>
      <c r="J118" s="182" t="n">
        <f aca="false">J1102</f>
        <v>0</v>
      </c>
      <c r="K118" s="179"/>
      <c r="L118" s="183"/>
    </row>
    <row r="119" s="30" customFormat="true" ht="21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6.75" hidden="false" customHeight="true" outlineLevel="0" collapsed="false">
      <c r="A120" s="23"/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4" s="30" customFormat="true" ht="6.75" hidden="false" customHeight="true" outlineLevel="0" collapsed="false">
      <c r="A124" s="23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24.75" hidden="false" customHeight="true" outlineLevel="0" collapsed="false">
      <c r="A125" s="23"/>
      <c r="B125" s="24"/>
      <c r="C125" s="9" t="s">
        <v>137</v>
      </c>
      <c r="D125" s="25"/>
      <c r="E125" s="25"/>
      <c r="F125" s="25"/>
      <c r="G125" s="25"/>
      <c r="H125" s="25"/>
      <c r="I125" s="25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30" customFormat="true" ht="6.75" hidden="false" customHeight="tru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4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30" customFormat="true" ht="12" hidden="false" customHeight="true" outlineLevel="0" collapsed="false">
      <c r="A127" s="23"/>
      <c r="B127" s="24"/>
      <c r="C127" s="17" t="s">
        <v>15</v>
      </c>
      <c r="D127" s="25"/>
      <c r="E127" s="25"/>
      <c r="F127" s="25"/>
      <c r="G127" s="25"/>
      <c r="H127" s="25"/>
      <c r="I127" s="25"/>
      <c r="J127" s="25"/>
      <c r="K127" s="25"/>
      <c r="L127" s="48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30" customFormat="true" ht="16.5" hidden="false" customHeight="true" outlineLevel="0" collapsed="false">
      <c r="A128" s="23"/>
      <c r="B128" s="24"/>
      <c r="C128" s="25"/>
      <c r="D128" s="25"/>
      <c r="E128" s="169" t="str">
        <f aca="false">E7</f>
        <v>Snížení energetické náročnosti objektu MŠ</v>
      </c>
      <c r="F128" s="169"/>
      <c r="G128" s="169"/>
      <c r="H128" s="169"/>
      <c r="I128" s="25"/>
      <c r="J128" s="25"/>
      <c r="K128" s="25"/>
      <c r="L128" s="48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30" customFormat="true" ht="12" hidden="false" customHeight="true" outlineLevel="0" collapsed="false">
      <c r="A129" s="23"/>
      <c r="B129" s="24"/>
      <c r="C129" s="17" t="s">
        <v>108</v>
      </c>
      <c r="D129" s="25"/>
      <c r="E129" s="25"/>
      <c r="F129" s="25"/>
      <c r="G129" s="25"/>
      <c r="H129" s="25"/>
      <c r="I129" s="25"/>
      <c r="J129" s="25"/>
      <c r="K129" s="25"/>
      <c r="L129" s="48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30" customFormat="true" ht="16.5" hidden="false" customHeight="true" outlineLevel="0" collapsed="false">
      <c r="A130" s="23"/>
      <c r="B130" s="24"/>
      <c r="C130" s="25"/>
      <c r="D130" s="25"/>
      <c r="E130" s="63" t="str">
        <f aca="false">E9</f>
        <v>01 - Stavební část</v>
      </c>
      <c r="F130" s="63"/>
      <c r="G130" s="63"/>
      <c r="H130" s="63"/>
      <c r="I130" s="25"/>
      <c r="J130" s="25"/>
      <c r="K130" s="25"/>
      <c r="L130" s="48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30" customFormat="true" ht="6.75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48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30" customFormat="true" ht="12" hidden="false" customHeight="true" outlineLevel="0" collapsed="false">
      <c r="A132" s="23"/>
      <c r="B132" s="24"/>
      <c r="C132" s="17" t="s">
        <v>19</v>
      </c>
      <c r="D132" s="25"/>
      <c r="E132" s="25"/>
      <c r="F132" s="18" t="str">
        <f aca="false">F12</f>
        <v>Trojdílná 1117/18</v>
      </c>
      <c r="G132" s="25"/>
      <c r="H132" s="25"/>
      <c r="I132" s="17" t="s">
        <v>21</v>
      </c>
      <c r="J132" s="170" t="str">
        <f aca="false">IF(J12="","",J12)</f>
        <v>Vyplň údaj</v>
      </c>
      <c r="K132" s="25"/>
      <c r="L132" s="48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30" customFormat="true" ht="6.75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48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30" customFormat="true" ht="25.5" hidden="false" customHeight="true" outlineLevel="0" collapsed="false">
      <c r="A134" s="23"/>
      <c r="B134" s="24"/>
      <c r="C134" s="17" t="s">
        <v>23</v>
      </c>
      <c r="D134" s="25"/>
      <c r="E134" s="25"/>
      <c r="F134" s="18" t="str">
        <f aca="false">E15</f>
        <v>Městská část Praha 5</v>
      </c>
      <c r="G134" s="25"/>
      <c r="H134" s="25"/>
      <c r="I134" s="17" t="s">
        <v>28</v>
      </c>
      <c r="J134" s="171" t="str">
        <f aca="false">E21</f>
        <v>RH-ARCHITEKTI s.r.o.</v>
      </c>
      <c r="K134" s="25"/>
      <c r="L134" s="48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30" customFormat="true" ht="15" hidden="false" customHeight="true" outlineLevel="0" collapsed="false">
      <c r="A135" s="23"/>
      <c r="B135" s="24"/>
      <c r="C135" s="17" t="s">
        <v>27</v>
      </c>
      <c r="D135" s="25"/>
      <c r="E135" s="25"/>
      <c r="F135" s="18" t="str">
        <f aca="false">IF(E18="","",E18)</f>
        <v>Vyplň údaj</v>
      </c>
      <c r="G135" s="25"/>
      <c r="H135" s="25"/>
      <c r="I135" s="17" t="s">
        <v>31</v>
      </c>
      <c r="J135" s="171" t="str">
        <f aca="false">E24</f>
        <v> </v>
      </c>
      <c r="K135" s="25"/>
      <c r="L135" s="48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30" customFormat="true" ht="9.75" hidden="false" customHeight="tru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48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196" customFormat="true" ht="29.25" hidden="false" customHeight="true" outlineLevel="0" collapsed="false">
      <c r="A137" s="190"/>
      <c r="B137" s="191"/>
      <c r="C137" s="192" t="s">
        <v>138</v>
      </c>
      <c r="D137" s="193" t="s">
        <v>59</v>
      </c>
      <c r="E137" s="193" t="s">
        <v>55</v>
      </c>
      <c r="F137" s="193" t="s">
        <v>56</v>
      </c>
      <c r="G137" s="193" t="s">
        <v>139</v>
      </c>
      <c r="H137" s="193" t="s">
        <v>140</v>
      </c>
      <c r="I137" s="193" t="s">
        <v>141</v>
      </c>
      <c r="J137" s="193" t="s">
        <v>112</v>
      </c>
      <c r="K137" s="194" t="s">
        <v>142</v>
      </c>
      <c r="L137" s="195"/>
      <c r="M137" s="81"/>
      <c r="N137" s="82" t="s">
        <v>38</v>
      </c>
      <c r="O137" s="82" t="s">
        <v>143</v>
      </c>
      <c r="P137" s="82" t="s">
        <v>144</v>
      </c>
      <c r="Q137" s="82" t="s">
        <v>145</v>
      </c>
      <c r="R137" s="82" t="s">
        <v>146</v>
      </c>
      <c r="S137" s="82" t="s">
        <v>147</v>
      </c>
      <c r="T137" s="83" t="s">
        <v>148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0" customFormat="true" ht="22.5" hidden="false" customHeight="true" outlineLevel="0" collapsed="false">
      <c r="A138" s="23"/>
      <c r="B138" s="24"/>
      <c r="C138" s="89" t="s">
        <v>149</v>
      </c>
      <c r="D138" s="25"/>
      <c r="E138" s="25"/>
      <c r="F138" s="25"/>
      <c r="G138" s="25"/>
      <c r="H138" s="25"/>
      <c r="I138" s="25"/>
      <c r="J138" s="197" t="n">
        <f aca="false">BK138</f>
        <v>0</v>
      </c>
      <c r="K138" s="25"/>
      <c r="L138" s="29"/>
      <c r="M138" s="84"/>
      <c r="N138" s="198"/>
      <c r="O138" s="85"/>
      <c r="P138" s="199" t="n">
        <f aca="false">P139+P501+P1102</f>
        <v>0</v>
      </c>
      <c r="Q138" s="85"/>
      <c r="R138" s="199" t="n">
        <f aca="false">R139+R501+R1102</f>
        <v>0</v>
      </c>
      <c r="S138" s="85"/>
      <c r="T138" s="200" t="n">
        <f aca="false">T139+T501+T1102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73</v>
      </c>
      <c r="AU138" s="3" t="s">
        <v>114</v>
      </c>
      <c r="BK138" s="201" t="n">
        <f aca="false">BK139+BK501+BK1102</f>
        <v>0</v>
      </c>
    </row>
    <row r="139" s="202" customFormat="true" ht="25.5" hidden="false" customHeight="true" outlineLevel="0" collapsed="false">
      <c r="B139" s="203"/>
      <c r="C139" s="204"/>
      <c r="D139" s="205" t="s">
        <v>73</v>
      </c>
      <c r="E139" s="206" t="s">
        <v>150</v>
      </c>
      <c r="F139" s="206" t="s">
        <v>151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6+P178+P360+P475+P498</f>
        <v>0</v>
      </c>
      <c r="Q139" s="211"/>
      <c r="R139" s="212" t="n">
        <f aca="false">R140+R166+R178+R360+R475+R498</f>
        <v>0</v>
      </c>
      <c r="S139" s="211"/>
      <c r="T139" s="213" t="n">
        <f aca="false">T140+T166+T178+T360+T475+T498</f>
        <v>0</v>
      </c>
      <c r="AR139" s="214" t="s">
        <v>82</v>
      </c>
      <c r="AT139" s="215" t="s">
        <v>73</v>
      </c>
      <c r="AU139" s="215" t="s">
        <v>74</v>
      </c>
      <c r="AY139" s="214" t="s">
        <v>152</v>
      </c>
      <c r="BK139" s="216" t="n">
        <f aca="false">BK140+BK166+BK178+BK360+BK475+BK498</f>
        <v>0</v>
      </c>
    </row>
    <row r="140" s="202" customFormat="true" ht="22.5" hidden="false" customHeight="true" outlineLevel="0" collapsed="false">
      <c r="B140" s="203"/>
      <c r="C140" s="204"/>
      <c r="D140" s="205" t="s">
        <v>73</v>
      </c>
      <c r="E140" s="217" t="s">
        <v>82</v>
      </c>
      <c r="F140" s="217" t="s">
        <v>153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65)</f>
        <v>0</v>
      </c>
      <c r="Q140" s="211"/>
      <c r="R140" s="212" t="n">
        <f aca="false">SUM(R141:R165)</f>
        <v>0</v>
      </c>
      <c r="S140" s="211"/>
      <c r="T140" s="213" t="n">
        <f aca="false">SUM(T141:T165)</f>
        <v>0</v>
      </c>
      <c r="AR140" s="214" t="s">
        <v>82</v>
      </c>
      <c r="AT140" s="215" t="s">
        <v>73</v>
      </c>
      <c r="AU140" s="215" t="s">
        <v>82</v>
      </c>
      <c r="AY140" s="214" t="s">
        <v>152</v>
      </c>
      <c r="BK140" s="216" t="n">
        <f aca="false">SUM(BK141:BK165)</f>
        <v>0</v>
      </c>
    </row>
    <row r="141" s="30" customFormat="true" ht="66.75" hidden="false" customHeight="true" outlineLevel="0" collapsed="false">
      <c r="A141" s="23"/>
      <c r="B141" s="24"/>
      <c r="C141" s="219" t="s">
        <v>82</v>
      </c>
      <c r="D141" s="219" t="s">
        <v>154</v>
      </c>
      <c r="E141" s="220" t="s">
        <v>155</v>
      </c>
      <c r="F141" s="221" t="s">
        <v>156</v>
      </c>
      <c r="G141" s="222" t="s">
        <v>157</v>
      </c>
      <c r="H141" s="223" t="n">
        <v>61.13</v>
      </c>
      <c r="I141" s="224"/>
      <c r="J141" s="225" t="n">
        <f aca="false">ROUND(I141*H141,2)</f>
        <v>0</v>
      </c>
      <c r="K141" s="221" t="s">
        <v>158</v>
      </c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160</v>
      </c>
    </row>
    <row r="142" s="232" customFormat="true" ht="22.5" hidden="false" customHeight="false" outlineLevel="0" collapsed="false">
      <c r="B142" s="233"/>
      <c r="C142" s="234"/>
      <c r="D142" s="235" t="s">
        <v>161</v>
      </c>
      <c r="E142" s="236"/>
      <c r="F142" s="237" t="s">
        <v>162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1</v>
      </c>
      <c r="AU142" s="243" t="s">
        <v>84</v>
      </c>
      <c r="AV142" s="232" t="s">
        <v>82</v>
      </c>
      <c r="AW142" s="232" t="s">
        <v>30</v>
      </c>
      <c r="AX142" s="232" t="s">
        <v>74</v>
      </c>
      <c r="AY142" s="243" t="s">
        <v>152</v>
      </c>
    </row>
    <row r="143" s="244" customFormat="true" ht="33.75" hidden="false" customHeight="false" outlineLevel="0" collapsed="false">
      <c r="B143" s="245"/>
      <c r="C143" s="246"/>
      <c r="D143" s="235" t="s">
        <v>161</v>
      </c>
      <c r="E143" s="247"/>
      <c r="F143" s="248" t="s">
        <v>163</v>
      </c>
      <c r="G143" s="246"/>
      <c r="H143" s="249" t="n">
        <v>61.13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1</v>
      </c>
      <c r="AU143" s="255" t="s">
        <v>84</v>
      </c>
      <c r="AV143" s="244" t="s">
        <v>84</v>
      </c>
      <c r="AW143" s="244" t="s">
        <v>30</v>
      </c>
      <c r="AX143" s="244" t="s">
        <v>74</v>
      </c>
      <c r="AY143" s="255" t="s">
        <v>152</v>
      </c>
    </row>
    <row r="144" s="256" customFormat="true" ht="11.25" hidden="false" customHeight="false" outlineLevel="0" collapsed="false">
      <c r="B144" s="257"/>
      <c r="C144" s="258"/>
      <c r="D144" s="235" t="s">
        <v>161</v>
      </c>
      <c r="E144" s="259"/>
      <c r="F144" s="260" t="s">
        <v>164</v>
      </c>
      <c r="G144" s="258"/>
      <c r="H144" s="261" t="n">
        <v>61.1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1</v>
      </c>
      <c r="AU144" s="267" t="s">
        <v>84</v>
      </c>
      <c r="AV144" s="256" t="s">
        <v>159</v>
      </c>
      <c r="AW144" s="256" t="s">
        <v>30</v>
      </c>
      <c r="AX144" s="256" t="s">
        <v>82</v>
      </c>
      <c r="AY144" s="267" t="s">
        <v>152</v>
      </c>
    </row>
    <row r="145" s="30" customFormat="true" ht="55.5" hidden="false" customHeight="true" outlineLevel="0" collapsed="false">
      <c r="A145" s="23"/>
      <c r="B145" s="24"/>
      <c r="C145" s="219" t="s">
        <v>84</v>
      </c>
      <c r="D145" s="219" t="s">
        <v>154</v>
      </c>
      <c r="E145" s="220" t="s">
        <v>165</v>
      </c>
      <c r="F145" s="221" t="s">
        <v>166</v>
      </c>
      <c r="G145" s="222" t="s">
        <v>157</v>
      </c>
      <c r="H145" s="223" t="n">
        <v>88.027</v>
      </c>
      <c r="I145" s="224"/>
      <c r="J145" s="225" t="n">
        <f aca="false">ROUND(I145*H145,2)</f>
        <v>0</v>
      </c>
      <c r="K145" s="221" t="s">
        <v>158</v>
      </c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159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9</v>
      </c>
      <c r="BM145" s="230" t="s">
        <v>167</v>
      </c>
    </row>
    <row r="146" s="232" customFormat="true" ht="22.5" hidden="false" customHeight="false" outlineLevel="0" collapsed="false">
      <c r="B146" s="233"/>
      <c r="C146" s="234"/>
      <c r="D146" s="235" t="s">
        <v>161</v>
      </c>
      <c r="E146" s="236"/>
      <c r="F146" s="237" t="s">
        <v>168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1</v>
      </c>
      <c r="AU146" s="243" t="s">
        <v>84</v>
      </c>
      <c r="AV146" s="232" t="s">
        <v>82</v>
      </c>
      <c r="AW146" s="232" t="s">
        <v>30</v>
      </c>
      <c r="AX146" s="232" t="s">
        <v>74</v>
      </c>
      <c r="AY146" s="243" t="s">
        <v>152</v>
      </c>
    </row>
    <row r="147" s="244" customFormat="true" ht="33.75" hidden="false" customHeight="false" outlineLevel="0" collapsed="false">
      <c r="B147" s="245"/>
      <c r="C147" s="246"/>
      <c r="D147" s="235" t="s">
        <v>161</v>
      </c>
      <c r="E147" s="247"/>
      <c r="F147" s="248" t="s">
        <v>169</v>
      </c>
      <c r="G147" s="246"/>
      <c r="H147" s="249" t="n">
        <v>88.027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1</v>
      </c>
      <c r="AU147" s="255" t="s">
        <v>84</v>
      </c>
      <c r="AV147" s="244" t="s">
        <v>84</v>
      </c>
      <c r="AW147" s="244" t="s">
        <v>30</v>
      </c>
      <c r="AX147" s="244" t="s">
        <v>74</v>
      </c>
      <c r="AY147" s="255" t="s">
        <v>152</v>
      </c>
    </row>
    <row r="148" s="256" customFormat="true" ht="11.25" hidden="false" customHeight="false" outlineLevel="0" collapsed="false">
      <c r="B148" s="257"/>
      <c r="C148" s="258"/>
      <c r="D148" s="235" t="s">
        <v>161</v>
      </c>
      <c r="E148" s="259"/>
      <c r="F148" s="260" t="s">
        <v>164</v>
      </c>
      <c r="G148" s="258"/>
      <c r="H148" s="261" t="n">
        <v>88.02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61</v>
      </c>
      <c r="AU148" s="267" t="s">
        <v>84</v>
      </c>
      <c r="AV148" s="256" t="s">
        <v>159</v>
      </c>
      <c r="AW148" s="256" t="s">
        <v>30</v>
      </c>
      <c r="AX148" s="256" t="s">
        <v>82</v>
      </c>
      <c r="AY148" s="267" t="s">
        <v>152</v>
      </c>
    </row>
    <row r="149" s="30" customFormat="true" ht="62.25" hidden="false" customHeight="true" outlineLevel="0" collapsed="false">
      <c r="A149" s="23"/>
      <c r="B149" s="24"/>
      <c r="C149" s="219" t="s">
        <v>170</v>
      </c>
      <c r="D149" s="219" t="s">
        <v>154</v>
      </c>
      <c r="E149" s="220" t="s">
        <v>171</v>
      </c>
      <c r="F149" s="221" t="s">
        <v>172</v>
      </c>
      <c r="G149" s="222" t="s">
        <v>157</v>
      </c>
      <c r="H149" s="223" t="n">
        <v>352.108</v>
      </c>
      <c r="I149" s="224"/>
      <c r="J149" s="225" t="n">
        <f aca="false">ROUND(I149*H149,2)</f>
        <v>0</v>
      </c>
      <c r="K149" s="221" t="s">
        <v>158</v>
      </c>
      <c r="L149" s="29"/>
      <c r="M149" s="226"/>
      <c r="N149" s="227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159</v>
      </c>
      <c r="AT149" s="230" t="s">
        <v>154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9</v>
      </c>
      <c r="BM149" s="230" t="s">
        <v>173</v>
      </c>
    </row>
    <row r="150" s="30" customFormat="true" ht="62.25" hidden="false" customHeight="true" outlineLevel="0" collapsed="false">
      <c r="A150" s="23"/>
      <c r="B150" s="24"/>
      <c r="C150" s="219" t="s">
        <v>159</v>
      </c>
      <c r="D150" s="219" t="s">
        <v>154</v>
      </c>
      <c r="E150" s="220" t="s">
        <v>174</v>
      </c>
      <c r="F150" s="221" t="s">
        <v>175</v>
      </c>
      <c r="G150" s="222" t="s">
        <v>157</v>
      </c>
      <c r="H150" s="223" t="n">
        <v>17.116</v>
      </c>
      <c r="I150" s="224"/>
      <c r="J150" s="225" t="n">
        <f aca="false">ROUND(I150*H150,2)</f>
        <v>0</v>
      </c>
      <c r="K150" s="221" t="s">
        <v>158</v>
      </c>
      <c r="L150" s="29"/>
      <c r="M150" s="226"/>
      <c r="N150" s="227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159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9</v>
      </c>
      <c r="BM150" s="230" t="s">
        <v>176</v>
      </c>
    </row>
    <row r="151" s="232" customFormat="true" ht="11.25" hidden="false" customHeight="false" outlineLevel="0" collapsed="false">
      <c r="B151" s="233"/>
      <c r="C151" s="234"/>
      <c r="D151" s="235" t="s">
        <v>161</v>
      </c>
      <c r="E151" s="236"/>
      <c r="F151" s="237" t="s">
        <v>177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1</v>
      </c>
      <c r="AU151" s="243" t="s">
        <v>84</v>
      </c>
      <c r="AV151" s="232" t="s">
        <v>82</v>
      </c>
      <c r="AW151" s="232" t="s">
        <v>30</v>
      </c>
      <c r="AX151" s="232" t="s">
        <v>74</v>
      </c>
      <c r="AY151" s="243" t="s">
        <v>152</v>
      </c>
    </row>
    <row r="152" s="244" customFormat="true" ht="11.25" hidden="false" customHeight="false" outlineLevel="0" collapsed="false">
      <c r="B152" s="245"/>
      <c r="C152" s="246"/>
      <c r="D152" s="235" t="s">
        <v>161</v>
      </c>
      <c r="E152" s="247"/>
      <c r="F152" s="248" t="s">
        <v>178</v>
      </c>
      <c r="G152" s="246"/>
      <c r="H152" s="249" t="n">
        <v>17.11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1</v>
      </c>
      <c r="AU152" s="255" t="s">
        <v>84</v>
      </c>
      <c r="AV152" s="244" t="s">
        <v>84</v>
      </c>
      <c r="AW152" s="244" t="s">
        <v>30</v>
      </c>
      <c r="AX152" s="244" t="s">
        <v>74</v>
      </c>
      <c r="AY152" s="255" t="s">
        <v>152</v>
      </c>
    </row>
    <row r="153" s="256" customFormat="true" ht="11.25" hidden="false" customHeight="false" outlineLevel="0" collapsed="false">
      <c r="B153" s="257"/>
      <c r="C153" s="258"/>
      <c r="D153" s="235" t="s">
        <v>161</v>
      </c>
      <c r="E153" s="259"/>
      <c r="F153" s="260" t="s">
        <v>164</v>
      </c>
      <c r="G153" s="258"/>
      <c r="H153" s="261" t="n">
        <v>17.116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61</v>
      </c>
      <c r="AU153" s="267" t="s">
        <v>84</v>
      </c>
      <c r="AV153" s="256" t="s">
        <v>159</v>
      </c>
      <c r="AW153" s="256" t="s">
        <v>30</v>
      </c>
      <c r="AX153" s="256" t="s">
        <v>82</v>
      </c>
      <c r="AY153" s="267" t="s">
        <v>152</v>
      </c>
    </row>
    <row r="154" s="30" customFormat="true" ht="37.5" hidden="false" customHeight="true" outlineLevel="0" collapsed="false">
      <c r="A154" s="23"/>
      <c r="B154" s="24"/>
      <c r="C154" s="219" t="s">
        <v>179</v>
      </c>
      <c r="D154" s="219" t="s">
        <v>154</v>
      </c>
      <c r="E154" s="220" t="s">
        <v>180</v>
      </c>
      <c r="F154" s="221" t="s">
        <v>181</v>
      </c>
      <c r="G154" s="222" t="s">
        <v>157</v>
      </c>
      <c r="H154" s="223" t="n">
        <v>44.014</v>
      </c>
      <c r="I154" s="224"/>
      <c r="J154" s="225" t="n">
        <f aca="false">ROUND(I154*H154,2)</f>
        <v>0</v>
      </c>
      <c r="K154" s="221" t="s">
        <v>158</v>
      </c>
      <c r="L154" s="29"/>
      <c r="M154" s="226"/>
      <c r="N154" s="227" t="s">
        <v>39</v>
      </c>
      <c r="O154" s="73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159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59</v>
      </c>
      <c r="BM154" s="230" t="s">
        <v>182</v>
      </c>
    </row>
    <row r="155" s="232" customFormat="true" ht="22.5" hidden="false" customHeight="false" outlineLevel="0" collapsed="false">
      <c r="B155" s="233"/>
      <c r="C155" s="234"/>
      <c r="D155" s="235" t="s">
        <v>161</v>
      </c>
      <c r="E155" s="236"/>
      <c r="F155" s="237" t="s">
        <v>183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1</v>
      </c>
      <c r="AU155" s="243" t="s">
        <v>84</v>
      </c>
      <c r="AV155" s="232" t="s">
        <v>82</v>
      </c>
      <c r="AW155" s="232" t="s">
        <v>30</v>
      </c>
      <c r="AX155" s="232" t="s">
        <v>74</v>
      </c>
      <c r="AY155" s="243" t="s">
        <v>152</v>
      </c>
    </row>
    <row r="156" s="244" customFormat="true" ht="33.75" hidden="false" customHeight="false" outlineLevel="0" collapsed="false">
      <c r="B156" s="245"/>
      <c r="C156" s="246"/>
      <c r="D156" s="235" t="s">
        <v>161</v>
      </c>
      <c r="E156" s="247"/>
      <c r="F156" s="248" t="s">
        <v>184</v>
      </c>
      <c r="G156" s="246"/>
      <c r="H156" s="249" t="n">
        <v>44.01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1</v>
      </c>
      <c r="AU156" s="255" t="s">
        <v>84</v>
      </c>
      <c r="AV156" s="244" t="s">
        <v>84</v>
      </c>
      <c r="AW156" s="244" t="s">
        <v>30</v>
      </c>
      <c r="AX156" s="244" t="s">
        <v>74</v>
      </c>
      <c r="AY156" s="255" t="s">
        <v>152</v>
      </c>
    </row>
    <row r="157" s="256" customFormat="true" ht="11.25" hidden="false" customHeight="false" outlineLevel="0" collapsed="false">
      <c r="B157" s="257"/>
      <c r="C157" s="258"/>
      <c r="D157" s="235" t="s">
        <v>161</v>
      </c>
      <c r="E157" s="259"/>
      <c r="F157" s="260" t="s">
        <v>164</v>
      </c>
      <c r="G157" s="258"/>
      <c r="H157" s="261" t="n">
        <v>44.014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1</v>
      </c>
      <c r="AU157" s="267" t="s">
        <v>84</v>
      </c>
      <c r="AV157" s="256" t="s">
        <v>159</v>
      </c>
      <c r="AW157" s="256" t="s">
        <v>30</v>
      </c>
      <c r="AX157" s="256" t="s">
        <v>82</v>
      </c>
      <c r="AY157" s="267" t="s">
        <v>152</v>
      </c>
    </row>
    <row r="158" s="30" customFormat="true" ht="44.25" hidden="false" customHeight="true" outlineLevel="0" collapsed="false">
      <c r="A158" s="23"/>
      <c r="B158" s="24"/>
      <c r="C158" s="219" t="s">
        <v>185</v>
      </c>
      <c r="D158" s="219" t="s">
        <v>154</v>
      </c>
      <c r="E158" s="220" t="s">
        <v>186</v>
      </c>
      <c r="F158" s="221" t="s">
        <v>187</v>
      </c>
      <c r="G158" s="222" t="s">
        <v>188</v>
      </c>
      <c r="H158" s="223" t="n">
        <v>28.241</v>
      </c>
      <c r="I158" s="224"/>
      <c r="J158" s="225" t="n">
        <f aca="false">ROUND(I158*H158,2)</f>
        <v>0</v>
      </c>
      <c r="K158" s="221" t="s">
        <v>158</v>
      </c>
      <c r="L158" s="29"/>
      <c r="M158" s="226"/>
      <c r="N158" s="227" t="s">
        <v>39</v>
      </c>
      <c r="O158" s="73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30" t="s">
        <v>159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9</v>
      </c>
      <c r="BM158" s="230" t="s">
        <v>189</v>
      </c>
    </row>
    <row r="159" s="244" customFormat="true" ht="11.25" hidden="false" customHeight="false" outlineLevel="0" collapsed="false">
      <c r="B159" s="245"/>
      <c r="C159" s="246"/>
      <c r="D159" s="235" t="s">
        <v>161</v>
      </c>
      <c r="E159" s="247"/>
      <c r="F159" s="248" t="s">
        <v>190</v>
      </c>
      <c r="G159" s="246"/>
      <c r="H159" s="249" t="n">
        <v>28.241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1</v>
      </c>
      <c r="AU159" s="255" t="s">
        <v>84</v>
      </c>
      <c r="AV159" s="244" t="s">
        <v>84</v>
      </c>
      <c r="AW159" s="244" t="s">
        <v>30</v>
      </c>
      <c r="AX159" s="244" t="s">
        <v>74</v>
      </c>
      <c r="AY159" s="255" t="s">
        <v>152</v>
      </c>
    </row>
    <row r="160" s="256" customFormat="true" ht="11.25" hidden="false" customHeight="false" outlineLevel="0" collapsed="false">
      <c r="B160" s="257"/>
      <c r="C160" s="258"/>
      <c r="D160" s="235" t="s">
        <v>161</v>
      </c>
      <c r="E160" s="259"/>
      <c r="F160" s="260" t="s">
        <v>164</v>
      </c>
      <c r="G160" s="258"/>
      <c r="H160" s="261" t="n">
        <v>28.24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1</v>
      </c>
      <c r="AU160" s="267" t="s">
        <v>84</v>
      </c>
      <c r="AV160" s="256" t="s">
        <v>159</v>
      </c>
      <c r="AW160" s="256" t="s">
        <v>30</v>
      </c>
      <c r="AX160" s="256" t="s">
        <v>82</v>
      </c>
      <c r="AY160" s="267" t="s">
        <v>152</v>
      </c>
    </row>
    <row r="161" s="30" customFormat="true" ht="37.5" hidden="false" customHeight="true" outlineLevel="0" collapsed="false">
      <c r="A161" s="23"/>
      <c r="B161" s="24"/>
      <c r="C161" s="219" t="s">
        <v>191</v>
      </c>
      <c r="D161" s="219" t="s">
        <v>154</v>
      </c>
      <c r="E161" s="220" t="s">
        <v>192</v>
      </c>
      <c r="F161" s="221" t="s">
        <v>193</v>
      </c>
      <c r="G161" s="222" t="s">
        <v>157</v>
      </c>
      <c r="H161" s="223" t="n">
        <v>44.014</v>
      </c>
      <c r="I161" s="224"/>
      <c r="J161" s="225" t="n">
        <f aca="false">ROUND(I161*H161,2)</f>
        <v>0</v>
      </c>
      <c r="K161" s="221" t="s">
        <v>158</v>
      </c>
      <c r="L161" s="29"/>
      <c r="M161" s="226"/>
      <c r="N161" s="227" t="s">
        <v>39</v>
      </c>
      <c r="O161" s="73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30" t="s">
        <v>159</v>
      </c>
      <c r="AT161" s="230" t="s">
        <v>154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9</v>
      </c>
      <c r="BM161" s="230" t="s">
        <v>194</v>
      </c>
    </row>
    <row r="162" s="30" customFormat="true" ht="44.25" hidden="false" customHeight="true" outlineLevel="0" collapsed="false">
      <c r="A162" s="23"/>
      <c r="B162" s="24"/>
      <c r="C162" s="219" t="s">
        <v>195</v>
      </c>
      <c r="D162" s="219" t="s">
        <v>154</v>
      </c>
      <c r="E162" s="220" t="s">
        <v>196</v>
      </c>
      <c r="F162" s="221" t="s">
        <v>197</v>
      </c>
      <c r="G162" s="222" t="s">
        <v>157</v>
      </c>
      <c r="H162" s="223" t="n">
        <v>44.014</v>
      </c>
      <c r="I162" s="224"/>
      <c r="J162" s="225" t="n">
        <f aca="false">ROUND(I162*H162,2)</f>
        <v>0</v>
      </c>
      <c r="K162" s="221" t="s">
        <v>158</v>
      </c>
      <c r="L162" s="29"/>
      <c r="M162" s="226"/>
      <c r="N162" s="227" t="s">
        <v>39</v>
      </c>
      <c r="O162" s="7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30" t="s">
        <v>159</v>
      </c>
      <c r="AT162" s="230" t="s">
        <v>154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9</v>
      </c>
      <c r="BM162" s="230" t="s">
        <v>198</v>
      </c>
    </row>
    <row r="163" s="232" customFormat="true" ht="22.5" hidden="false" customHeight="false" outlineLevel="0" collapsed="false">
      <c r="B163" s="233"/>
      <c r="C163" s="234"/>
      <c r="D163" s="235" t="s">
        <v>161</v>
      </c>
      <c r="E163" s="236"/>
      <c r="F163" s="237" t="s">
        <v>183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1</v>
      </c>
      <c r="AU163" s="243" t="s">
        <v>84</v>
      </c>
      <c r="AV163" s="232" t="s">
        <v>82</v>
      </c>
      <c r="AW163" s="232" t="s">
        <v>30</v>
      </c>
      <c r="AX163" s="232" t="s">
        <v>74</v>
      </c>
      <c r="AY163" s="243" t="s">
        <v>152</v>
      </c>
    </row>
    <row r="164" s="244" customFormat="true" ht="33.75" hidden="false" customHeight="false" outlineLevel="0" collapsed="false">
      <c r="B164" s="245"/>
      <c r="C164" s="246"/>
      <c r="D164" s="235" t="s">
        <v>161</v>
      </c>
      <c r="E164" s="247"/>
      <c r="F164" s="248" t="s">
        <v>199</v>
      </c>
      <c r="G164" s="246"/>
      <c r="H164" s="249" t="n">
        <v>44.01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1</v>
      </c>
      <c r="AU164" s="255" t="s">
        <v>84</v>
      </c>
      <c r="AV164" s="244" t="s">
        <v>84</v>
      </c>
      <c r="AW164" s="244" t="s">
        <v>30</v>
      </c>
      <c r="AX164" s="244" t="s">
        <v>74</v>
      </c>
      <c r="AY164" s="255" t="s">
        <v>152</v>
      </c>
    </row>
    <row r="165" s="256" customFormat="true" ht="11.25" hidden="false" customHeight="false" outlineLevel="0" collapsed="false">
      <c r="B165" s="257"/>
      <c r="C165" s="258"/>
      <c r="D165" s="235" t="s">
        <v>161</v>
      </c>
      <c r="E165" s="259"/>
      <c r="F165" s="260" t="s">
        <v>164</v>
      </c>
      <c r="G165" s="258"/>
      <c r="H165" s="261" t="n">
        <v>44.01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1</v>
      </c>
      <c r="AU165" s="267" t="s">
        <v>84</v>
      </c>
      <c r="AV165" s="256" t="s">
        <v>159</v>
      </c>
      <c r="AW165" s="256" t="s">
        <v>30</v>
      </c>
      <c r="AX165" s="256" t="s">
        <v>82</v>
      </c>
      <c r="AY165" s="267" t="s">
        <v>152</v>
      </c>
    </row>
    <row r="166" s="202" customFormat="true" ht="22.5" hidden="false" customHeight="true" outlineLevel="0" collapsed="false">
      <c r="B166" s="203"/>
      <c r="C166" s="204"/>
      <c r="D166" s="205" t="s">
        <v>73</v>
      </c>
      <c r="E166" s="217" t="s">
        <v>170</v>
      </c>
      <c r="F166" s="217" t="s">
        <v>200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7)</f>
        <v>0</v>
      </c>
      <c r="Q166" s="211"/>
      <c r="R166" s="212" t="n">
        <f aca="false">SUM(R167:R177)</f>
        <v>0</v>
      </c>
      <c r="S166" s="211"/>
      <c r="T166" s="213" t="n">
        <f aca="false">SUM(T167:T177)</f>
        <v>0</v>
      </c>
      <c r="AR166" s="214" t="s">
        <v>82</v>
      </c>
      <c r="AT166" s="215" t="s">
        <v>73</v>
      </c>
      <c r="AU166" s="215" t="s">
        <v>82</v>
      </c>
      <c r="AY166" s="214" t="s">
        <v>152</v>
      </c>
      <c r="BK166" s="216" t="n">
        <f aca="false">SUM(BK167:BK177)</f>
        <v>0</v>
      </c>
    </row>
    <row r="167" s="30" customFormat="true" ht="37.5" hidden="false" customHeight="true" outlineLevel="0" collapsed="false">
      <c r="A167" s="23"/>
      <c r="B167" s="24"/>
      <c r="C167" s="219" t="s">
        <v>201</v>
      </c>
      <c r="D167" s="219" t="s">
        <v>154</v>
      </c>
      <c r="E167" s="220" t="s">
        <v>202</v>
      </c>
      <c r="F167" s="221" t="s">
        <v>203</v>
      </c>
      <c r="G167" s="222" t="s">
        <v>204</v>
      </c>
      <c r="H167" s="223" t="n">
        <v>15.81</v>
      </c>
      <c r="I167" s="224"/>
      <c r="J167" s="225" t="n">
        <f aca="false">ROUND(I167*H167,2)</f>
        <v>0</v>
      </c>
      <c r="K167" s="221" t="s">
        <v>158</v>
      </c>
      <c r="L167" s="29"/>
      <c r="M167" s="226"/>
      <c r="N167" s="227" t="s">
        <v>39</v>
      </c>
      <c r="O167" s="73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30" t="s">
        <v>159</v>
      </c>
      <c r="AT167" s="230" t="s">
        <v>154</v>
      </c>
      <c r="AU167" s="230" t="s">
        <v>84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59</v>
      </c>
      <c r="BM167" s="230" t="s">
        <v>205</v>
      </c>
    </row>
    <row r="168" s="232" customFormat="true" ht="11.25" hidden="false" customHeight="false" outlineLevel="0" collapsed="false">
      <c r="B168" s="233"/>
      <c r="C168" s="234"/>
      <c r="D168" s="235" t="s">
        <v>161</v>
      </c>
      <c r="E168" s="236"/>
      <c r="F168" s="237" t="s">
        <v>206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1</v>
      </c>
      <c r="AU168" s="243" t="s">
        <v>84</v>
      </c>
      <c r="AV168" s="232" t="s">
        <v>82</v>
      </c>
      <c r="AW168" s="232" t="s">
        <v>30</v>
      </c>
      <c r="AX168" s="232" t="s">
        <v>74</v>
      </c>
      <c r="AY168" s="243" t="s">
        <v>152</v>
      </c>
    </row>
    <row r="169" s="244" customFormat="true" ht="11.25" hidden="false" customHeight="false" outlineLevel="0" collapsed="false">
      <c r="B169" s="245"/>
      <c r="C169" s="246"/>
      <c r="D169" s="235" t="s">
        <v>161</v>
      </c>
      <c r="E169" s="247"/>
      <c r="F169" s="248" t="s">
        <v>207</v>
      </c>
      <c r="G169" s="246"/>
      <c r="H169" s="249" t="n">
        <v>3.74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1</v>
      </c>
      <c r="AU169" s="255" t="s">
        <v>84</v>
      </c>
      <c r="AV169" s="244" t="s">
        <v>84</v>
      </c>
      <c r="AW169" s="244" t="s">
        <v>30</v>
      </c>
      <c r="AX169" s="244" t="s">
        <v>74</v>
      </c>
      <c r="AY169" s="255" t="s">
        <v>152</v>
      </c>
    </row>
    <row r="170" s="244" customFormat="true" ht="11.25" hidden="false" customHeight="false" outlineLevel="0" collapsed="false">
      <c r="B170" s="245"/>
      <c r="C170" s="246"/>
      <c r="D170" s="235" t="s">
        <v>161</v>
      </c>
      <c r="E170" s="247"/>
      <c r="F170" s="248" t="s">
        <v>208</v>
      </c>
      <c r="G170" s="246"/>
      <c r="H170" s="249" t="n">
        <v>1.98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1</v>
      </c>
      <c r="AU170" s="255" t="s">
        <v>84</v>
      </c>
      <c r="AV170" s="244" t="s">
        <v>84</v>
      </c>
      <c r="AW170" s="244" t="s">
        <v>30</v>
      </c>
      <c r="AX170" s="244" t="s">
        <v>74</v>
      </c>
      <c r="AY170" s="255" t="s">
        <v>152</v>
      </c>
    </row>
    <row r="171" s="244" customFormat="true" ht="11.25" hidden="false" customHeight="false" outlineLevel="0" collapsed="false">
      <c r="B171" s="245"/>
      <c r="C171" s="246"/>
      <c r="D171" s="235" t="s">
        <v>161</v>
      </c>
      <c r="E171" s="247"/>
      <c r="F171" s="248" t="s">
        <v>209</v>
      </c>
      <c r="G171" s="246"/>
      <c r="H171" s="249" t="n">
        <v>4.84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1</v>
      </c>
      <c r="AU171" s="255" t="s">
        <v>84</v>
      </c>
      <c r="AV171" s="244" t="s">
        <v>84</v>
      </c>
      <c r="AW171" s="244" t="s">
        <v>30</v>
      </c>
      <c r="AX171" s="244" t="s">
        <v>74</v>
      </c>
      <c r="AY171" s="255" t="s">
        <v>152</v>
      </c>
    </row>
    <row r="172" s="244" customFormat="true" ht="11.25" hidden="false" customHeight="false" outlineLevel="0" collapsed="false">
      <c r="B172" s="245"/>
      <c r="C172" s="246"/>
      <c r="D172" s="235" t="s">
        <v>161</v>
      </c>
      <c r="E172" s="247"/>
      <c r="F172" s="248" t="s">
        <v>210</v>
      </c>
      <c r="G172" s="246"/>
      <c r="H172" s="249" t="n">
        <v>3.45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61</v>
      </c>
      <c r="AU172" s="255" t="s">
        <v>84</v>
      </c>
      <c r="AV172" s="244" t="s">
        <v>84</v>
      </c>
      <c r="AW172" s="244" t="s">
        <v>30</v>
      </c>
      <c r="AX172" s="244" t="s">
        <v>74</v>
      </c>
      <c r="AY172" s="255" t="s">
        <v>152</v>
      </c>
    </row>
    <row r="173" s="268" customFormat="true" ht="11.25" hidden="false" customHeight="false" outlineLevel="0" collapsed="false">
      <c r="B173" s="269"/>
      <c r="C173" s="270"/>
      <c r="D173" s="235" t="s">
        <v>161</v>
      </c>
      <c r="E173" s="271"/>
      <c r="F173" s="272" t="s">
        <v>211</v>
      </c>
      <c r="G173" s="270"/>
      <c r="H173" s="273" t="n">
        <v>14.01</v>
      </c>
      <c r="I173" s="274"/>
      <c r="J173" s="270"/>
      <c r="K173" s="270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161</v>
      </c>
      <c r="AU173" s="279" t="s">
        <v>84</v>
      </c>
      <c r="AV173" s="268" t="s">
        <v>170</v>
      </c>
      <c r="AW173" s="268" t="s">
        <v>30</v>
      </c>
      <c r="AX173" s="268" t="s">
        <v>74</v>
      </c>
      <c r="AY173" s="279" t="s">
        <v>152</v>
      </c>
    </row>
    <row r="174" s="232" customFormat="true" ht="11.25" hidden="false" customHeight="false" outlineLevel="0" collapsed="false">
      <c r="B174" s="233"/>
      <c r="C174" s="234"/>
      <c r="D174" s="235" t="s">
        <v>161</v>
      </c>
      <c r="E174" s="236"/>
      <c r="F174" s="237" t="s">
        <v>212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1</v>
      </c>
      <c r="AU174" s="243" t="s">
        <v>84</v>
      </c>
      <c r="AV174" s="232" t="s">
        <v>82</v>
      </c>
      <c r="AW174" s="232" t="s">
        <v>30</v>
      </c>
      <c r="AX174" s="232" t="s">
        <v>74</v>
      </c>
      <c r="AY174" s="243" t="s">
        <v>152</v>
      </c>
    </row>
    <row r="175" s="244" customFormat="true" ht="11.25" hidden="false" customHeight="false" outlineLevel="0" collapsed="false">
      <c r="B175" s="245"/>
      <c r="C175" s="246"/>
      <c r="D175" s="235" t="s">
        <v>161</v>
      </c>
      <c r="E175" s="247"/>
      <c r="F175" s="248" t="s">
        <v>213</v>
      </c>
      <c r="G175" s="246"/>
      <c r="H175" s="249" t="n">
        <v>1.8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1</v>
      </c>
      <c r="AU175" s="255" t="s">
        <v>84</v>
      </c>
      <c r="AV175" s="244" t="s">
        <v>84</v>
      </c>
      <c r="AW175" s="244" t="s">
        <v>30</v>
      </c>
      <c r="AX175" s="244" t="s">
        <v>74</v>
      </c>
      <c r="AY175" s="255" t="s">
        <v>152</v>
      </c>
    </row>
    <row r="176" s="268" customFormat="true" ht="11.25" hidden="false" customHeight="false" outlineLevel="0" collapsed="false">
      <c r="B176" s="269"/>
      <c r="C176" s="270"/>
      <c r="D176" s="235" t="s">
        <v>161</v>
      </c>
      <c r="E176" s="271"/>
      <c r="F176" s="272" t="s">
        <v>211</v>
      </c>
      <c r="G176" s="270"/>
      <c r="H176" s="273" t="n">
        <v>1.8</v>
      </c>
      <c r="I176" s="274"/>
      <c r="J176" s="270"/>
      <c r="K176" s="270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61</v>
      </c>
      <c r="AU176" s="279" t="s">
        <v>84</v>
      </c>
      <c r="AV176" s="268" t="s">
        <v>170</v>
      </c>
      <c r="AW176" s="268" t="s">
        <v>30</v>
      </c>
      <c r="AX176" s="268" t="s">
        <v>74</v>
      </c>
      <c r="AY176" s="279" t="s">
        <v>152</v>
      </c>
    </row>
    <row r="177" s="256" customFormat="true" ht="11.25" hidden="false" customHeight="false" outlineLevel="0" collapsed="false">
      <c r="B177" s="257"/>
      <c r="C177" s="258"/>
      <c r="D177" s="235" t="s">
        <v>161</v>
      </c>
      <c r="E177" s="259"/>
      <c r="F177" s="260" t="s">
        <v>164</v>
      </c>
      <c r="G177" s="258"/>
      <c r="H177" s="261" t="n">
        <v>15.81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61</v>
      </c>
      <c r="AU177" s="267" t="s">
        <v>84</v>
      </c>
      <c r="AV177" s="256" t="s">
        <v>159</v>
      </c>
      <c r="AW177" s="256" t="s">
        <v>30</v>
      </c>
      <c r="AX177" s="256" t="s">
        <v>82</v>
      </c>
      <c r="AY177" s="267" t="s">
        <v>152</v>
      </c>
    </row>
    <row r="178" s="202" customFormat="true" ht="22.5" hidden="false" customHeight="true" outlineLevel="0" collapsed="false">
      <c r="B178" s="203"/>
      <c r="C178" s="204"/>
      <c r="D178" s="205" t="s">
        <v>73</v>
      </c>
      <c r="E178" s="217" t="s">
        <v>185</v>
      </c>
      <c r="F178" s="217" t="s">
        <v>214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359)</f>
        <v>0</v>
      </c>
      <c r="Q178" s="211"/>
      <c r="R178" s="212" t="n">
        <f aca="false">SUM(R179:R359)</f>
        <v>0</v>
      </c>
      <c r="S178" s="211"/>
      <c r="T178" s="213" t="n">
        <f aca="false">SUM(T179:T359)</f>
        <v>0</v>
      </c>
      <c r="AR178" s="214" t="s">
        <v>82</v>
      </c>
      <c r="AT178" s="215" t="s">
        <v>73</v>
      </c>
      <c r="AU178" s="215" t="s">
        <v>82</v>
      </c>
      <c r="AY178" s="214" t="s">
        <v>152</v>
      </c>
      <c r="BK178" s="216" t="n">
        <f aca="false">SUM(BK179:BK359)</f>
        <v>0</v>
      </c>
    </row>
    <row r="179" s="30" customFormat="true" ht="44.25" hidden="false" customHeight="true" outlineLevel="0" collapsed="false">
      <c r="A179" s="23"/>
      <c r="B179" s="24"/>
      <c r="C179" s="219" t="s">
        <v>215</v>
      </c>
      <c r="D179" s="219" t="s">
        <v>154</v>
      </c>
      <c r="E179" s="220" t="s">
        <v>216</v>
      </c>
      <c r="F179" s="221" t="s">
        <v>217</v>
      </c>
      <c r="G179" s="222" t="s">
        <v>204</v>
      </c>
      <c r="H179" s="223" t="n">
        <v>1699.41</v>
      </c>
      <c r="I179" s="224"/>
      <c r="J179" s="225" t="n">
        <f aca="false">ROUND(I179*H179,2)</f>
        <v>0</v>
      </c>
      <c r="K179" s="221" t="s">
        <v>158</v>
      </c>
      <c r="L179" s="29"/>
      <c r="M179" s="226"/>
      <c r="N179" s="227" t="s">
        <v>39</v>
      </c>
      <c r="O179" s="73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30" t="s">
        <v>159</v>
      </c>
      <c r="AT179" s="230" t="s">
        <v>154</v>
      </c>
      <c r="AU179" s="230" t="s">
        <v>84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59</v>
      </c>
      <c r="BM179" s="230" t="s">
        <v>218</v>
      </c>
    </row>
    <row r="180" s="232" customFormat="true" ht="11.25" hidden="false" customHeight="false" outlineLevel="0" collapsed="false">
      <c r="B180" s="233"/>
      <c r="C180" s="234"/>
      <c r="D180" s="235" t="s">
        <v>161</v>
      </c>
      <c r="E180" s="236"/>
      <c r="F180" s="237" t="s">
        <v>219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1</v>
      </c>
      <c r="AU180" s="243" t="s">
        <v>84</v>
      </c>
      <c r="AV180" s="232" t="s">
        <v>82</v>
      </c>
      <c r="AW180" s="232" t="s">
        <v>30</v>
      </c>
      <c r="AX180" s="232" t="s">
        <v>74</v>
      </c>
      <c r="AY180" s="243" t="s">
        <v>152</v>
      </c>
    </row>
    <row r="181" s="244" customFormat="true" ht="11.25" hidden="false" customHeight="false" outlineLevel="0" collapsed="false">
      <c r="B181" s="245"/>
      <c r="C181" s="246"/>
      <c r="D181" s="235" t="s">
        <v>161</v>
      </c>
      <c r="E181" s="247"/>
      <c r="F181" s="248" t="s">
        <v>220</v>
      </c>
      <c r="G181" s="246"/>
      <c r="H181" s="249" t="n">
        <v>1168.8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1</v>
      </c>
      <c r="AU181" s="255" t="s">
        <v>84</v>
      </c>
      <c r="AV181" s="244" t="s">
        <v>84</v>
      </c>
      <c r="AW181" s="244" t="s">
        <v>30</v>
      </c>
      <c r="AX181" s="244" t="s">
        <v>74</v>
      </c>
      <c r="AY181" s="255" t="s">
        <v>152</v>
      </c>
    </row>
    <row r="182" s="244" customFormat="true" ht="11.25" hidden="false" customHeight="false" outlineLevel="0" collapsed="false">
      <c r="B182" s="245"/>
      <c r="C182" s="246"/>
      <c r="D182" s="235" t="s">
        <v>161</v>
      </c>
      <c r="E182" s="247"/>
      <c r="F182" s="248" t="s">
        <v>221</v>
      </c>
      <c r="G182" s="246"/>
      <c r="H182" s="249" t="n">
        <v>530.5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1</v>
      </c>
      <c r="AU182" s="255" t="s">
        <v>84</v>
      </c>
      <c r="AV182" s="244" t="s">
        <v>84</v>
      </c>
      <c r="AW182" s="244" t="s">
        <v>30</v>
      </c>
      <c r="AX182" s="244" t="s">
        <v>74</v>
      </c>
      <c r="AY182" s="255" t="s">
        <v>152</v>
      </c>
    </row>
    <row r="183" s="256" customFormat="true" ht="11.25" hidden="false" customHeight="false" outlineLevel="0" collapsed="false">
      <c r="B183" s="257"/>
      <c r="C183" s="258"/>
      <c r="D183" s="235" t="s">
        <v>161</v>
      </c>
      <c r="E183" s="259"/>
      <c r="F183" s="260" t="s">
        <v>164</v>
      </c>
      <c r="G183" s="258"/>
      <c r="H183" s="261" t="n">
        <v>1699.41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61</v>
      </c>
      <c r="AU183" s="267" t="s">
        <v>84</v>
      </c>
      <c r="AV183" s="256" t="s">
        <v>159</v>
      </c>
      <c r="AW183" s="256" t="s">
        <v>30</v>
      </c>
      <c r="AX183" s="256" t="s">
        <v>82</v>
      </c>
      <c r="AY183" s="267" t="s">
        <v>152</v>
      </c>
    </row>
    <row r="184" s="30" customFormat="true" ht="33" hidden="false" customHeight="true" outlineLevel="0" collapsed="false">
      <c r="A184" s="23"/>
      <c r="B184" s="24"/>
      <c r="C184" s="219" t="s">
        <v>222</v>
      </c>
      <c r="D184" s="219" t="s">
        <v>154</v>
      </c>
      <c r="E184" s="220" t="s">
        <v>223</v>
      </c>
      <c r="F184" s="221" t="s">
        <v>224</v>
      </c>
      <c r="G184" s="222" t="s">
        <v>225</v>
      </c>
      <c r="H184" s="223" t="n">
        <v>150</v>
      </c>
      <c r="I184" s="224"/>
      <c r="J184" s="225" t="n">
        <f aca="false">ROUND(I184*H184,2)</f>
        <v>0</v>
      </c>
      <c r="K184" s="221" t="s">
        <v>158</v>
      </c>
      <c r="L184" s="29"/>
      <c r="M184" s="226"/>
      <c r="N184" s="227" t="s">
        <v>39</v>
      </c>
      <c r="O184" s="73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30" t="s">
        <v>159</v>
      </c>
      <c r="AT184" s="230" t="s">
        <v>154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59</v>
      </c>
      <c r="BM184" s="230" t="s">
        <v>226</v>
      </c>
    </row>
    <row r="185" s="244" customFormat="true" ht="11.25" hidden="false" customHeight="false" outlineLevel="0" collapsed="false">
      <c r="B185" s="245"/>
      <c r="C185" s="246"/>
      <c r="D185" s="235" t="s">
        <v>161</v>
      </c>
      <c r="E185" s="247"/>
      <c r="F185" s="248" t="s">
        <v>227</v>
      </c>
      <c r="G185" s="246"/>
      <c r="H185" s="249" t="n">
        <v>150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1</v>
      </c>
      <c r="AU185" s="255" t="s">
        <v>84</v>
      </c>
      <c r="AV185" s="244" t="s">
        <v>84</v>
      </c>
      <c r="AW185" s="244" t="s">
        <v>30</v>
      </c>
      <c r="AX185" s="244" t="s">
        <v>74</v>
      </c>
      <c r="AY185" s="255" t="s">
        <v>152</v>
      </c>
    </row>
    <row r="186" s="256" customFormat="true" ht="11.25" hidden="false" customHeight="false" outlineLevel="0" collapsed="false">
      <c r="B186" s="257"/>
      <c r="C186" s="258"/>
      <c r="D186" s="235" t="s">
        <v>161</v>
      </c>
      <c r="E186" s="259"/>
      <c r="F186" s="260" t="s">
        <v>164</v>
      </c>
      <c r="G186" s="258"/>
      <c r="H186" s="261" t="n">
        <v>150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61</v>
      </c>
      <c r="AU186" s="267" t="s">
        <v>84</v>
      </c>
      <c r="AV186" s="256" t="s">
        <v>159</v>
      </c>
      <c r="AW186" s="256" t="s">
        <v>30</v>
      </c>
      <c r="AX186" s="256" t="s">
        <v>82</v>
      </c>
      <c r="AY186" s="267" t="s">
        <v>152</v>
      </c>
    </row>
    <row r="187" s="30" customFormat="true" ht="37.5" hidden="false" customHeight="true" outlineLevel="0" collapsed="false">
      <c r="A187" s="23"/>
      <c r="B187" s="24"/>
      <c r="C187" s="219" t="s">
        <v>7</v>
      </c>
      <c r="D187" s="219" t="s">
        <v>154</v>
      </c>
      <c r="E187" s="220" t="s">
        <v>228</v>
      </c>
      <c r="F187" s="221" t="s">
        <v>229</v>
      </c>
      <c r="G187" s="222" t="s">
        <v>225</v>
      </c>
      <c r="H187" s="223" t="n">
        <v>100</v>
      </c>
      <c r="I187" s="224"/>
      <c r="J187" s="225" t="n">
        <f aca="false">ROUND(I187*H187,2)</f>
        <v>0</v>
      </c>
      <c r="K187" s="221" t="s">
        <v>158</v>
      </c>
      <c r="L187" s="29"/>
      <c r="M187" s="226"/>
      <c r="N187" s="227" t="s">
        <v>39</v>
      </c>
      <c r="O187" s="73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30" t="s">
        <v>159</v>
      </c>
      <c r="AT187" s="230" t="s">
        <v>154</v>
      </c>
      <c r="AU187" s="230" t="s">
        <v>84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59</v>
      </c>
      <c r="BM187" s="230" t="s">
        <v>230</v>
      </c>
    </row>
    <row r="188" s="244" customFormat="true" ht="11.25" hidden="false" customHeight="false" outlineLevel="0" collapsed="false">
      <c r="B188" s="245"/>
      <c r="C188" s="246"/>
      <c r="D188" s="235" t="s">
        <v>161</v>
      </c>
      <c r="E188" s="247"/>
      <c r="F188" s="248" t="s">
        <v>231</v>
      </c>
      <c r="G188" s="246"/>
      <c r="H188" s="249" t="n">
        <v>100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1</v>
      </c>
      <c r="AU188" s="255" t="s">
        <v>84</v>
      </c>
      <c r="AV188" s="244" t="s">
        <v>84</v>
      </c>
      <c r="AW188" s="244" t="s">
        <v>30</v>
      </c>
      <c r="AX188" s="244" t="s">
        <v>74</v>
      </c>
      <c r="AY188" s="255" t="s">
        <v>152</v>
      </c>
    </row>
    <row r="189" s="256" customFormat="true" ht="11.25" hidden="false" customHeight="false" outlineLevel="0" collapsed="false">
      <c r="B189" s="257"/>
      <c r="C189" s="258"/>
      <c r="D189" s="235" t="s">
        <v>161</v>
      </c>
      <c r="E189" s="259"/>
      <c r="F189" s="260" t="s">
        <v>164</v>
      </c>
      <c r="G189" s="258"/>
      <c r="H189" s="261" t="n">
        <v>10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61</v>
      </c>
      <c r="AU189" s="267" t="s">
        <v>84</v>
      </c>
      <c r="AV189" s="256" t="s">
        <v>159</v>
      </c>
      <c r="AW189" s="256" t="s">
        <v>30</v>
      </c>
      <c r="AX189" s="256" t="s">
        <v>82</v>
      </c>
      <c r="AY189" s="267" t="s">
        <v>152</v>
      </c>
    </row>
    <row r="190" s="30" customFormat="true" ht="37.5" hidden="false" customHeight="true" outlineLevel="0" collapsed="false">
      <c r="A190" s="23"/>
      <c r="B190" s="24"/>
      <c r="C190" s="219" t="s">
        <v>232</v>
      </c>
      <c r="D190" s="219" t="s">
        <v>154</v>
      </c>
      <c r="E190" s="220" t="s">
        <v>233</v>
      </c>
      <c r="F190" s="221" t="s">
        <v>234</v>
      </c>
      <c r="G190" s="222" t="s">
        <v>225</v>
      </c>
      <c r="H190" s="223" t="n">
        <v>50</v>
      </c>
      <c r="I190" s="224"/>
      <c r="J190" s="225" t="n">
        <f aca="false">ROUND(I190*H190,2)</f>
        <v>0</v>
      </c>
      <c r="K190" s="221" t="s">
        <v>158</v>
      </c>
      <c r="L190" s="29"/>
      <c r="M190" s="226"/>
      <c r="N190" s="227" t="s">
        <v>39</v>
      </c>
      <c r="O190" s="73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30" t="s">
        <v>159</v>
      </c>
      <c r="AT190" s="230" t="s">
        <v>154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59</v>
      </c>
      <c r="BM190" s="230" t="s">
        <v>235</v>
      </c>
    </row>
    <row r="191" s="244" customFormat="true" ht="11.25" hidden="false" customHeight="false" outlineLevel="0" collapsed="false">
      <c r="B191" s="245"/>
      <c r="C191" s="246"/>
      <c r="D191" s="235" t="s">
        <v>161</v>
      </c>
      <c r="E191" s="247"/>
      <c r="F191" s="248" t="s">
        <v>236</v>
      </c>
      <c r="G191" s="246"/>
      <c r="H191" s="249" t="n">
        <v>50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1</v>
      </c>
      <c r="AU191" s="255" t="s">
        <v>84</v>
      </c>
      <c r="AV191" s="244" t="s">
        <v>84</v>
      </c>
      <c r="AW191" s="244" t="s">
        <v>30</v>
      </c>
      <c r="AX191" s="244" t="s">
        <v>74</v>
      </c>
      <c r="AY191" s="255" t="s">
        <v>152</v>
      </c>
    </row>
    <row r="192" s="256" customFormat="true" ht="11.25" hidden="false" customHeight="false" outlineLevel="0" collapsed="false">
      <c r="B192" s="257"/>
      <c r="C192" s="258"/>
      <c r="D192" s="235" t="s">
        <v>161</v>
      </c>
      <c r="E192" s="259"/>
      <c r="F192" s="260" t="s">
        <v>164</v>
      </c>
      <c r="G192" s="258"/>
      <c r="H192" s="261" t="n">
        <v>50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61</v>
      </c>
      <c r="AU192" s="267" t="s">
        <v>84</v>
      </c>
      <c r="AV192" s="256" t="s">
        <v>159</v>
      </c>
      <c r="AW192" s="256" t="s">
        <v>30</v>
      </c>
      <c r="AX192" s="256" t="s">
        <v>82</v>
      </c>
      <c r="AY192" s="267" t="s">
        <v>152</v>
      </c>
    </row>
    <row r="193" s="30" customFormat="true" ht="33" hidden="false" customHeight="true" outlineLevel="0" collapsed="false">
      <c r="A193" s="23"/>
      <c r="B193" s="24"/>
      <c r="C193" s="219" t="s">
        <v>237</v>
      </c>
      <c r="D193" s="219" t="s">
        <v>154</v>
      </c>
      <c r="E193" s="220" t="s">
        <v>238</v>
      </c>
      <c r="F193" s="221" t="s">
        <v>239</v>
      </c>
      <c r="G193" s="222" t="s">
        <v>225</v>
      </c>
      <c r="H193" s="223" t="n">
        <v>6</v>
      </c>
      <c r="I193" s="224"/>
      <c r="J193" s="225" t="n">
        <f aca="false">ROUND(I193*H193,2)</f>
        <v>0</v>
      </c>
      <c r="K193" s="221" t="s">
        <v>158</v>
      </c>
      <c r="L193" s="29"/>
      <c r="M193" s="226"/>
      <c r="N193" s="227" t="s">
        <v>39</v>
      </c>
      <c r="O193" s="73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30" t="s">
        <v>159</v>
      </c>
      <c r="AT193" s="230" t="s">
        <v>154</v>
      </c>
      <c r="AU193" s="230" t="s">
        <v>84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59</v>
      </c>
      <c r="BM193" s="230" t="s">
        <v>240</v>
      </c>
    </row>
    <row r="194" s="232" customFormat="true" ht="11.25" hidden="false" customHeight="false" outlineLevel="0" collapsed="false">
      <c r="B194" s="233"/>
      <c r="C194" s="234"/>
      <c r="D194" s="235" t="s">
        <v>161</v>
      </c>
      <c r="E194" s="236"/>
      <c r="F194" s="237" t="s">
        <v>241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1</v>
      </c>
      <c r="AU194" s="243" t="s">
        <v>84</v>
      </c>
      <c r="AV194" s="232" t="s">
        <v>82</v>
      </c>
      <c r="AW194" s="232" t="s">
        <v>30</v>
      </c>
      <c r="AX194" s="232" t="s">
        <v>74</v>
      </c>
      <c r="AY194" s="243" t="s">
        <v>152</v>
      </c>
    </row>
    <row r="195" s="244" customFormat="true" ht="11.25" hidden="false" customHeight="false" outlineLevel="0" collapsed="false">
      <c r="B195" s="245"/>
      <c r="C195" s="246"/>
      <c r="D195" s="235" t="s">
        <v>161</v>
      </c>
      <c r="E195" s="247"/>
      <c r="F195" s="248" t="s">
        <v>242</v>
      </c>
      <c r="G195" s="246"/>
      <c r="H195" s="249" t="n">
        <v>5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1</v>
      </c>
      <c r="AU195" s="255" t="s">
        <v>84</v>
      </c>
      <c r="AV195" s="244" t="s">
        <v>84</v>
      </c>
      <c r="AW195" s="244" t="s">
        <v>30</v>
      </c>
      <c r="AX195" s="244" t="s">
        <v>74</v>
      </c>
      <c r="AY195" s="255" t="s">
        <v>152</v>
      </c>
    </row>
    <row r="196" s="244" customFormat="true" ht="11.25" hidden="false" customHeight="false" outlineLevel="0" collapsed="false">
      <c r="B196" s="245"/>
      <c r="C196" s="246"/>
      <c r="D196" s="235" t="s">
        <v>161</v>
      </c>
      <c r="E196" s="247"/>
      <c r="F196" s="248" t="s">
        <v>243</v>
      </c>
      <c r="G196" s="246"/>
      <c r="H196" s="249" t="n">
        <v>1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1</v>
      </c>
      <c r="AU196" s="255" t="s">
        <v>84</v>
      </c>
      <c r="AV196" s="244" t="s">
        <v>84</v>
      </c>
      <c r="AW196" s="244" t="s">
        <v>30</v>
      </c>
      <c r="AX196" s="244" t="s">
        <v>74</v>
      </c>
      <c r="AY196" s="255" t="s">
        <v>152</v>
      </c>
    </row>
    <row r="197" s="256" customFormat="true" ht="11.25" hidden="false" customHeight="false" outlineLevel="0" collapsed="false">
      <c r="B197" s="257"/>
      <c r="C197" s="258"/>
      <c r="D197" s="235" t="s">
        <v>161</v>
      </c>
      <c r="E197" s="259"/>
      <c r="F197" s="260" t="s">
        <v>164</v>
      </c>
      <c r="G197" s="258"/>
      <c r="H197" s="261" t="n">
        <v>6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61</v>
      </c>
      <c r="AU197" s="267" t="s">
        <v>84</v>
      </c>
      <c r="AV197" s="256" t="s">
        <v>159</v>
      </c>
      <c r="AW197" s="256" t="s">
        <v>30</v>
      </c>
      <c r="AX197" s="256" t="s">
        <v>82</v>
      </c>
      <c r="AY197" s="267" t="s">
        <v>152</v>
      </c>
    </row>
    <row r="198" s="30" customFormat="true" ht="24" hidden="false" customHeight="true" outlineLevel="0" collapsed="false">
      <c r="A198" s="23"/>
      <c r="B198" s="24"/>
      <c r="C198" s="219" t="s">
        <v>244</v>
      </c>
      <c r="D198" s="219" t="s">
        <v>154</v>
      </c>
      <c r="E198" s="220" t="s">
        <v>245</v>
      </c>
      <c r="F198" s="221" t="s">
        <v>246</v>
      </c>
      <c r="G198" s="222" t="s">
        <v>247</v>
      </c>
      <c r="H198" s="223" t="n">
        <v>781.8</v>
      </c>
      <c r="I198" s="224"/>
      <c r="J198" s="225" t="n">
        <f aca="false">ROUND(I198*H198,2)</f>
        <v>0</v>
      </c>
      <c r="K198" s="221" t="s">
        <v>158</v>
      </c>
      <c r="L198" s="29"/>
      <c r="M198" s="226"/>
      <c r="N198" s="227" t="s">
        <v>39</v>
      </c>
      <c r="O198" s="73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30" t="s">
        <v>159</v>
      </c>
      <c r="AT198" s="230" t="s">
        <v>15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59</v>
      </c>
      <c r="BM198" s="230" t="s">
        <v>248</v>
      </c>
    </row>
    <row r="199" s="232" customFormat="true" ht="11.25" hidden="false" customHeight="false" outlineLevel="0" collapsed="false">
      <c r="B199" s="233"/>
      <c r="C199" s="234"/>
      <c r="D199" s="235" t="s">
        <v>161</v>
      </c>
      <c r="E199" s="236"/>
      <c r="F199" s="237" t="s">
        <v>249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1</v>
      </c>
      <c r="AU199" s="243" t="s">
        <v>84</v>
      </c>
      <c r="AV199" s="232" t="s">
        <v>82</v>
      </c>
      <c r="AW199" s="232" t="s">
        <v>30</v>
      </c>
      <c r="AX199" s="232" t="s">
        <v>74</v>
      </c>
      <c r="AY199" s="243" t="s">
        <v>152</v>
      </c>
    </row>
    <row r="200" s="244" customFormat="true" ht="11.25" hidden="false" customHeight="false" outlineLevel="0" collapsed="false">
      <c r="B200" s="245"/>
      <c r="C200" s="246"/>
      <c r="D200" s="235" t="s">
        <v>161</v>
      </c>
      <c r="E200" s="247"/>
      <c r="F200" s="248" t="s">
        <v>250</v>
      </c>
      <c r="G200" s="246"/>
      <c r="H200" s="249" t="n">
        <v>781.8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1</v>
      </c>
      <c r="AU200" s="255" t="s">
        <v>84</v>
      </c>
      <c r="AV200" s="244" t="s">
        <v>84</v>
      </c>
      <c r="AW200" s="244" t="s">
        <v>30</v>
      </c>
      <c r="AX200" s="244" t="s">
        <v>74</v>
      </c>
      <c r="AY200" s="255" t="s">
        <v>152</v>
      </c>
    </row>
    <row r="201" s="256" customFormat="true" ht="11.25" hidden="false" customHeight="false" outlineLevel="0" collapsed="false">
      <c r="B201" s="257"/>
      <c r="C201" s="258"/>
      <c r="D201" s="235" t="s">
        <v>161</v>
      </c>
      <c r="E201" s="259"/>
      <c r="F201" s="260" t="s">
        <v>164</v>
      </c>
      <c r="G201" s="258"/>
      <c r="H201" s="261" t="n">
        <v>781.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61</v>
      </c>
      <c r="AU201" s="267" t="s">
        <v>84</v>
      </c>
      <c r="AV201" s="256" t="s">
        <v>159</v>
      </c>
      <c r="AW201" s="256" t="s">
        <v>30</v>
      </c>
      <c r="AX201" s="256" t="s">
        <v>82</v>
      </c>
      <c r="AY201" s="267" t="s">
        <v>152</v>
      </c>
    </row>
    <row r="202" s="30" customFormat="true" ht="24" hidden="false" customHeight="true" outlineLevel="0" collapsed="false">
      <c r="A202" s="23"/>
      <c r="B202" s="24"/>
      <c r="C202" s="219" t="s">
        <v>251</v>
      </c>
      <c r="D202" s="219" t="s">
        <v>154</v>
      </c>
      <c r="E202" s="220" t="s">
        <v>252</v>
      </c>
      <c r="F202" s="221" t="s">
        <v>253</v>
      </c>
      <c r="G202" s="222" t="s">
        <v>204</v>
      </c>
      <c r="H202" s="223" t="n">
        <v>74.46</v>
      </c>
      <c r="I202" s="224"/>
      <c r="J202" s="225" t="n">
        <f aca="false">ROUND(I202*H202,2)</f>
        <v>0</v>
      </c>
      <c r="K202" s="221" t="s">
        <v>158</v>
      </c>
      <c r="L202" s="29"/>
      <c r="M202" s="226"/>
      <c r="N202" s="227" t="s">
        <v>39</v>
      </c>
      <c r="O202" s="73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30" t="s">
        <v>159</v>
      </c>
      <c r="AT202" s="230" t="s">
        <v>15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59</v>
      </c>
      <c r="BM202" s="230" t="s">
        <v>254</v>
      </c>
    </row>
    <row r="203" s="30" customFormat="true" ht="66.75" hidden="false" customHeight="true" outlineLevel="0" collapsed="false">
      <c r="A203" s="23"/>
      <c r="B203" s="24"/>
      <c r="C203" s="219" t="s">
        <v>255</v>
      </c>
      <c r="D203" s="219" t="s">
        <v>154</v>
      </c>
      <c r="E203" s="220" t="s">
        <v>256</v>
      </c>
      <c r="F203" s="221" t="s">
        <v>257</v>
      </c>
      <c r="G203" s="222" t="s">
        <v>204</v>
      </c>
      <c r="H203" s="223" t="n">
        <v>74.46</v>
      </c>
      <c r="I203" s="224"/>
      <c r="J203" s="225" t="n">
        <f aca="false">ROUND(I203*H203,2)</f>
        <v>0</v>
      </c>
      <c r="K203" s="221" t="s">
        <v>158</v>
      </c>
      <c r="L203" s="29"/>
      <c r="M203" s="226"/>
      <c r="N203" s="227" t="s">
        <v>39</v>
      </c>
      <c r="O203" s="73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30" t="s">
        <v>159</v>
      </c>
      <c r="AT203" s="230" t="s">
        <v>154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59</v>
      </c>
      <c r="BM203" s="230" t="s">
        <v>258</v>
      </c>
    </row>
    <row r="204" s="232" customFormat="true" ht="11.25" hidden="false" customHeight="false" outlineLevel="0" collapsed="false">
      <c r="B204" s="233"/>
      <c r="C204" s="234"/>
      <c r="D204" s="235" t="s">
        <v>161</v>
      </c>
      <c r="E204" s="236"/>
      <c r="F204" s="237" t="s">
        <v>259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1</v>
      </c>
      <c r="AU204" s="243" t="s">
        <v>84</v>
      </c>
      <c r="AV204" s="232" t="s">
        <v>82</v>
      </c>
      <c r="AW204" s="232" t="s">
        <v>30</v>
      </c>
      <c r="AX204" s="232" t="s">
        <v>74</v>
      </c>
      <c r="AY204" s="243" t="s">
        <v>152</v>
      </c>
    </row>
    <row r="205" s="244" customFormat="true" ht="11.25" hidden="false" customHeight="false" outlineLevel="0" collapsed="false">
      <c r="B205" s="245"/>
      <c r="C205" s="246"/>
      <c r="D205" s="235" t="s">
        <v>161</v>
      </c>
      <c r="E205" s="247"/>
      <c r="F205" s="248" t="s">
        <v>260</v>
      </c>
      <c r="G205" s="246"/>
      <c r="H205" s="249" t="n">
        <v>74.46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1</v>
      </c>
      <c r="AU205" s="255" t="s">
        <v>84</v>
      </c>
      <c r="AV205" s="244" t="s">
        <v>84</v>
      </c>
      <c r="AW205" s="244" t="s">
        <v>30</v>
      </c>
      <c r="AX205" s="244" t="s">
        <v>74</v>
      </c>
      <c r="AY205" s="255" t="s">
        <v>152</v>
      </c>
    </row>
    <row r="206" s="256" customFormat="true" ht="11.25" hidden="false" customHeight="false" outlineLevel="0" collapsed="false">
      <c r="B206" s="257"/>
      <c r="C206" s="258"/>
      <c r="D206" s="235" t="s">
        <v>161</v>
      </c>
      <c r="E206" s="259"/>
      <c r="F206" s="260" t="s">
        <v>164</v>
      </c>
      <c r="G206" s="258"/>
      <c r="H206" s="261" t="n">
        <v>74.4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1</v>
      </c>
      <c r="AU206" s="267" t="s">
        <v>84</v>
      </c>
      <c r="AV206" s="256" t="s">
        <v>159</v>
      </c>
      <c r="AW206" s="256" t="s">
        <v>30</v>
      </c>
      <c r="AX206" s="256" t="s">
        <v>82</v>
      </c>
      <c r="AY206" s="267" t="s">
        <v>152</v>
      </c>
    </row>
    <row r="207" s="30" customFormat="true" ht="24" hidden="false" customHeight="true" outlineLevel="0" collapsed="false">
      <c r="A207" s="23"/>
      <c r="B207" s="24"/>
      <c r="C207" s="280" t="s">
        <v>261</v>
      </c>
      <c r="D207" s="280" t="s">
        <v>262</v>
      </c>
      <c r="E207" s="281" t="s">
        <v>263</v>
      </c>
      <c r="F207" s="282" t="s">
        <v>264</v>
      </c>
      <c r="G207" s="283" t="s">
        <v>204</v>
      </c>
      <c r="H207" s="284" t="n">
        <v>75.949</v>
      </c>
      <c r="I207" s="285"/>
      <c r="J207" s="286" t="n">
        <f aca="false">ROUND(I207*H207,2)</f>
        <v>0</v>
      </c>
      <c r="K207" s="282" t="s">
        <v>158</v>
      </c>
      <c r="L207" s="287"/>
      <c r="M207" s="288"/>
      <c r="N207" s="289" t="s">
        <v>39</v>
      </c>
      <c r="O207" s="73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30" t="s">
        <v>195</v>
      </c>
      <c r="AT207" s="230" t="s">
        <v>262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59</v>
      </c>
      <c r="BM207" s="230" t="s">
        <v>265</v>
      </c>
    </row>
    <row r="208" s="244" customFormat="true" ht="11.25" hidden="false" customHeight="false" outlineLevel="0" collapsed="false">
      <c r="B208" s="245"/>
      <c r="C208" s="246"/>
      <c r="D208" s="235" t="s">
        <v>161</v>
      </c>
      <c r="E208" s="247"/>
      <c r="F208" s="248" t="s">
        <v>266</v>
      </c>
      <c r="G208" s="246"/>
      <c r="H208" s="249" t="n">
        <v>75.949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1</v>
      </c>
      <c r="AU208" s="255" t="s">
        <v>84</v>
      </c>
      <c r="AV208" s="244" t="s">
        <v>84</v>
      </c>
      <c r="AW208" s="244" t="s">
        <v>30</v>
      </c>
      <c r="AX208" s="244" t="s">
        <v>74</v>
      </c>
      <c r="AY208" s="255" t="s">
        <v>152</v>
      </c>
    </row>
    <row r="209" s="256" customFormat="true" ht="11.25" hidden="false" customHeight="false" outlineLevel="0" collapsed="false">
      <c r="B209" s="257"/>
      <c r="C209" s="258"/>
      <c r="D209" s="235" t="s">
        <v>161</v>
      </c>
      <c r="E209" s="259"/>
      <c r="F209" s="260" t="s">
        <v>164</v>
      </c>
      <c r="G209" s="258"/>
      <c r="H209" s="261" t="n">
        <v>75.949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61</v>
      </c>
      <c r="AU209" s="267" t="s">
        <v>84</v>
      </c>
      <c r="AV209" s="256" t="s">
        <v>159</v>
      </c>
      <c r="AW209" s="256" t="s">
        <v>30</v>
      </c>
      <c r="AX209" s="256" t="s">
        <v>82</v>
      </c>
      <c r="AY209" s="267" t="s">
        <v>152</v>
      </c>
    </row>
    <row r="210" s="30" customFormat="true" ht="37.5" hidden="false" customHeight="true" outlineLevel="0" collapsed="false">
      <c r="A210" s="23"/>
      <c r="B210" s="24"/>
      <c r="C210" s="219" t="s">
        <v>267</v>
      </c>
      <c r="D210" s="219" t="s">
        <v>154</v>
      </c>
      <c r="E210" s="220" t="s">
        <v>268</v>
      </c>
      <c r="F210" s="221" t="s">
        <v>269</v>
      </c>
      <c r="G210" s="222" t="s">
        <v>204</v>
      </c>
      <c r="H210" s="223" t="n">
        <v>74.46</v>
      </c>
      <c r="I210" s="224"/>
      <c r="J210" s="225" t="n">
        <f aca="false">ROUND(I210*H210,2)</f>
        <v>0</v>
      </c>
      <c r="K210" s="221" t="s">
        <v>158</v>
      </c>
      <c r="L210" s="29"/>
      <c r="M210" s="226"/>
      <c r="N210" s="227" t="s">
        <v>39</v>
      </c>
      <c r="O210" s="73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30" t="s">
        <v>159</v>
      </c>
      <c r="AT210" s="230" t="s">
        <v>154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59</v>
      </c>
      <c r="BM210" s="230" t="s">
        <v>270</v>
      </c>
    </row>
    <row r="211" s="30" customFormat="true" ht="24" hidden="false" customHeight="true" outlineLevel="0" collapsed="false">
      <c r="A211" s="23"/>
      <c r="B211" s="24"/>
      <c r="C211" s="219" t="s">
        <v>271</v>
      </c>
      <c r="D211" s="219" t="s">
        <v>154</v>
      </c>
      <c r="E211" s="220" t="s">
        <v>272</v>
      </c>
      <c r="F211" s="221" t="s">
        <v>273</v>
      </c>
      <c r="G211" s="222" t="s">
        <v>204</v>
      </c>
      <c r="H211" s="223" t="n">
        <v>1021.554</v>
      </c>
      <c r="I211" s="224"/>
      <c r="J211" s="225" t="n">
        <f aca="false">ROUND(I211*H211,2)</f>
        <v>0</v>
      </c>
      <c r="K211" s="221" t="s">
        <v>158</v>
      </c>
      <c r="L211" s="29"/>
      <c r="M211" s="226"/>
      <c r="N211" s="227" t="s">
        <v>39</v>
      </c>
      <c r="O211" s="73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30" t="s">
        <v>159</v>
      </c>
      <c r="AT211" s="230" t="s">
        <v>154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59</v>
      </c>
      <c r="BM211" s="230" t="s">
        <v>274</v>
      </c>
    </row>
    <row r="212" s="232" customFormat="true" ht="11.25" hidden="false" customHeight="false" outlineLevel="0" collapsed="false">
      <c r="B212" s="233"/>
      <c r="C212" s="234"/>
      <c r="D212" s="235" t="s">
        <v>161</v>
      </c>
      <c r="E212" s="236"/>
      <c r="F212" s="237" t="s">
        <v>275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1</v>
      </c>
      <c r="AU212" s="243" t="s">
        <v>84</v>
      </c>
      <c r="AV212" s="232" t="s">
        <v>82</v>
      </c>
      <c r="AW212" s="232" t="s">
        <v>30</v>
      </c>
      <c r="AX212" s="232" t="s">
        <v>74</v>
      </c>
      <c r="AY212" s="243" t="s">
        <v>152</v>
      </c>
    </row>
    <row r="213" s="244" customFormat="true" ht="11.25" hidden="false" customHeight="false" outlineLevel="0" collapsed="false">
      <c r="B213" s="245"/>
      <c r="C213" s="246"/>
      <c r="D213" s="235" t="s">
        <v>161</v>
      </c>
      <c r="E213" s="247"/>
      <c r="F213" s="248" t="s">
        <v>276</v>
      </c>
      <c r="G213" s="246"/>
      <c r="H213" s="249" t="n">
        <v>74.32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1</v>
      </c>
      <c r="AU213" s="255" t="s">
        <v>84</v>
      </c>
      <c r="AV213" s="244" t="s">
        <v>84</v>
      </c>
      <c r="AW213" s="244" t="s">
        <v>30</v>
      </c>
      <c r="AX213" s="244" t="s">
        <v>74</v>
      </c>
      <c r="AY213" s="255" t="s">
        <v>152</v>
      </c>
    </row>
    <row r="214" s="244" customFormat="true" ht="11.25" hidden="false" customHeight="false" outlineLevel="0" collapsed="false">
      <c r="B214" s="245"/>
      <c r="C214" s="246"/>
      <c r="D214" s="235" t="s">
        <v>161</v>
      </c>
      <c r="E214" s="247"/>
      <c r="F214" s="248" t="s">
        <v>277</v>
      </c>
      <c r="G214" s="246"/>
      <c r="H214" s="249" t="n">
        <v>16.12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1</v>
      </c>
      <c r="AU214" s="255" t="s">
        <v>84</v>
      </c>
      <c r="AV214" s="244" t="s">
        <v>84</v>
      </c>
      <c r="AW214" s="244" t="s">
        <v>30</v>
      </c>
      <c r="AX214" s="244" t="s">
        <v>74</v>
      </c>
      <c r="AY214" s="255" t="s">
        <v>152</v>
      </c>
    </row>
    <row r="215" s="244" customFormat="true" ht="11.25" hidden="false" customHeight="false" outlineLevel="0" collapsed="false">
      <c r="B215" s="245"/>
      <c r="C215" s="246"/>
      <c r="D215" s="235" t="s">
        <v>161</v>
      </c>
      <c r="E215" s="247"/>
      <c r="F215" s="248" t="s">
        <v>278</v>
      </c>
      <c r="G215" s="246"/>
      <c r="H215" s="249" t="n">
        <v>125.18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61</v>
      </c>
      <c r="AU215" s="255" t="s">
        <v>84</v>
      </c>
      <c r="AV215" s="244" t="s">
        <v>84</v>
      </c>
      <c r="AW215" s="244" t="s">
        <v>30</v>
      </c>
      <c r="AX215" s="244" t="s">
        <v>74</v>
      </c>
      <c r="AY215" s="255" t="s">
        <v>152</v>
      </c>
    </row>
    <row r="216" s="244" customFormat="true" ht="11.25" hidden="false" customHeight="false" outlineLevel="0" collapsed="false">
      <c r="B216" s="245"/>
      <c r="C216" s="246"/>
      <c r="D216" s="235" t="s">
        <v>161</v>
      </c>
      <c r="E216" s="247"/>
      <c r="F216" s="248" t="s">
        <v>279</v>
      </c>
      <c r="G216" s="246"/>
      <c r="H216" s="249" t="n">
        <v>76.99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1</v>
      </c>
      <c r="AU216" s="255" t="s">
        <v>84</v>
      </c>
      <c r="AV216" s="244" t="s">
        <v>84</v>
      </c>
      <c r="AW216" s="244" t="s">
        <v>30</v>
      </c>
      <c r="AX216" s="244" t="s">
        <v>74</v>
      </c>
      <c r="AY216" s="255" t="s">
        <v>152</v>
      </c>
    </row>
    <row r="217" s="244" customFormat="true" ht="11.25" hidden="false" customHeight="false" outlineLevel="0" collapsed="false">
      <c r="B217" s="245"/>
      <c r="C217" s="246"/>
      <c r="D217" s="235" t="s">
        <v>161</v>
      </c>
      <c r="E217" s="247"/>
      <c r="F217" s="248" t="s">
        <v>280</v>
      </c>
      <c r="G217" s="246"/>
      <c r="H217" s="249" t="n">
        <v>108.47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61</v>
      </c>
      <c r="AU217" s="255" t="s">
        <v>84</v>
      </c>
      <c r="AV217" s="244" t="s">
        <v>84</v>
      </c>
      <c r="AW217" s="244" t="s">
        <v>30</v>
      </c>
      <c r="AX217" s="244" t="s">
        <v>74</v>
      </c>
      <c r="AY217" s="255" t="s">
        <v>152</v>
      </c>
    </row>
    <row r="218" s="244" customFormat="true" ht="11.25" hidden="false" customHeight="false" outlineLevel="0" collapsed="false">
      <c r="B218" s="245"/>
      <c r="C218" s="246"/>
      <c r="D218" s="235" t="s">
        <v>161</v>
      </c>
      <c r="E218" s="247"/>
      <c r="F218" s="248" t="s">
        <v>281</v>
      </c>
      <c r="G218" s="246"/>
      <c r="H218" s="249" t="n">
        <v>69.52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61</v>
      </c>
      <c r="AU218" s="255" t="s">
        <v>84</v>
      </c>
      <c r="AV218" s="244" t="s">
        <v>84</v>
      </c>
      <c r="AW218" s="244" t="s">
        <v>30</v>
      </c>
      <c r="AX218" s="244" t="s">
        <v>74</v>
      </c>
      <c r="AY218" s="255" t="s">
        <v>152</v>
      </c>
    </row>
    <row r="219" s="244" customFormat="true" ht="11.25" hidden="false" customHeight="false" outlineLevel="0" collapsed="false">
      <c r="B219" s="245"/>
      <c r="C219" s="246"/>
      <c r="D219" s="235" t="s">
        <v>161</v>
      </c>
      <c r="E219" s="247"/>
      <c r="F219" s="248" t="s">
        <v>282</v>
      </c>
      <c r="G219" s="246"/>
      <c r="H219" s="249" t="n">
        <v>129.53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61</v>
      </c>
      <c r="AU219" s="255" t="s">
        <v>84</v>
      </c>
      <c r="AV219" s="244" t="s">
        <v>84</v>
      </c>
      <c r="AW219" s="244" t="s">
        <v>30</v>
      </c>
      <c r="AX219" s="244" t="s">
        <v>74</v>
      </c>
      <c r="AY219" s="255" t="s">
        <v>152</v>
      </c>
    </row>
    <row r="220" s="244" customFormat="true" ht="11.25" hidden="false" customHeight="false" outlineLevel="0" collapsed="false">
      <c r="B220" s="245"/>
      <c r="C220" s="246"/>
      <c r="D220" s="235" t="s">
        <v>161</v>
      </c>
      <c r="E220" s="247"/>
      <c r="F220" s="248" t="s">
        <v>283</v>
      </c>
      <c r="G220" s="246"/>
      <c r="H220" s="249" t="n">
        <v>72.4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61</v>
      </c>
      <c r="AU220" s="255" t="s">
        <v>84</v>
      </c>
      <c r="AV220" s="244" t="s">
        <v>84</v>
      </c>
      <c r="AW220" s="244" t="s">
        <v>30</v>
      </c>
      <c r="AX220" s="244" t="s">
        <v>74</v>
      </c>
      <c r="AY220" s="255" t="s">
        <v>152</v>
      </c>
    </row>
    <row r="221" s="244" customFormat="true" ht="11.25" hidden="false" customHeight="false" outlineLevel="0" collapsed="false">
      <c r="B221" s="245"/>
      <c r="C221" s="246"/>
      <c r="D221" s="235" t="s">
        <v>161</v>
      </c>
      <c r="E221" s="247"/>
      <c r="F221" s="248" t="s">
        <v>284</v>
      </c>
      <c r="G221" s="246"/>
      <c r="H221" s="249" t="n">
        <v>124.56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1</v>
      </c>
      <c r="AU221" s="255" t="s">
        <v>84</v>
      </c>
      <c r="AV221" s="244" t="s">
        <v>84</v>
      </c>
      <c r="AW221" s="244" t="s">
        <v>30</v>
      </c>
      <c r="AX221" s="244" t="s">
        <v>74</v>
      </c>
      <c r="AY221" s="255" t="s">
        <v>152</v>
      </c>
    </row>
    <row r="222" s="244" customFormat="true" ht="11.25" hidden="false" customHeight="false" outlineLevel="0" collapsed="false">
      <c r="B222" s="245"/>
      <c r="C222" s="246"/>
      <c r="D222" s="235" t="s">
        <v>161</v>
      </c>
      <c r="E222" s="247"/>
      <c r="F222" s="248" t="s">
        <v>285</v>
      </c>
      <c r="G222" s="246"/>
      <c r="H222" s="249" t="n">
        <v>21.02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1</v>
      </c>
      <c r="AU222" s="255" t="s">
        <v>84</v>
      </c>
      <c r="AV222" s="244" t="s">
        <v>84</v>
      </c>
      <c r="AW222" s="244" t="s">
        <v>30</v>
      </c>
      <c r="AX222" s="244" t="s">
        <v>74</v>
      </c>
      <c r="AY222" s="255" t="s">
        <v>152</v>
      </c>
    </row>
    <row r="223" s="244" customFormat="true" ht="11.25" hidden="false" customHeight="false" outlineLevel="0" collapsed="false">
      <c r="B223" s="245"/>
      <c r="C223" s="246"/>
      <c r="D223" s="235" t="s">
        <v>161</v>
      </c>
      <c r="E223" s="247"/>
      <c r="F223" s="248" t="s">
        <v>286</v>
      </c>
      <c r="G223" s="246"/>
      <c r="H223" s="249" t="n">
        <v>45.2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61</v>
      </c>
      <c r="AU223" s="255" t="s">
        <v>84</v>
      </c>
      <c r="AV223" s="244" t="s">
        <v>84</v>
      </c>
      <c r="AW223" s="244" t="s">
        <v>30</v>
      </c>
      <c r="AX223" s="244" t="s">
        <v>74</v>
      </c>
      <c r="AY223" s="255" t="s">
        <v>152</v>
      </c>
    </row>
    <row r="224" s="244" customFormat="true" ht="11.25" hidden="false" customHeight="false" outlineLevel="0" collapsed="false">
      <c r="B224" s="245"/>
      <c r="C224" s="246"/>
      <c r="D224" s="235" t="s">
        <v>161</v>
      </c>
      <c r="E224" s="247"/>
      <c r="F224" s="248" t="s">
        <v>287</v>
      </c>
      <c r="G224" s="246"/>
      <c r="H224" s="249" t="n">
        <v>40.24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1</v>
      </c>
      <c r="AU224" s="255" t="s">
        <v>84</v>
      </c>
      <c r="AV224" s="244" t="s">
        <v>84</v>
      </c>
      <c r="AW224" s="244" t="s">
        <v>30</v>
      </c>
      <c r="AX224" s="244" t="s">
        <v>74</v>
      </c>
      <c r="AY224" s="255" t="s">
        <v>152</v>
      </c>
    </row>
    <row r="225" s="268" customFormat="true" ht="11.25" hidden="false" customHeight="false" outlineLevel="0" collapsed="false">
      <c r="B225" s="269"/>
      <c r="C225" s="270"/>
      <c r="D225" s="235" t="s">
        <v>161</v>
      </c>
      <c r="E225" s="271"/>
      <c r="F225" s="272" t="s">
        <v>211</v>
      </c>
      <c r="G225" s="270"/>
      <c r="H225" s="273" t="n">
        <v>903.65</v>
      </c>
      <c r="I225" s="274"/>
      <c r="J225" s="270"/>
      <c r="K225" s="270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161</v>
      </c>
      <c r="AU225" s="279" t="s">
        <v>84</v>
      </c>
      <c r="AV225" s="268" t="s">
        <v>170</v>
      </c>
      <c r="AW225" s="268" t="s">
        <v>30</v>
      </c>
      <c r="AX225" s="268" t="s">
        <v>74</v>
      </c>
      <c r="AY225" s="279" t="s">
        <v>152</v>
      </c>
    </row>
    <row r="226" s="232" customFormat="true" ht="11.25" hidden="false" customHeight="false" outlineLevel="0" collapsed="false">
      <c r="B226" s="233"/>
      <c r="C226" s="234"/>
      <c r="D226" s="235" t="s">
        <v>161</v>
      </c>
      <c r="E226" s="236"/>
      <c r="F226" s="237" t="s">
        <v>288</v>
      </c>
      <c r="G226" s="234"/>
      <c r="H226" s="236"/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1</v>
      </c>
      <c r="AU226" s="243" t="s">
        <v>84</v>
      </c>
      <c r="AV226" s="232" t="s">
        <v>82</v>
      </c>
      <c r="AW226" s="232" t="s">
        <v>30</v>
      </c>
      <c r="AX226" s="232" t="s">
        <v>74</v>
      </c>
      <c r="AY226" s="243" t="s">
        <v>152</v>
      </c>
    </row>
    <row r="227" s="244" customFormat="true" ht="11.25" hidden="false" customHeight="false" outlineLevel="0" collapsed="false">
      <c r="B227" s="245"/>
      <c r="C227" s="246"/>
      <c r="D227" s="235" t="s">
        <v>161</v>
      </c>
      <c r="E227" s="247"/>
      <c r="F227" s="248" t="s">
        <v>289</v>
      </c>
      <c r="G227" s="246"/>
      <c r="H227" s="249" t="n">
        <v>38.45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1</v>
      </c>
      <c r="AU227" s="255" t="s">
        <v>84</v>
      </c>
      <c r="AV227" s="244" t="s">
        <v>84</v>
      </c>
      <c r="AW227" s="244" t="s">
        <v>30</v>
      </c>
      <c r="AX227" s="244" t="s">
        <v>74</v>
      </c>
      <c r="AY227" s="255" t="s">
        <v>152</v>
      </c>
    </row>
    <row r="228" s="244" customFormat="true" ht="11.25" hidden="false" customHeight="false" outlineLevel="0" collapsed="false">
      <c r="B228" s="245"/>
      <c r="C228" s="246"/>
      <c r="D228" s="235" t="s">
        <v>161</v>
      </c>
      <c r="E228" s="247"/>
      <c r="F228" s="248" t="s">
        <v>290</v>
      </c>
      <c r="G228" s="246"/>
      <c r="H228" s="249" t="n">
        <v>79.448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61</v>
      </c>
      <c r="AU228" s="255" t="s">
        <v>84</v>
      </c>
      <c r="AV228" s="244" t="s">
        <v>84</v>
      </c>
      <c r="AW228" s="244" t="s">
        <v>30</v>
      </c>
      <c r="AX228" s="244" t="s">
        <v>74</v>
      </c>
      <c r="AY228" s="255" t="s">
        <v>152</v>
      </c>
    </row>
    <row r="229" s="268" customFormat="true" ht="11.25" hidden="false" customHeight="false" outlineLevel="0" collapsed="false">
      <c r="B229" s="269"/>
      <c r="C229" s="270"/>
      <c r="D229" s="235" t="s">
        <v>161</v>
      </c>
      <c r="E229" s="271"/>
      <c r="F229" s="272" t="s">
        <v>211</v>
      </c>
      <c r="G229" s="270"/>
      <c r="H229" s="273" t="n">
        <v>117.904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61</v>
      </c>
      <c r="AU229" s="279" t="s">
        <v>84</v>
      </c>
      <c r="AV229" s="268" t="s">
        <v>170</v>
      </c>
      <c r="AW229" s="268" t="s">
        <v>30</v>
      </c>
      <c r="AX229" s="268" t="s">
        <v>74</v>
      </c>
      <c r="AY229" s="279" t="s">
        <v>152</v>
      </c>
    </row>
    <row r="230" s="256" customFormat="true" ht="11.25" hidden="false" customHeight="false" outlineLevel="0" collapsed="false">
      <c r="B230" s="257"/>
      <c r="C230" s="258"/>
      <c r="D230" s="235" t="s">
        <v>161</v>
      </c>
      <c r="E230" s="259"/>
      <c r="F230" s="260" t="s">
        <v>164</v>
      </c>
      <c r="G230" s="258"/>
      <c r="H230" s="261" t="n">
        <v>1021.554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1</v>
      </c>
      <c r="AU230" s="267" t="s">
        <v>84</v>
      </c>
      <c r="AV230" s="256" t="s">
        <v>159</v>
      </c>
      <c r="AW230" s="256" t="s">
        <v>30</v>
      </c>
      <c r="AX230" s="256" t="s">
        <v>82</v>
      </c>
      <c r="AY230" s="267" t="s">
        <v>152</v>
      </c>
    </row>
    <row r="231" s="30" customFormat="true" ht="24" hidden="false" customHeight="true" outlineLevel="0" collapsed="false">
      <c r="A231" s="23"/>
      <c r="B231" s="24"/>
      <c r="C231" s="219" t="s">
        <v>6</v>
      </c>
      <c r="D231" s="219" t="s">
        <v>154</v>
      </c>
      <c r="E231" s="220" t="s">
        <v>291</v>
      </c>
      <c r="F231" s="221" t="s">
        <v>292</v>
      </c>
      <c r="G231" s="222" t="s">
        <v>204</v>
      </c>
      <c r="H231" s="223" t="n">
        <v>102.37</v>
      </c>
      <c r="I231" s="224"/>
      <c r="J231" s="225" t="n">
        <f aca="false">ROUND(I231*H231,2)</f>
        <v>0</v>
      </c>
      <c r="K231" s="221" t="s">
        <v>158</v>
      </c>
      <c r="L231" s="29"/>
      <c r="M231" s="226"/>
      <c r="N231" s="227" t="s">
        <v>39</v>
      </c>
      <c r="O231" s="73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30" t="s">
        <v>159</v>
      </c>
      <c r="AT231" s="230" t="s">
        <v>15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59</v>
      </c>
      <c r="BM231" s="230" t="s">
        <v>293</v>
      </c>
    </row>
    <row r="232" s="30" customFormat="true" ht="66.75" hidden="false" customHeight="true" outlineLevel="0" collapsed="false">
      <c r="A232" s="23"/>
      <c r="B232" s="24"/>
      <c r="C232" s="219" t="s">
        <v>294</v>
      </c>
      <c r="D232" s="219" t="s">
        <v>154</v>
      </c>
      <c r="E232" s="220" t="s">
        <v>295</v>
      </c>
      <c r="F232" s="221" t="s">
        <v>296</v>
      </c>
      <c r="G232" s="222" t="s">
        <v>204</v>
      </c>
      <c r="H232" s="223" t="n">
        <v>102.37</v>
      </c>
      <c r="I232" s="224"/>
      <c r="J232" s="225" t="n">
        <f aca="false">ROUND(I232*H232,2)</f>
        <v>0</v>
      </c>
      <c r="K232" s="221" t="s">
        <v>158</v>
      </c>
      <c r="L232" s="29"/>
      <c r="M232" s="226"/>
      <c r="N232" s="227" t="s">
        <v>39</v>
      </c>
      <c r="O232" s="73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30" t="s">
        <v>159</v>
      </c>
      <c r="AT232" s="230" t="s">
        <v>154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59</v>
      </c>
      <c r="BM232" s="230" t="s">
        <v>297</v>
      </c>
    </row>
    <row r="233" s="232" customFormat="true" ht="11.25" hidden="false" customHeight="false" outlineLevel="0" collapsed="false">
      <c r="B233" s="233"/>
      <c r="C233" s="234"/>
      <c r="D233" s="235" t="s">
        <v>161</v>
      </c>
      <c r="E233" s="236"/>
      <c r="F233" s="237" t="s">
        <v>298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1</v>
      </c>
      <c r="AU233" s="243" t="s">
        <v>84</v>
      </c>
      <c r="AV233" s="232" t="s">
        <v>82</v>
      </c>
      <c r="AW233" s="232" t="s">
        <v>30</v>
      </c>
      <c r="AX233" s="232" t="s">
        <v>74</v>
      </c>
      <c r="AY233" s="243" t="s">
        <v>152</v>
      </c>
    </row>
    <row r="234" s="244" customFormat="true" ht="11.25" hidden="false" customHeight="false" outlineLevel="0" collapsed="false">
      <c r="B234" s="245"/>
      <c r="C234" s="246"/>
      <c r="D234" s="235" t="s">
        <v>161</v>
      </c>
      <c r="E234" s="247"/>
      <c r="F234" s="248" t="s">
        <v>299</v>
      </c>
      <c r="G234" s="246"/>
      <c r="H234" s="249" t="n">
        <v>6.54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61</v>
      </c>
      <c r="AU234" s="255" t="s">
        <v>84</v>
      </c>
      <c r="AV234" s="244" t="s">
        <v>84</v>
      </c>
      <c r="AW234" s="244" t="s">
        <v>30</v>
      </c>
      <c r="AX234" s="244" t="s">
        <v>74</v>
      </c>
      <c r="AY234" s="255" t="s">
        <v>152</v>
      </c>
    </row>
    <row r="235" s="244" customFormat="true" ht="11.25" hidden="false" customHeight="false" outlineLevel="0" collapsed="false">
      <c r="B235" s="245"/>
      <c r="C235" s="246"/>
      <c r="D235" s="235" t="s">
        <v>161</v>
      </c>
      <c r="E235" s="247"/>
      <c r="F235" s="248" t="s">
        <v>300</v>
      </c>
      <c r="G235" s="246"/>
      <c r="H235" s="249" t="n">
        <v>2.4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1</v>
      </c>
      <c r="AU235" s="255" t="s">
        <v>84</v>
      </c>
      <c r="AV235" s="244" t="s">
        <v>84</v>
      </c>
      <c r="AW235" s="244" t="s">
        <v>30</v>
      </c>
      <c r="AX235" s="244" t="s">
        <v>74</v>
      </c>
      <c r="AY235" s="255" t="s">
        <v>152</v>
      </c>
    </row>
    <row r="236" s="244" customFormat="true" ht="11.25" hidden="false" customHeight="false" outlineLevel="0" collapsed="false">
      <c r="B236" s="245"/>
      <c r="C236" s="246"/>
      <c r="D236" s="235" t="s">
        <v>161</v>
      </c>
      <c r="E236" s="247"/>
      <c r="F236" s="248" t="s">
        <v>301</v>
      </c>
      <c r="G236" s="246"/>
      <c r="H236" s="249" t="n">
        <v>16.03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1</v>
      </c>
      <c r="AU236" s="255" t="s">
        <v>84</v>
      </c>
      <c r="AV236" s="244" t="s">
        <v>84</v>
      </c>
      <c r="AW236" s="244" t="s">
        <v>30</v>
      </c>
      <c r="AX236" s="244" t="s">
        <v>74</v>
      </c>
      <c r="AY236" s="255" t="s">
        <v>152</v>
      </c>
    </row>
    <row r="237" s="244" customFormat="true" ht="11.25" hidden="false" customHeight="false" outlineLevel="0" collapsed="false">
      <c r="B237" s="245"/>
      <c r="C237" s="246"/>
      <c r="D237" s="235" t="s">
        <v>161</v>
      </c>
      <c r="E237" s="247"/>
      <c r="F237" s="248" t="s">
        <v>302</v>
      </c>
      <c r="G237" s="246"/>
      <c r="H237" s="249" t="n">
        <v>7.5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1</v>
      </c>
      <c r="AU237" s="255" t="s">
        <v>84</v>
      </c>
      <c r="AV237" s="244" t="s">
        <v>84</v>
      </c>
      <c r="AW237" s="244" t="s">
        <v>30</v>
      </c>
      <c r="AX237" s="244" t="s">
        <v>74</v>
      </c>
      <c r="AY237" s="255" t="s">
        <v>152</v>
      </c>
    </row>
    <row r="238" s="244" customFormat="true" ht="11.25" hidden="false" customHeight="false" outlineLevel="0" collapsed="false">
      <c r="B238" s="245"/>
      <c r="C238" s="246"/>
      <c r="D238" s="235" t="s">
        <v>161</v>
      </c>
      <c r="E238" s="247"/>
      <c r="F238" s="248" t="s">
        <v>303</v>
      </c>
      <c r="G238" s="246"/>
      <c r="H238" s="249" t="n">
        <v>9.39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1</v>
      </c>
      <c r="AU238" s="255" t="s">
        <v>84</v>
      </c>
      <c r="AV238" s="244" t="s">
        <v>84</v>
      </c>
      <c r="AW238" s="244" t="s">
        <v>30</v>
      </c>
      <c r="AX238" s="244" t="s">
        <v>74</v>
      </c>
      <c r="AY238" s="255" t="s">
        <v>152</v>
      </c>
    </row>
    <row r="239" s="244" customFormat="true" ht="11.25" hidden="false" customHeight="false" outlineLevel="0" collapsed="false">
      <c r="B239" s="245"/>
      <c r="C239" s="246"/>
      <c r="D239" s="235" t="s">
        <v>161</v>
      </c>
      <c r="E239" s="247"/>
      <c r="F239" s="248" t="s">
        <v>304</v>
      </c>
      <c r="G239" s="246"/>
      <c r="H239" s="249" t="n">
        <v>4.93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1</v>
      </c>
      <c r="AU239" s="255" t="s">
        <v>84</v>
      </c>
      <c r="AV239" s="244" t="s">
        <v>84</v>
      </c>
      <c r="AW239" s="244" t="s">
        <v>30</v>
      </c>
      <c r="AX239" s="244" t="s">
        <v>74</v>
      </c>
      <c r="AY239" s="255" t="s">
        <v>152</v>
      </c>
    </row>
    <row r="240" s="244" customFormat="true" ht="11.25" hidden="false" customHeight="false" outlineLevel="0" collapsed="false">
      <c r="B240" s="245"/>
      <c r="C240" s="246"/>
      <c r="D240" s="235" t="s">
        <v>161</v>
      </c>
      <c r="E240" s="247"/>
      <c r="F240" s="248" t="s">
        <v>305</v>
      </c>
      <c r="G240" s="246"/>
      <c r="H240" s="249" t="n">
        <v>13.3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1</v>
      </c>
      <c r="AU240" s="255" t="s">
        <v>84</v>
      </c>
      <c r="AV240" s="244" t="s">
        <v>84</v>
      </c>
      <c r="AW240" s="244" t="s">
        <v>30</v>
      </c>
      <c r="AX240" s="244" t="s">
        <v>74</v>
      </c>
      <c r="AY240" s="255" t="s">
        <v>152</v>
      </c>
    </row>
    <row r="241" s="244" customFormat="true" ht="11.25" hidden="false" customHeight="false" outlineLevel="0" collapsed="false">
      <c r="B241" s="245"/>
      <c r="C241" s="246"/>
      <c r="D241" s="235" t="s">
        <v>161</v>
      </c>
      <c r="E241" s="247"/>
      <c r="F241" s="248" t="s">
        <v>306</v>
      </c>
      <c r="G241" s="246"/>
      <c r="H241" s="249" t="n">
        <v>6.22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1</v>
      </c>
      <c r="AU241" s="255" t="s">
        <v>84</v>
      </c>
      <c r="AV241" s="244" t="s">
        <v>84</v>
      </c>
      <c r="AW241" s="244" t="s">
        <v>30</v>
      </c>
      <c r="AX241" s="244" t="s">
        <v>74</v>
      </c>
      <c r="AY241" s="255" t="s">
        <v>152</v>
      </c>
    </row>
    <row r="242" s="244" customFormat="true" ht="11.25" hidden="false" customHeight="false" outlineLevel="0" collapsed="false">
      <c r="B242" s="245"/>
      <c r="C242" s="246"/>
      <c r="D242" s="235" t="s">
        <v>161</v>
      </c>
      <c r="E242" s="247"/>
      <c r="F242" s="248" t="s">
        <v>307</v>
      </c>
      <c r="G242" s="246"/>
      <c r="H242" s="249" t="n">
        <v>12.99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1</v>
      </c>
      <c r="AU242" s="255" t="s">
        <v>84</v>
      </c>
      <c r="AV242" s="244" t="s">
        <v>84</v>
      </c>
      <c r="AW242" s="244" t="s">
        <v>30</v>
      </c>
      <c r="AX242" s="244" t="s">
        <v>74</v>
      </c>
      <c r="AY242" s="255" t="s">
        <v>152</v>
      </c>
    </row>
    <row r="243" s="244" customFormat="true" ht="11.25" hidden="false" customHeight="false" outlineLevel="0" collapsed="false">
      <c r="B243" s="245"/>
      <c r="C243" s="246"/>
      <c r="D243" s="235" t="s">
        <v>161</v>
      </c>
      <c r="E243" s="247"/>
      <c r="F243" s="248" t="s">
        <v>308</v>
      </c>
      <c r="G243" s="246"/>
      <c r="H243" s="249" t="n">
        <v>8.31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61</v>
      </c>
      <c r="AU243" s="255" t="s">
        <v>84</v>
      </c>
      <c r="AV243" s="244" t="s">
        <v>84</v>
      </c>
      <c r="AW243" s="244" t="s">
        <v>30</v>
      </c>
      <c r="AX243" s="244" t="s">
        <v>74</v>
      </c>
      <c r="AY243" s="255" t="s">
        <v>152</v>
      </c>
    </row>
    <row r="244" s="244" customFormat="true" ht="11.25" hidden="false" customHeight="false" outlineLevel="0" collapsed="false">
      <c r="B244" s="245"/>
      <c r="C244" s="246"/>
      <c r="D244" s="235" t="s">
        <v>161</v>
      </c>
      <c r="E244" s="247"/>
      <c r="F244" s="248" t="s">
        <v>309</v>
      </c>
      <c r="G244" s="246"/>
      <c r="H244" s="249" t="n">
        <v>7.31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1</v>
      </c>
      <c r="AU244" s="255" t="s">
        <v>84</v>
      </c>
      <c r="AV244" s="244" t="s">
        <v>84</v>
      </c>
      <c r="AW244" s="244" t="s">
        <v>30</v>
      </c>
      <c r="AX244" s="244" t="s">
        <v>74</v>
      </c>
      <c r="AY244" s="255" t="s">
        <v>152</v>
      </c>
    </row>
    <row r="245" s="244" customFormat="true" ht="11.25" hidden="false" customHeight="false" outlineLevel="0" collapsed="false">
      <c r="B245" s="245"/>
      <c r="C245" s="246"/>
      <c r="D245" s="235" t="s">
        <v>161</v>
      </c>
      <c r="E245" s="247"/>
      <c r="F245" s="248" t="s">
        <v>310</v>
      </c>
      <c r="G245" s="246"/>
      <c r="H245" s="249" t="n">
        <v>7.4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1</v>
      </c>
      <c r="AU245" s="255" t="s">
        <v>84</v>
      </c>
      <c r="AV245" s="244" t="s">
        <v>84</v>
      </c>
      <c r="AW245" s="244" t="s">
        <v>30</v>
      </c>
      <c r="AX245" s="244" t="s">
        <v>74</v>
      </c>
      <c r="AY245" s="255" t="s">
        <v>152</v>
      </c>
    </row>
    <row r="246" s="256" customFormat="true" ht="11.25" hidden="false" customHeight="false" outlineLevel="0" collapsed="false">
      <c r="B246" s="257"/>
      <c r="C246" s="258"/>
      <c r="D246" s="235" t="s">
        <v>161</v>
      </c>
      <c r="E246" s="259"/>
      <c r="F246" s="260" t="s">
        <v>164</v>
      </c>
      <c r="G246" s="258"/>
      <c r="H246" s="261" t="n">
        <v>102.37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1</v>
      </c>
      <c r="AU246" s="267" t="s">
        <v>84</v>
      </c>
      <c r="AV246" s="256" t="s">
        <v>159</v>
      </c>
      <c r="AW246" s="256" t="s">
        <v>30</v>
      </c>
      <c r="AX246" s="256" t="s">
        <v>82</v>
      </c>
      <c r="AY246" s="267" t="s">
        <v>152</v>
      </c>
    </row>
    <row r="247" s="30" customFormat="true" ht="24" hidden="false" customHeight="true" outlineLevel="0" collapsed="false">
      <c r="A247" s="23"/>
      <c r="B247" s="24"/>
      <c r="C247" s="280" t="s">
        <v>311</v>
      </c>
      <c r="D247" s="280" t="s">
        <v>262</v>
      </c>
      <c r="E247" s="281" t="s">
        <v>312</v>
      </c>
      <c r="F247" s="282" t="s">
        <v>313</v>
      </c>
      <c r="G247" s="283" t="s">
        <v>204</v>
      </c>
      <c r="H247" s="284" t="n">
        <v>104.417</v>
      </c>
      <c r="I247" s="285"/>
      <c r="J247" s="286" t="n">
        <f aca="false">ROUND(I247*H247,2)</f>
        <v>0</v>
      </c>
      <c r="K247" s="282" t="s">
        <v>158</v>
      </c>
      <c r="L247" s="287"/>
      <c r="M247" s="288"/>
      <c r="N247" s="289" t="s">
        <v>39</v>
      </c>
      <c r="O247" s="73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30" t="s">
        <v>195</v>
      </c>
      <c r="AT247" s="230" t="s">
        <v>262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59</v>
      </c>
      <c r="BM247" s="230" t="s">
        <v>314</v>
      </c>
    </row>
    <row r="248" s="244" customFormat="true" ht="11.25" hidden="false" customHeight="false" outlineLevel="0" collapsed="false">
      <c r="B248" s="245"/>
      <c r="C248" s="246"/>
      <c r="D248" s="235" t="s">
        <v>161</v>
      </c>
      <c r="E248" s="247"/>
      <c r="F248" s="248" t="s">
        <v>315</v>
      </c>
      <c r="G248" s="246"/>
      <c r="H248" s="249" t="n">
        <v>104.417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1</v>
      </c>
      <c r="AU248" s="255" t="s">
        <v>84</v>
      </c>
      <c r="AV248" s="244" t="s">
        <v>84</v>
      </c>
      <c r="AW248" s="244" t="s">
        <v>30</v>
      </c>
      <c r="AX248" s="244" t="s">
        <v>74</v>
      </c>
      <c r="AY248" s="255" t="s">
        <v>152</v>
      </c>
    </row>
    <row r="249" s="256" customFormat="true" ht="11.25" hidden="false" customHeight="false" outlineLevel="0" collapsed="false">
      <c r="B249" s="257"/>
      <c r="C249" s="258"/>
      <c r="D249" s="235" t="s">
        <v>161</v>
      </c>
      <c r="E249" s="259"/>
      <c r="F249" s="260" t="s">
        <v>164</v>
      </c>
      <c r="G249" s="258"/>
      <c r="H249" s="261" t="n">
        <v>104.417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1</v>
      </c>
      <c r="AU249" s="267" t="s">
        <v>84</v>
      </c>
      <c r="AV249" s="256" t="s">
        <v>159</v>
      </c>
      <c r="AW249" s="256" t="s">
        <v>30</v>
      </c>
      <c r="AX249" s="256" t="s">
        <v>82</v>
      </c>
      <c r="AY249" s="267" t="s">
        <v>152</v>
      </c>
    </row>
    <row r="250" s="30" customFormat="true" ht="66.75" hidden="false" customHeight="true" outlineLevel="0" collapsed="false">
      <c r="A250" s="23"/>
      <c r="B250" s="24"/>
      <c r="C250" s="219" t="s">
        <v>316</v>
      </c>
      <c r="D250" s="219" t="s">
        <v>154</v>
      </c>
      <c r="E250" s="220" t="s">
        <v>317</v>
      </c>
      <c r="F250" s="221" t="s">
        <v>318</v>
      </c>
      <c r="G250" s="222" t="s">
        <v>204</v>
      </c>
      <c r="H250" s="223" t="n">
        <v>903.65</v>
      </c>
      <c r="I250" s="224"/>
      <c r="J250" s="225" t="n">
        <f aca="false">ROUND(I250*H250,2)</f>
        <v>0</v>
      </c>
      <c r="K250" s="221" t="s">
        <v>158</v>
      </c>
      <c r="L250" s="29"/>
      <c r="M250" s="226"/>
      <c r="N250" s="227" t="s">
        <v>39</v>
      </c>
      <c r="O250" s="73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30" t="s">
        <v>159</v>
      </c>
      <c r="AT250" s="230" t="s">
        <v>154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59</v>
      </c>
      <c r="BM250" s="230" t="s">
        <v>319</v>
      </c>
    </row>
    <row r="251" s="232" customFormat="true" ht="11.25" hidden="false" customHeight="false" outlineLevel="0" collapsed="false">
      <c r="B251" s="233"/>
      <c r="C251" s="234"/>
      <c r="D251" s="235" t="s">
        <v>161</v>
      </c>
      <c r="E251" s="236"/>
      <c r="F251" s="237" t="s">
        <v>275</v>
      </c>
      <c r="G251" s="234"/>
      <c r="H251" s="236"/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61</v>
      </c>
      <c r="AU251" s="243" t="s">
        <v>84</v>
      </c>
      <c r="AV251" s="232" t="s">
        <v>82</v>
      </c>
      <c r="AW251" s="232" t="s">
        <v>30</v>
      </c>
      <c r="AX251" s="232" t="s">
        <v>74</v>
      </c>
      <c r="AY251" s="243" t="s">
        <v>152</v>
      </c>
    </row>
    <row r="252" s="244" customFormat="true" ht="11.25" hidden="false" customHeight="false" outlineLevel="0" collapsed="false">
      <c r="B252" s="245"/>
      <c r="C252" s="246"/>
      <c r="D252" s="235" t="s">
        <v>161</v>
      </c>
      <c r="E252" s="247"/>
      <c r="F252" s="248" t="s">
        <v>276</v>
      </c>
      <c r="G252" s="246"/>
      <c r="H252" s="249" t="n">
        <v>74.3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1</v>
      </c>
      <c r="AU252" s="255" t="s">
        <v>84</v>
      </c>
      <c r="AV252" s="244" t="s">
        <v>84</v>
      </c>
      <c r="AW252" s="244" t="s">
        <v>30</v>
      </c>
      <c r="AX252" s="244" t="s">
        <v>74</v>
      </c>
      <c r="AY252" s="255" t="s">
        <v>152</v>
      </c>
    </row>
    <row r="253" s="244" customFormat="true" ht="11.25" hidden="false" customHeight="false" outlineLevel="0" collapsed="false">
      <c r="B253" s="245"/>
      <c r="C253" s="246"/>
      <c r="D253" s="235" t="s">
        <v>161</v>
      </c>
      <c r="E253" s="247"/>
      <c r="F253" s="248" t="s">
        <v>277</v>
      </c>
      <c r="G253" s="246"/>
      <c r="H253" s="249" t="n">
        <v>16.1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61</v>
      </c>
      <c r="AU253" s="255" t="s">
        <v>84</v>
      </c>
      <c r="AV253" s="244" t="s">
        <v>84</v>
      </c>
      <c r="AW253" s="244" t="s">
        <v>30</v>
      </c>
      <c r="AX253" s="244" t="s">
        <v>74</v>
      </c>
      <c r="AY253" s="255" t="s">
        <v>152</v>
      </c>
    </row>
    <row r="254" s="244" customFormat="true" ht="11.25" hidden="false" customHeight="false" outlineLevel="0" collapsed="false">
      <c r="B254" s="245"/>
      <c r="C254" s="246"/>
      <c r="D254" s="235" t="s">
        <v>161</v>
      </c>
      <c r="E254" s="247"/>
      <c r="F254" s="248" t="s">
        <v>278</v>
      </c>
      <c r="G254" s="246"/>
      <c r="H254" s="249" t="n">
        <v>125.18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1</v>
      </c>
      <c r="AU254" s="255" t="s">
        <v>84</v>
      </c>
      <c r="AV254" s="244" t="s">
        <v>84</v>
      </c>
      <c r="AW254" s="244" t="s">
        <v>30</v>
      </c>
      <c r="AX254" s="244" t="s">
        <v>74</v>
      </c>
      <c r="AY254" s="255" t="s">
        <v>152</v>
      </c>
    </row>
    <row r="255" s="244" customFormat="true" ht="11.25" hidden="false" customHeight="false" outlineLevel="0" collapsed="false">
      <c r="B255" s="245"/>
      <c r="C255" s="246"/>
      <c r="D255" s="235" t="s">
        <v>161</v>
      </c>
      <c r="E255" s="247"/>
      <c r="F255" s="248" t="s">
        <v>279</v>
      </c>
      <c r="G255" s="246"/>
      <c r="H255" s="249" t="n">
        <v>76.99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1</v>
      </c>
      <c r="AU255" s="255" t="s">
        <v>84</v>
      </c>
      <c r="AV255" s="244" t="s">
        <v>84</v>
      </c>
      <c r="AW255" s="244" t="s">
        <v>30</v>
      </c>
      <c r="AX255" s="244" t="s">
        <v>74</v>
      </c>
      <c r="AY255" s="255" t="s">
        <v>152</v>
      </c>
    </row>
    <row r="256" s="244" customFormat="true" ht="11.25" hidden="false" customHeight="false" outlineLevel="0" collapsed="false">
      <c r="B256" s="245"/>
      <c r="C256" s="246"/>
      <c r="D256" s="235" t="s">
        <v>161</v>
      </c>
      <c r="E256" s="247"/>
      <c r="F256" s="248" t="s">
        <v>280</v>
      </c>
      <c r="G256" s="246"/>
      <c r="H256" s="249" t="n">
        <v>108.47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1</v>
      </c>
      <c r="AU256" s="255" t="s">
        <v>84</v>
      </c>
      <c r="AV256" s="244" t="s">
        <v>84</v>
      </c>
      <c r="AW256" s="244" t="s">
        <v>30</v>
      </c>
      <c r="AX256" s="244" t="s">
        <v>74</v>
      </c>
      <c r="AY256" s="255" t="s">
        <v>152</v>
      </c>
    </row>
    <row r="257" s="244" customFormat="true" ht="11.25" hidden="false" customHeight="false" outlineLevel="0" collapsed="false">
      <c r="B257" s="245"/>
      <c r="C257" s="246"/>
      <c r="D257" s="235" t="s">
        <v>161</v>
      </c>
      <c r="E257" s="247"/>
      <c r="F257" s="248" t="s">
        <v>281</v>
      </c>
      <c r="G257" s="246"/>
      <c r="H257" s="249" t="n">
        <v>69.5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1</v>
      </c>
      <c r="AU257" s="255" t="s">
        <v>84</v>
      </c>
      <c r="AV257" s="244" t="s">
        <v>84</v>
      </c>
      <c r="AW257" s="244" t="s">
        <v>30</v>
      </c>
      <c r="AX257" s="244" t="s">
        <v>74</v>
      </c>
      <c r="AY257" s="255" t="s">
        <v>152</v>
      </c>
    </row>
    <row r="258" s="244" customFormat="true" ht="11.25" hidden="false" customHeight="false" outlineLevel="0" collapsed="false">
      <c r="B258" s="245"/>
      <c r="C258" s="246"/>
      <c r="D258" s="235" t="s">
        <v>161</v>
      </c>
      <c r="E258" s="247"/>
      <c r="F258" s="248" t="s">
        <v>282</v>
      </c>
      <c r="G258" s="246"/>
      <c r="H258" s="249" t="n">
        <v>129.53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1</v>
      </c>
      <c r="AU258" s="255" t="s">
        <v>84</v>
      </c>
      <c r="AV258" s="244" t="s">
        <v>84</v>
      </c>
      <c r="AW258" s="244" t="s">
        <v>30</v>
      </c>
      <c r="AX258" s="244" t="s">
        <v>74</v>
      </c>
      <c r="AY258" s="255" t="s">
        <v>152</v>
      </c>
    </row>
    <row r="259" s="244" customFormat="true" ht="11.25" hidden="false" customHeight="false" outlineLevel="0" collapsed="false">
      <c r="B259" s="245"/>
      <c r="C259" s="246"/>
      <c r="D259" s="235" t="s">
        <v>161</v>
      </c>
      <c r="E259" s="247"/>
      <c r="F259" s="248" t="s">
        <v>283</v>
      </c>
      <c r="G259" s="246"/>
      <c r="H259" s="249" t="n">
        <v>72.4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61</v>
      </c>
      <c r="AU259" s="255" t="s">
        <v>84</v>
      </c>
      <c r="AV259" s="244" t="s">
        <v>84</v>
      </c>
      <c r="AW259" s="244" t="s">
        <v>30</v>
      </c>
      <c r="AX259" s="244" t="s">
        <v>74</v>
      </c>
      <c r="AY259" s="255" t="s">
        <v>152</v>
      </c>
    </row>
    <row r="260" s="244" customFormat="true" ht="11.25" hidden="false" customHeight="false" outlineLevel="0" collapsed="false">
      <c r="B260" s="245"/>
      <c r="C260" s="246"/>
      <c r="D260" s="235" t="s">
        <v>161</v>
      </c>
      <c r="E260" s="247"/>
      <c r="F260" s="248" t="s">
        <v>284</v>
      </c>
      <c r="G260" s="246"/>
      <c r="H260" s="249" t="n">
        <v>124.56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61</v>
      </c>
      <c r="AU260" s="255" t="s">
        <v>84</v>
      </c>
      <c r="AV260" s="244" t="s">
        <v>84</v>
      </c>
      <c r="AW260" s="244" t="s">
        <v>30</v>
      </c>
      <c r="AX260" s="244" t="s">
        <v>74</v>
      </c>
      <c r="AY260" s="255" t="s">
        <v>152</v>
      </c>
    </row>
    <row r="261" s="244" customFormat="true" ht="11.25" hidden="false" customHeight="false" outlineLevel="0" collapsed="false">
      <c r="B261" s="245"/>
      <c r="C261" s="246"/>
      <c r="D261" s="235" t="s">
        <v>161</v>
      </c>
      <c r="E261" s="247"/>
      <c r="F261" s="248" t="s">
        <v>285</v>
      </c>
      <c r="G261" s="246"/>
      <c r="H261" s="249" t="n">
        <v>21.0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1</v>
      </c>
      <c r="AU261" s="255" t="s">
        <v>84</v>
      </c>
      <c r="AV261" s="244" t="s">
        <v>84</v>
      </c>
      <c r="AW261" s="244" t="s">
        <v>30</v>
      </c>
      <c r="AX261" s="244" t="s">
        <v>74</v>
      </c>
      <c r="AY261" s="255" t="s">
        <v>152</v>
      </c>
    </row>
    <row r="262" s="244" customFormat="true" ht="11.25" hidden="false" customHeight="false" outlineLevel="0" collapsed="false">
      <c r="B262" s="245"/>
      <c r="C262" s="246"/>
      <c r="D262" s="235" t="s">
        <v>161</v>
      </c>
      <c r="E262" s="247"/>
      <c r="F262" s="248" t="s">
        <v>286</v>
      </c>
      <c r="G262" s="246"/>
      <c r="H262" s="249" t="n">
        <v>45.24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1</v>
      </c>
      <c r="AU262" s="255" t="s">
        <v>84</v>
      </c>
      <c r="AV262" s="244" t="s">
        <v>84</v>
      </c>
      <c r="AW262" s="244" t="s">
        <v>30</v>
      </c>
      <c r="AX262" s="244" t="s">
        <v>74</v>
      </c>
      <c r="AY262" s="255" t="s">
        <v>152</v>
      </c>
    </row>
    <row r="263" s="244" customFormat="true" ht="11.25" hidden="false" customHeight="false" outlineLevel="0" collapsed="false">
      <c r="B263" s="245"/>
      <c r="C263" s="246"/>
      <c r="D263" s="235" t="s">
        <v>161</v>
      </c>
      <c r="E263" s="247"/>
      <c r="F263" s="248" t="s">
        <v>287</v>
      </c>
      <c r="G263" s="246"/>
      <c r="H263" s="249" t="n">
        <v>40.24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1</v>
      </c>
      <c r="AU263" s="255" t="s">
        <v>84</v>
      </c>
      <c r="AV263" s="244" t="s">
        <v>84</v>
      </c>
      <c r="AW263" s="244" t="s">
        <v>30</v>
      </c>
      <c r="AX263" s="244" t="s">
        <v>74</v>
      </c>
      <c r="AY263" s="255" t="s">
        <v>152</v>
      </c>
    </row>
    <row r="264" s="256" customFormat="true" ht="11.25" hidden="false" customHeight="false" outlineLevel="0" collapsed="false">
      <c r="B264" s="257"/>
      <c r="C264" s="258"/>
      <c r="D264" s="235" t="s">
        <v>161</v>
      </c>
      <c r="E264" s="259"/>
      <c r="F264" s="260" t="s">
        <v>164</v>
      </c>
      <c r="G264" s="258"/>
      <c r="H264" s="261" t="n">
        <v>903.65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61</v>
      </c>
      <c r="AU264" s="267" t="s">
        <v>84</v>
      </c>
      <c r="AV264" s="256" t="s">
        <v>159</v>
      </c>
      <c r="AW264" s="256" t="s">
        <v>30</v>
      </c>
      <c r="AX264" s="256" t="s">
        <v>82</v>
      </c>
      <c r="AY264" s="267" t="s">
        <v>152</v>
      </c>
    </row>
    <row r="265" s="30" customFormat="true" ht="24" hidden="false" customHeight="true" outlineLevel="0" collapsed="false">
      <c r="A265" s="23"/>
      <c r="B265" s="24"/>
      <c r="C265" s="280" t="s">
        <v>320</v>
      </c>
      <c r="D265" s="280" t="s">
        <v>262</v>
      </c>
      <c r="E265" s="281" t="s">
        <v>263</v>
      </c>
      <c r="F265" s="282" t="s">
        <v>264</v>
      </c>
      <c r="G265" s="283" t="s">
        <v>204</v>
      </c>
      <c r="H265" s="284" t="n">
        <v>921.723</v>
      </c>
      <c r="I265" s="285"/>
      <c r="J265" s="286" t="n">
        <f aca="false">ROUND(I265*H265,2)</f>
        <v>0</v>
      </c>
      <c r="K265" s="282" t="s">
        <v>158</v>
      </c>
      <c r="L265" s="287"/>
      <c r="M265" s="288"/>
      <c r="N265" s="289" t="s">
        <v>39</v>
      </c>
      <c r="O265" s="73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30" t="s">
        <v>195</v>
      </c>
      <c r="AT265" s="230" t="s">
        <v>262</v>
      </c>
      <c r="AU265" s="230" t="s">
        <v>84</v>
      </c>
      <c r="AY265" s="3" t="s">
        <v>15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59</v>
      </c>
      <c r="BM265" s="230" t="s">
        <v>321</v>
      </c>
    </row>
    <row r="266" s="244" customFormat="true" ht="11.25" hidden="false" customHeight="false" outlineLevel="0" collapsed="false">
      <c r="B266" s="245"/>
      <c r="C266" s="246"/>
      <c r="D266" s="235" t="s">
        <v>161</v>
      </c>
      <c r="E266" s="247"/>
      <c r="F266" s="248" t="s">
        <v>322</v>
      </c>
      <c r="G266" s="246"/>
      <c r="H266" s="249" t="n">
        <v>921.723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1</v>
      </c>
      <c r="AU266" s="255" t="s">
        <v>84</v>
      </c>
      <c r="AV266" s="244" t="s">
        <v>84</v>
      </c>
      <c r="AW266" s="244" t="s">
        <v>30</v>
      </c>
      <c r="AX266" s="244" t="s">
        <v>74</v>
      </c>
      <c r="AY266" s="255" t="s">
        <v>152</v>
      </c>
    </row>
    <row r="267" s="256" customFormat="true" ht="11.25" hidden="false" customHeight="false" outlineLevel="0" collapsed="false">
      <c r="B267" s="257"/>
      <c r="C267" s="258"/>
      <c r="D267" s="235" t="s">
        <v>161</v>
      </c>
      <c r="E267" s="259"/>
      <c r="F267" s="260" t="s">
        <v>164</v>
      </c>
      <c r="G267" s="258"/>
      <c r="H267" s="261" t="n">
        <v>921.723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61</v>
      </c>
      <c r="AU267" s="267" t="s">
        <v>84</v>
      </c>
      <c r="AV267" s="256" t="s">
        <v>159</v>
      </c>
      <c r="AW267" s="256" t="s">
        <v>30</v>
      </c>
      <c r="AX267" s="256" t="s">
        <v>82</v>
      </c>
      <c r="AY267" s="267" t="s">
        <v>152</v>
      </c>
    </row>
    <row r="268" s="30" customFormat="true" ht="24" hidden="false" customHeight="true" outlineLevel="0" collapsed="false">
      <c r="A268" s="23"/>
      <c r="B268" s="24"/>
      <c r="C268" s="219" t="s">
        <v>323</v>
      </c>
      <c r="D268" s="219" t="s">
        <v>154</v>
      </c>
      <c r="E268" s="220" t="s">
        <v>324</v>
      </c>
      <c r="F268" s="221" t="s">
        <v>325</v>
      </c>
      <c r="G268" s="222" t="s">
        <v>247</v>
      </c>
      <c r="H268" s="223" t="n">
        <v>254.73</v>
      </c>
      <c r="I268" s="224"/>
      <c r="J268" s="225" t="n">
        <f aca="false">ROUND(I268*H268,2)</f>
        <v>0</v>
      </c>
      <c r="K268" s="221" t="s">
        <v>158</v>
      </c>
      <c r="L268" s="29"/>
      <c r="M268" s="226"/>
      <c r="N268" s="227" t="s">
        <v>39</v>
      </c>
      <c r="O268" s="73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30" t="s">
        <v>159</v>
      </c>
      <c r="AT268" s="230" t="s">
        <v>154</v>
      </c>
      <c r="AU268" s="230" t="s">
        <v>84</v>
      </c>
      <c r="AY268" s="3" t="s">
        <v>15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59</v>
      </c>
      <c r="BM268" s="230" t="s">
        <v>326</v>
      </c>
    </row>
    <row r="269" s="232" customFormat="true" ht="11.25" hidden="false" customHeight="false" outlineLevel="0" collapsed="false">
      <c r="B269" s="233"/>
      <c r="C269" s="234"/>
      <c r="D269" s="235" t="s">
        <v>161</v>
      </c>
      <c r="E269" s="236"/>
      <c r="F269" s="237" t="s">
        <v>327</v>
      </c>
      <c r="G269" s="234"/>
      <c r="H269" s="236"/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1</v>
      </c>
      <c r="AU269" s="243" t="s">
        <v>84</v>
      </c>
      <c r="AV269" s="232" t="s">
        <v>82</v>
      </c>
      <c r="AW269" s="232" t="s">
        <v>30</v>
      </c>
      <c r="AX269" s="232" t="s">
        <v>74</v>
      </c>
      <c r="AY269" s="243" t="s">
        <v>152</v>
      </c>
    </row>
    <row r="270" s="244" customFormat="true" ht="33.75" hidden="false" customHeight="false" outlineLevel="0" collapsed="false">
      <c r="B270" s="245"/>
      <c r="C270" s="246"/>
      <c r="D270" s="235" t="s">
        <v>161</v>
      </c>
      <c r="E270" s="247"/>
      <c r="F270" s="248" t="s">
        <v>328</v>
      </c>
      <c r="G270" s="246"/>
      <c r="H270" s="249" t="n">
        <v>244.52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61</v>
      </c>
      <c r="AU270" s="255" t="s">
        <v>84</v>
      </c>
      <c r="AV270" s="244" t="s">
        <v>84</v>
      </c>
      <c r="AW270" s="244" t="s">
        <v>30</v>
      </c>
      <c r="AX270" s="244" t="s">
        <v>74</v>
      </c>
      <c r="AY270" s="255" t="s">
        <v>152</v>
      </c>
    </row>
    <row r="271" s="244" customFormat="true" ht="11.25" hidden="false" customHeight="false" outlineLevel="0" collapsed="false">
      <c r="B271" s="245"/>
      <c r="C271" s="246"/>
      <c r="D271" s="235" t="s">
        <v>161</v>
      </c>
      <c r="E271" s="247"/>
      <c r="F271" s="248" t="s">
        <v>329</v>
      </c>
      <c r="G271" s="246"/>
      <c r="H271" s="249" t="n">
        <v>10.21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61</v>
      </c>
      <c r="AU271" s="255" t="s">
        <v>84</v>
      </c>
      <c r="AV271" s="244" t="s">
        <v>84</v>
      </c>
      <c r="AW271" s="244" t="s">
        <v>30</v>
      </c>
      <c r="AX271" s="244" t="s">
        <v>74</v>
      </c>
      <c r="AY271" s="255" t="s">
        <v>152</v>
      </c>
    </row>
    <row r="272" s="256" customFormat="true" ht="11.25" hidden="false" customHeight="false" outlineLevel="0" collapsed="false">
      <c r="B272" s="257"/>
      <c r="C272" s="258"/>
      <c r="D272" s="235" t="s">
        <v>161</v>
      </c>
      <c r="E272" s="259"/>
      <c r="F272" s="260" t="s">
        <v>164</v>
      </c>
      <c r="G272" s="258"/>
      <c r="H272" s="261" t="n">
        <v>254.73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61</v>
      </c>
      <c r="AU272" s="267" t="s">
        <v>84</v>
      </c>
      <c r="AV272" s="256" t="s">
        <v>159</v>
      </c>
      <c r="AW272" s="256" t="s">
        <v>30</v>
      </c>
      <c r="AX272" s="256" t="s">
        <v>82</v>
      </c>
      <c r="AY272" s="267" t="s">
        <v>152</v>
      </c>
    </row>
    <row r="273" s="30" customFormat="true" ht="24" hidden="false" customHeight="true" outlineLevel="0" collapsed="false">
      <c r="A273" s="23"/>
      <c r="B273" s="24"/>
      <c r="C273" s="280" t="s">
        <v>330</v>
      </c>
      <c r="D273" s="280" t="s">
        <v>262</v>
      </c>
      <c r="E273" s="281" t="s">
        <v>331</v>
      </c>
      <c r="F273" s="282" t="s">
        <v>332</v>
      </c>
      <c r="G273" s="283" t="s">
        <v>247</v>
      </c>
      <c r="H273" s="284" t="n">
        <v>267.467</v>
      </c>
      <c r="I273" s="285"/>
      <c r="J273" s="286" t="n">
        <f aca="false">ROUND(I273*H273,2)</f>
        <v>0</v>
      </c>
      <c r="K273" s="282" t="s">
        <v>158</v>
      </c>
      <c r="L273" s="287"/>
      <c r="M273" s="288"/>
      <c r="N273" s="289" t="s">
        <v>39</v>
      </c>
      <c r="O273" s="73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30" t="s">
        <v>195</v>
      </c>
      <c r="AT273" s="230" t="s">
        <v>262</v>
      </c>
      <c r="AU273" s="230" t="s">
        <v>84</v>
      </c>
      <c r="AY273" s="3" t="s">
        <v>15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59</v>
      </c>
      <c r="BM273" s="230" t="s">
        <v>333</v>
      </c>
    </row>
    <row r="274" s="244" customFormat="true" ht="11.25" hidden="false" customHeight="false" outlineLevel="0" collapsed="false">
      <c r="B274" s="245"/>
      <c r="C274" s="246"/>
      <c r="D274" s="235" t="s">
        <v>161</v>
      </c>
      <c r="E274" s="247"/>
      <c r="F274" s="248" t="s">
        <v>334</v>
      </c>
      <c r="G274" s="246"/>
      <c r="H274" s="249" t="n">
        <v>267.467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1</v>
      </c>
      <c r="AU274" s="255" t="s">
        <v>84</v>
      </c>
      <c r="AV274" s="244" t="s">
        <v>84</v>
      </c>
      <c r="AW274" s="244" t="s">
        <v>30</v>
      </c>
      <c r="AX274" s="244" t="s">
        <v>74</v>
      </c>
      <c r="AY274" s="255" t="s">
        <v>152</v>
      </c>
    </row>
    <row r="275" s="256" customFormat="true" ht="11.25" hidden="false" customHeight="false" outlineLevel="0" collapsed="false">
      <c r="B275" s="257"/>
      <c r="C275" s="258"/>
      <c r="D275" s="235" t="s">
        <v>161</v>
      </c>
      <c r="E275" s="259"/>
      <c r="F275" s="260" t="s">
        <v>164</v>
      </c>
      <c r="G275" s="258"/>
      <c r="H275" s="261" t="n">
        <v>267.467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61</v>
      </c>
      <c r="AU275" s="267" t="s">
        <v>84</v>
      </c>
      <c r="AV275" s="256" t="s">
        <v>159</v>
      </c>
      <c r="AW275" s="256" t="s">
        <v>30</v>
      </c>
      <c r="AX275" s="256" t="s">
        <v>82</v>
      </c>
      <c r="AY275" s="267" t="s">
        <v>152</v>
      </c>
    </row>
    <row r="276" s="30" customFormat="true" ht="24" hidden="false" customHeight="true" outlineLevel="0" collapsed="false">
      <c r="A276" s="23"/>
      <c r="B276" s="24"/>
      <c r="C276" s="219" t="s">
        <v>335</v>
      </c>
      <c r="D276" s="219" t="s">
        <v>154</v>
      </c>
      <c r="E276" s="220" t="s">
        <v>336</v>
      </c>
      <c r="F276" s="221" t="s">
        <v>337</v>
      </c>
      <c r="G276" s="222" t="s">
        <v>247</v>
      </c>
      <c r="H276" s="223" t="n">
        <v>1438.98</v>
      </c>
      <c r="I276" s="224"/>
      <c r="J276" s="225" t="n">
        <f aca="false">ROUND(I276*H276,2)</f>
        <v>0</v>
      </c>
      <c r="K276" s="221" t="s">
        <v>158</v>
      </c>
      <c r="L276" s="29"/>
      <c r="M276" s="226"/>
      <c r="N276" s="227" t="s">
        <v>39</v>
      </c>
      <c r="O276" s="73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30" t="s">
        <v>159</v>
      </c>
      <c r="AT276" s="230" t="s">
        <v>154</v>
      </c>
      <c r="AU276" s="230" t="s">
        <v>84</v>
      </c>
      <c r="AY276" s="3" t="s">
        <v>15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59</v>
      </c>
      <c r="BM276" s="230" t="s">
        <v>338</v>
      </c>
    </row>
    <row r="277" s="232" customFormat="true" ht="11.25" hidden="false" customHeight="false" outlineLevel="0" collapsed="false">
      <c r="B277" s="233"/>
      <c r="C277" s="234"/>
      <c r="D277" s="235" t="s">
        <v>161</v>
      </c>
      <c r="E277" s="236"/>
      <c r="F277" s="237" t="s">
        <v>339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1</v>
      </c>
      <c r="AU277" s="243" t="s">
        <v>84</v>
      </c>
      <c r="AV277" s="232" t="s">
        <v>82</v>
      </c>
      <c r="AW277" s="232" t="s">
        <v>30</v>
      </c>
      <c r="AX277" s="232" t="s">
        <v>74</v>
      </c>
      <c r="AY277" s="243" t="s">
        <v>152</v>
      </c>
    </row>
    <row r="278" s="244" customFormat="true" ht="11.25" hidden="false" customHeight="false" outlineLevel="0" collapsed="false">
      <c r="B278" s="245"/>
      <c r="C278" s="246"/>
      <c r="D278" s="235" t="s">
        <v>161</v>
      </c>
      <c r="E278" s="247"/>
      <c r="F278" s="248" t="s">
        <v>340</v>
      </c>
      <c r="G278" s="246"/>
      <c r="H278" s="249" t="n">
        <v>496.04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1</v>
      </c>
      <c r="AU278" s="255" t="s">
        <v>84</v>
      </c>
      <c r="AV278" s="244" t="s">
        <v>84</v>
      </c>
      <c r="AW278" s="244" t="s">
        <v>30</v>
      </c>
      <c r="AX278" s="244" t="s">
        <v>74</v>
      </c>
      <c r="AY278" s="255" t="s">
        <v>152</v>
      </c>
    </row>
    <row r="279" s="244" customFormat="true" ht="11.25" hidden="false" customHeight="false" outlineLevel="0" collapsed="false">
      <c r="B279" s="245"/>
      <c r="C279" s="246"/>
      <c r="D279" s="235" t="s">
        <v>161</v>
      </c>
      <c r="E279" s="247"/>
      <c r="F279" s="248" t="s">
        <v>341</v>
      </c>
      <c r="G279" s="246"/>
      <c r="H279" s="249" t="n">
        <v>589.52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1</v>
      </c>
      <c r="AU279" s="255" t="s">
        <v>84</v>
      </c>
      <c r="AV279" s="244" t="s">
        <v>84</v>
      </c>
      <c r="AW279" s="244" t="s">
        <v>30</v>
      </c>
      <c r="AX279" s="244" t="s">
        <v>74</v>
      </c>
      <c r="AY279" s="255" t="s">
        <v>152</v>
      </c>
    </row>
    <row r="280" s="244" customFormat="true" ht="11.25" hidden="false" customHeight="false" outlineLevel="0" collapsed="false">
      <c r="B280" s="245"/>
      <c r="C280" s="246"/>
      <c r="D280" s="235" t="s">
        <v>161</v>
      </c>
      <c r="E280" s="247"/>
      <c r="F280" s="248" t="s">
        <v>342</v>
      </c>
      <c r="G280" s="246"/>
      <c r="H280" s="249" t="n">
        <v>192.28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1</v>
      </c>
      <c r="AU280" s="255" t="s">
        <v>84</v>
      </c>
      <c r="AV280" s="244" t="s">
        <v>84</v>
      </c>
      <c r="AW280" s="244" t="s">
        <v>30</v>
      </c>
      <c r="AX280" s="244" t="s">
        <v>74</v>
      </c>
      <c r="AY280" s="255" t="s">
        <v>152</v>
      </c>
    </row>
    <row r="281" s="244" customFormat="true" ht="11.25" hidden="false" customHeight="false" outlineLevel="0" collapsed="false">
      <c r="B281" s="245"/>
      <c r="C281" s="246"/>
      <c r="D281" s="235" t="s">
        <v>161</v>
      </c>
      <c r="E281" s="247"/>
      <c r="F281" s="248" t="s">
        <v>343</v>
      </c>
      <c r="G281" s="246"/>
      <c r="H281" s="249" t="n">
        <v>161.1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1</v>
      </c>
      <c r="AU281" s="255" t="s">
        <v>84</v>
      </c>
      <c r="AV281" s="244" t="s">
        <v>84</v>
      </c>
      <c r="AW281" s="244" t="s">
        <v>30</v>
      </c>
      <c r="AX281" s="244" t="s">
        <v>74</v>
      </c>
      <c r="AY281" s="255" t="s">
        <v>152</v>
      </c>
    </row>
    <row r="282" s="256" customFormat="true" ht="11.25" hidden="false" customHeight="false" outlineLevel="0" collapsed="false">
      <c r="B282" s="257"/>
      <c r="C282" s="258"/>
      <c r="D282" s="235" t="s">
        <v>161</v>
      </c>
      <c r="E282" s="259"/>
      <c r="F282" s="260" t="s">
        <v>164</v>
      </c>
      <c r="G282" s="258"/>
      <c r="H282" s="261" t="n">
        <v>1438.98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61</v>
      </c>
      <c r="AU282" s="267" t="s">
        <v>84</v>
      </c>
      <c r="AV282" s="256" t="s">
        <v>159</v>
      </c>
      <c r="AW282" s="256" t="s">
        <v>30</v>
      </c>
      <c r="AX282" s="256" t="s">
        <v>82</v>
      </c>
      <c r="AY282" s="267" t="s">
        <v>152</v>
      </c>
    </row>
    <row r="283" s="30" customFormat="true" ht="24" hidden="false" customHeight="true" outlineLevel="0" collapsed="false">
      <c r="A283" s="23"/>
      <c r="B283" s="24"/>
      <c r="C283" s="280" t="s">
        <v>344</v>
      </c>
      <c r="D283" s="280" t="s">
        <v>262</v>
      </c>
      <c r="E283" s="281" t="s">
        <v>345</v>
      </c>
      <c r="F283" s="282" t="s">
        <v>346</v>
      </c>
      <c r="G283" s="283" t="s">
        <v>247</v>
      </c>
      <c r="H283" s="284" t="n">
        <v>520.842</v>
      </c>
      <c r="I283" s="285"/>
      <c r="J283" s="286" t="n">
        <f aca="false">ROUND(I283*H283,2)</f>
        <v>0</v>
      </c>
      <c r="K283" s="282" t="s">
        <v>158</v>
      </c>
      <c r="L283" s="287"/>
      <c r="M283" s="288"/>
      <c r="N283" s="289" t="s">
        <v>39</v>
      </c>
      <c r="O283" s="73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30" t="s">
        <v>195</v>
      </c>
      <c r="AT283" s="230" t="s">
        <v>262</v>
      </c>
      <c r="AU283" s="230" t="s">
        <v>84</v>
      </c>
      <c r="AY283" s="3" t="s">
        <v>15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59</v>
      </c>
      <c r="BM283" s="230" t="s">
        <v>347</v>
      </c>
    </row>
    <row r="284" s="244" customFormat="true" ht="11.25" hidden="false" customHeight="false" outlineLevel="0" collapsed="false">
      <c r="B284" s="245"/>
      <c r="C284" s="246"/>
      <c r="D284" s="235" t="s">
        <v>161</v>
      </c>
      <c r="E284" s="247"/>
      <c r="F284" s="248" t="s">
        <v>348</v>
      </c>
      <c r="G284" s="246"/>
      <c r="H284" s="249" t="n">
        <v>520.842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61</v>
      </c>
      <c r="AU284" s="255" t="s">
        <v>84</v>
      </c>
      <c r="AV284" s="244" t="s">
        <v>84</v>
      </c>
      <c r="AW284" s="244" t="s">
        <v>30</v>
      </c>
      <c r="AX284" s="244" t="s">
        <v>74</v>
      </c>
      <c r="AY284" s="255" t="s">
        <v>152</v>
      </c>
    </row>
    <row r="285" s="256" customFormat="true" ht="11.25" hidden="false" customHeight="false" outlineLevel="0" collapsed="false">
      <c r="B285" s="257"/>
      <c r="C285" s="258"/>
      <c r="D285" s="235" t="s">
        <v>161</v>
      </c>
      <c r="E285" s="259"/>
      <c r="F285" s="260" t="s">
        <v>164</v>
      </c>
      <c r="G285" s="258"/>
      <c r="H285" s="261" t="n">
        <v>520.842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61</v>
      </c>
      <c r="AU285" s="267" t="s">
        <v>84</v>
      </c>
      <c r="AV285" s="256" t="s">
        <v>159</v>
      </c>
      <c r="AW285" s="256" t="s">
        <v>30</v>
      </c>
      <c r="AX285" s="256" t="s">
        <v>82</v>
      </c>
      <c r="AY285" s="267" t="s">
        <v>152</v>
      </c>
    </row>
    <row r="286" s="30" customFormat="true" ht="24" hidden="false" customHeight="true" outlineLevel="0" collapsed="false">
      <c r="A286" s="23"/>
      <c r="B286" s="24"/>
      <c r="C286" s="280" t="s">
        <v>349</v>
      </c>
      <c r="D286" s="280" t="s">
        <v>262</v>
      </c>
      <c r="E286" s="281" t="s">
        <v>350</v>
      </c>
      <c r="F286" s="282" t="s">
        <v>351</v>
      </c>
      <c r="G286" s="283" t="s">
        <v>247</v>
      </c>
      <c r="H286" s="284" t="n">
        <v>618.713</v>
      </c>
      <c r="I286" s="285"/>
      <c r="J286" s="286" t="n">
        <f aca="false">ROUND(I286*H286,2)</f>
        <v>0</v>
      </c>
      <c r="K286" s="282" t="s">
        <v>158</v>
      </c>
      <c r="L286" s="287"/>
      <c r="M286" s="288"/>
      <c r="N286" s="289" t="s">
        <v>39</v>
      </c>
      <c r="O286" s="73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30" t="s">
        <v>195</v>
      </c>
      <c r="AT286" s="230" t="s">
        <v>262</v>
      </c>
      <c r="AU286" s="230" t="s">
        <v>84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59</v>
      </c>
      <c r="BM286" s="230" t="s">
        <v>352</v>
      </c>
    </row>
    <row r="287" s="244" customFormat="true" ht="11.25" hidden="false" customHeight="false" outlineLevel="0" collapsed="false">
      <c r="B287" s="245"/>
      <c r="C287" s="246"/>
      <c r="D287" s="235" t="s">
        <v>161</v>
      </c>
      <c r="E287" s="247"/>
      <c r="F287" s="248" t="s">
        <v>353</v>
      </c>
      <c r="G287" s="246"/>
      <c r="H287" s="249" t="n">
        <v>618.713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61</v>
      </c>
      <c r="AU287" s="255" t="s">
        <v>84</v>
      </c>
      <c r="AV287" s="244" t="s">
        <v>84</v>
      </c>
      <c r="AW287" s="244" t="s">
        <v>30</v>
      </c>
      <c r="AX287" s="244" t="s">
        <v>74</v>
      </c>
      <c r="AY287" s="255" t="s">
        <v>152</v>
      </c>
    </row>
    <row r="288" s="256" customFormat="true" ht="11.25" hidden="false" customHeight="false" outlineLevel="0" collapsed="false">
      <c r="B288" s="257"/>
      <c r="C288" s="258"/>
      <c r="D288" s="235" t="s">
        <v>161</v>
      </c>
      <c r="E288" s="259"/>
      <c r="F288" s="260" t="s">
        <v>164</v>
      </c>
      <c r="G288" s="258"/>
      <c r="H288" s="261" t="n">
        <v>618.71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61</v>
      </c>
      <c r="AU288" s="267" t="s">
        <v>84</v>
      </c>
      <c r="AV288" s="256" t="s">
        <v>159</v>
      </c>
      <c r="AW288" s="256" t="s">
        <v>30</v>
      </c>
      <c r="AX288" s="256" t="s">
        <v>82</v>
      </c>
      <c r="AY288" s="267" t="s">
        <v>152</v>
      </c>
    </row>
    <row r="289" s="30" customFormat="true" ht="24" hidden="false" customHeight="true" outlineLevel="0" collapsed="false">
      <c r="A289" s="23"/>
      <c r="B289" s="24"/>
      <c r="C289" s="280" t="s">
        <v>354</v>
      </c>
      <c r="D289" s="280" t="s">
        <v>262</v>
      </c>
      <c r="E289" s="281" t="s">
        <v>355</v>
      </c>
      <c r="F289" s="282" t="s">
        <v>356</v>
      </c>
      <c r="G289" s="283" t="s">
        <v>247</v>
      </c>
      <c r="H289" s="284" t="n">
        <v>201.894</v>
      </c>
      <c r="I289" s="285"/>
      <c r="J289" s="286" t="n">
        <f aca="false">ROUND(I289*H289,2)</f>
        <v>0</v>
      </c>
      <c r="K289" s="282" t="s">
        <v>158</v>
      </c>
      <c r="L289" s="287"/>
      <c r="M289" s="288"/>
      <c r="N289" s="289" t="s">
        <v>39</v>
      </c>
      <c r="O289" s="73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30" t="s">
        <v>195</v>
      </c>
      <c r="AT289" s="230" t="s">
        <v>262</v>
      </c>
      <c r="AU289" s="230" t="s">
        <v>84</v>
      </c>
      <c r="AY289" s="3" t="s">
        <v>15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59</v>
      </c>
      <c r="BM289" s="230" t="s">
        <v>357</v>
      </c>
    </row>
    <row r="290" s="244" customFormat="true" ht="11.25" hidden="false" customHeight="false" outlineLevel="0" collapsed="false">
      <c r="B290" s="245"/>
      <c r="C290" s="246"/>
      <c r="D290" s="235" t="s">
        <v>161</v>
      </c>
      <c r="E290" s="247"/>
      <c r="F290" s="248" t="s">
        <v>358</v>
      </c>
      <c r="G290" s="246"/>
      <c r="H290" s="249" t="n">
        <v>201.894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1</v>
      </c>
      <c r="AU290" s="255" t="s">
        <v>84</v>
      </c>
      <c r="AV290" s="244" t="s">
        <v>84</v>
      </c>
      <c r="AW290" s="244" t="s">
        <v>30</v>
      </c>
      <c r="AX290" s="244" t="s">
        <v>74</v>
      </c>
      <c r="AY290" s="255" t="s">
        <v>152</v>
      </c>
    </row>
    <row r="291" s="256" customFormat="true" ht="11.25" hidden="false" customHeight="false" outlineLevel="0" collapsed="false">
      <c r="B291" s="257"/>
      <c r="C291" s="258"/>
      <c r="D291" s="235" t="s">
        <v>161</v>
      </c>
      <c r="E291" s="259"/>
      <c r="F291" s="260" t="s">
        <v>164</v>
      </c>
      <c r="G291" s="258"/>
      <c r="H291" s="261" t="n">
        <v>201.894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61</v>
      </c>
      <c r="AU291" s="267" t="s">
        <v>84</v>
      </c>
      <c r="AV291" s="256" t="s">
        <v>159</v>
      </c>
      <c r="AW291" s="256" t="s">
        <v>30</v>
      </c>
      <c r="AX291" s="256" t="s">
        <v>82</v>
      </c>
      <c r="AY291" s="267" t="s">
        <v>152</v>
      </c>
    </row>
    <row r="292" s="30" customFormat="true" ht="24" hidden="false" customHeight="true" outlineLevel="0" collapsed="false">
      <c r="A292" s="23"/>
      <c r="B292" s="24"/>
      <c r="C292" s="280" t="s">
        <v>359</v>
      </c>
      <c r="D292" s="280" t="s">
        <v>262</v>
      </c>
      <c r="E292" s="281" t="s">
        <v>360</v>
      </c>
      <c r="F292" s="282" t="s">
        <v>361</v>
      </c>
      <c r="G292" s="283" t="s">
        <v>247</v>
      </c>
      <c r="H292" s="284" t="n">
        <v>169.197</v>
      </c>
      <c r="I292" s="285"/>
      <c r="J292" s="286" t="n">
        <f aca="false">ROUND(I292*H292,2)</f>
        <v>0</v>
      </c>
      <c r="K292" s="282" t="s">
        <v>158</v>
      </c>
      <c r="L292" s="287"/>
      <c r="M292" s="288"/>
      <c r="N292" s="289" t="s">
        <v>39</v>
      </c>
      <c r="O292" s="73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30" t="s">
        <v>195</v>
      </c>
      <c r="AT292" s="230" t="s">
        <v>262</v>
      </c>
      <c r="AU292" s="230" t="s">
        <v>84</v>
      </c>
      <c r="AY292" s="3" t="s">
        <v>15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59</v>
      </c>
      <c r="BM292" s="230" t="s">
        <v>362</v>
      </c>
    </row>
    <row r="293" s="244" customFormat="true" ht="11.25" hidden="false" customHeight="false" outlineLevel="0" collapsed="false">
      <c r="B293" s="245"/>
      <c r="C293" s="246"/>
      <c r="D293" s="235" t="s">
        <v>161</v>
      </c>
      <c r="E293" s="247"/>
      <c r="F293" s="248" t="s">
        <v>363</v>
      </c>
      <c r="G293" s="246"/>
      <c r="H293" s="249" t="n">
        <v>169.197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1</v>
      </c>
      <c r="AU293" s="255" t="s">
        <v>84</v>
      </c>
      <c r="AV293" s="244" t="s">
        <v>84</v>
      </c>
      <c r="AW293" s="244" t="s">
        <v>30</v>
      </c>
      <c r="AX293" s="244" t="s">
        <v>74</v>
      </c>
      <c r="AY293" s="255" t="s">
        <v>152</v>
      </c>
    </row>
    <row r="294" s="256" customFormat="true" ht="11.25" hidden="false" customHeight="false" outlineLevel="0" collapsed="false">
      <c r="B294" s="257"/>
      <c r="C294" s="258"/>
      <c r="D294" s="235" t="s">
        <v>161</v>
      </c>
      <c r="E294" s="259"/>
      <c r="F294" s="260" t="s">
        <v>164</v>
      </c>
      <c r="G294" s="258"/>
      <c r="H294" s="261" t="n">
        <v>169.197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1</v>
      </c>
      <c r="AU294" s="267" t="s">
        <v>84</v>
      </c>
      <c r="AV294" s="256" t="s">
        <v>159</v>
      </c>
      <c r="AW294" s="256" t="s">
        <v>30</v>
      </c>
      <c r="AX294" s="256" t="s">
        <v>82</v>
      </c>
      <c r="AY294" s="267" t="s">
        <v>152</v>
      </c>
    </row>
    <row r="295" s="30" customFormat="true" ht="24" hidden="false" customHeight="true" outlineLevel="0" collapsed="false">
      <c r="A295" s="23"/>
      <c r="B295" s="24"/>
      <c r="C295" s="219" t="s">
        <v>364</v>
      </c>
      <c r="D295" s="219" t="s">
        <v>154</v>
      </c>
      <c r="E295" s="220" t="s">
        <v>365</v>
      </c>
      <c r="F295" s="221" t="s">
        <v>366</v>
      </c>
      <c r="G295" s="222" t="s">
        <v>225</v>
      </c>
      <c r="H295" s="223" t="n">
        <v>77</v>
      </c>
      <c r="I295" s="224"/>
      <c r="J295" s="225" t="n">
        <f aca="false">ROUND(I295*H295,2)</f>
        <v>0</v>
      </c>
      <c r="K295" s="221" t="s">
        <v>158</v>
      </c>
      <c r="L295" s="29"/>
      <c r="M295" s="226"/>
      <c r="N295" s="227" t="s">
        <v>39</v>
      </c>
      <c r="O295" s="73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30" t="s">
        <v>159</v>
      </c>
      <c r="AT295" s="230" t="s">
        <v>154</v>
      </c>
      <c r="AU295" s="230" t="s">
        <v>84</v>
      </c>
      <c r="AY295" s="3" t="s">
        <v>15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59</v>
      </c>
      <c r="BM295" s="230" t="s">
        <v>367</v>
      </c>
    </row>
    <row r="296" s="30" customFormat="true" ht="37.5" hidden="false" customHeight="true" outlineLevel="0" collapsed="false">
      <c r="A296" s="23"/>
      <c r="B296" s="24"/>
      <c r="C296" s="219" t="s">
        <v>368</v>
      </c>
      <c r="D296" s="219" t="s">
        <v>154</v>
      </c>
      <c r="E296" s="220" t="s">
        <v>369</v>
      </c>
      <c r="F296" s="221" t="s">
        <v>370</v>
      </c>
      <c r="G296" s="222" t="s">
        <v>204</v>
      </c>
      <c r="H296" s="223" t="n">
        <v>1006.02</v>
      </c>
      <c r="I296" s="224"/>
      <c r="J296" s="225" t="n">
        <f aca="false">ROUND(I296*H296,2)</f>
        <v>0</v>
      </c>
      <c r="K296" s="221" t="s">
        <v>158</v>
      </c>
      <c r="L296" s="29"/>
      <c r="M296" s="226"/>
      <c r="N296" s="227" t="s">
        <v>39</v>
      </c>
      <c r="O296" s="73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30" t="s">
        <v>159</v>
      </c>
      <c r="AT296" s="230" t="s">
        <v>154</v>
      </c>
      <c r="AU296" s="230" t="s">
        <v>84</v>
      </c>
      <c r="AY296" s="3" t="s">
        <v>15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59</v>
      </c>
      <c r="BM296" s="230" t="s">
        <v>371</v>
      </c>
    </row>
    <row r="297" s="232" customFormat="true" ht="11.25" hidden="false" customHeight="false" outlineLevel="0" collapsed="false">
      <c r="B297" s="233"/>
      <c r="C297" s="234"/>
      <c r="D297" s="235" t="s">
        <v>161</v>
      </c>
      <c r="E297" s="236"/>
      <c r="F297" s="237" t="s">
        <v>372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1</v>
      </c>
      <c r="AU297" s="243" t="s">
        <v>84</v>
      </c>
      <c r="AV297" s="232" t="s">
        <v>82</v>
      </c>
      <c r="AW297" s="232" t="s">
        <v>30</v>
      </c>
      <c r="AX297" s="232" t="s">
        <v>74</v>
      </c>
      <c r="AY297" s="243" t="s">
        <v>152</v>
      </c>
    </row>
    <row r="298" s="232" customFormat="true" ht="11.25" hidden="false" customHeight="false" outlineLevel="0" collapsed="false">
      <c r="B298" s="233"/>
      <c r="C298" s="234"/>
      <c r="D298" s="235" t="s">
        <v>161</v>
      </c>
      <c r="E298" s="236"/>
      <c r="F298" s="237" t="s">
        <v>219</v>
      </c>
      <c r="G298" s="234"/>
      <c r="H298" s="236"/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1</v>
      </c>
      <c r="AU298" s="243" t="s">
        <v>84</v>
      </c>
      <c r="AV298" s="232" t="s">
        <v>82</v>
      </c>
      <c r="AW298" s="232" t="s">
        <v>30</v>
      </c>
      <c r="AX298" s="232" t="s">
        <v>74</v>
      </c>
      <c r="AY298" s="243" t="s">
        <v>152</v>
      </c>
    </row>
    <row r="299" s="244" customFormat="true" ht="11.25" hidden="false" customHeight="false" outlineLevel="0" collapsed="false">
      <c r="B299" s="245"/>
      <c r="C299" s="246"/>
      <c r="D299" s="235" t="s">
        <v>161</v>
      </c>
      <c r="E299" s="247"/>
      <c r="F299" s="248" t="s">
        <v>373</v>
      </c>
      <c r="G299" s="246"/>
      <c r="H299" s="249" t="n">
        <v>903.6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61</v>
      </c>
      <c r="AU299" s="255" t="s">
        <v>84</v>
      </c>
      <c r="AV299" s="244" t="s">
        <v>84</v>
      </c>
      <c r="AW299" s="244" t="s">
        <v>30</v>
      </c>
      <c r="AX299" s="244" t="s">
        <v>74</v>
      </c>
      <c r="AY299" s="255" t="s">
        <v>152</v>
      </c>
    </row>
    <row r="300" s="244" customFormat="true" ht="11.25" hidden="false" customHeight="false" outlineLevel="0" collapsed="false">
      <c r="B300" s="245"/>
      <c r="C300" s="246"/>
      <c r="D300" s="235" t="s">
        <v>161</v>
      </c>
      <c r="E300" s="247"/>
      <c r="F300" s="248" t="s">
        <v>374</v>
      </c>
      <c r="G300" s="246"/>
      <c r="H300" s="249" t="n">
        <v>102.37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1</v>
      </c>
      <c r="AU300" s="255" t="s">
        <v>84</v>
      </c>
      <c r="AV300" s="244" t="s">
        <v>84</v>
      </c>
      <c r="AW300" s="244" t="s">
        <v>30</v>
      </c>
      <c r="AX300" s="244" t="s">
        <v>74</v>
      </c>
      <c r="AY300" s="255" t="s">
        <v>152</v>
      </c>
    </row>
    <row r="301" s="256" customFormat="true" ht="11.25" hidden="false" customHeight="false" outlineLevel="0" collapsed="false">
      <c r="B301" s="257"/>
      <c r="C301" s="258"/>
      <c r="D301" s="235" t="s">
        <v>161</v>
      </c>
      <c r="E301" s="259"/>
      <c r="F301" s="260" t="s">
        <v>164</v>
      </c>
      <c r="G301" s="258"/>
      <c r="H301" s="261" t="n">
        <v>1006.02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61</v>
      </c>
      <c r="AU301" s="267" t="s">
        <v>84</v>
      </c>
      <c r="AV301" s="256" t="s">
        <v>159</v>
      </c>
      <c r="AW301" s="256" t="s">
        <v>30</v>
      </c>
      <c r="AX301" s="256" t="s">
        <v>82</v>
      </c>
      <c r="AY301" s="267" t="s">
        <v>152</v>
      </c>
    </row>
    <row r="302" s="30" customFormat="true" ht="37.5" hidden="false" customHeight="true" outlineLevel="0" collapsed="false">
      <c r="A302" s="23"/>
      <c r="B302" s="24"/>
      <c r="C302" s="219" t="s">
        <v>375</v>
      </c>
      <c r="D302" s="219" t="s">
        <v>154</v>
      </c>
      <c r="E302" s="220" t="s">
        <v>376</v>
      </c>
      <c r="F302" s="221" t="s">
        <v>377</v>
      </c>
      <c r="G302" s="222" t="s">
        <v>204</v>
      </c>
      <c r="H302" s="223" t="n">
        <v>102.37</v>
      </c>
      <c r="I302" s="224"/>
      <c r="J302" s="225" t="n">
        <f aca="false">ROUND(I302*H302,2)</f>
        <v>0</v>
      </c>
      <c r="K302" s="221" t="s">
        <v>158</v>
      </c>
      <c r="L302" s="29"/>
      <c r="M302" s="226"/>
      <c r="N302" s="227" t="s">
        <v>39</v>
      </c>
      <c r="O302" s="73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30" t="s">
        <v>159</v>
      </c>
      <c r="AT302" s="230" t="s">
        <v>154</v>
      </c>
      <c r="AU302" s="230" t="s">
        <v>84</v>
      </c>
      <c r="AY302" s="3" t="s">
        <v>15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59</v>
      </c>
      <c r="BM302" s="230" t="s">
        <v>378</v>
      </c>
    </row>
    <row r="303" s="232" customFormat="true" ht="11.25" hidden="false" customHeight="false" outlineLevel="0" collapsed="false">
      <c r="B303" s="233"/>
      <c r="C303" s="234"/>
      <c r="D303" s="235" t="s">
        <v>161</v>
      </c>
      <c r="E303" s="236"/>
      <c r="F303" s="237" t="s">
        <v>298</v>
      </c>
      <c r="G303" s="234"/>
      <c r="H303" s="236"/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1</v>
      </c>
      <c r="AU303" s="243" t="s">
        <v>84</v>
      </c>
      <c r="AV303" s="232" t="s">
        <v>82</v>
      </c>
      <c r="AW303" s="232" t="s">
        <v>30</v>
      </c>
      <c r="AX303" s="232" t="s">
        <v>74</v>
      </c>
      <c r="AY303" s="243" t="s">
        <v>152</v>
      </c>
    </row>
    <row r="304" s="244" customFormat="true" ht="11.25" hidden="false" customHeight="false" outlineLevel="0" collapsed="false">
      <c r="B304" s="245"/>
      <c r="C304" s="246"/>
      <c r="D304" s="235" t="s">
        <v>161</v>
      </c>
      <c r="E304" s="247"/>
      <c r="F304" s="248" t="s">
        <v>299</v>
      </c>
      <c r="G304" s="246"/>
      <c r="H304" s="249" t="n">
        <v>6.54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61</v>
      </c>
      <c r="AU304" s="255" t="s">
        <v>84</v>
      </c>
      <c r="AV304" s="244" t="s">
        <v>84</v>
      </c>
      <c r="AW304" s="244" t="s">
        <v>30</v>
      </c>
      <c r="AX304" s="244" t="s">
        <v>74</v>
      </c>
      <c r="AY304" s="255" t="s">
        <v>152</v>
      </c>
    </row>
    <row r="305" s="244" customFormat="true" ht="11.25" hidden="false" customHeight="false" outlineLevel="0" collapsed="false">
      <c r="B305" s="245"/>
      <c r="C305" s="246"/>
      <c r="D305" s="235" t="s">
        <v>161</v>
      </c>
      <c r="E305" s="247"/>
      <c r="F305" s="248" t="s">
        <v>300</v>
      </c>
      <c r="G305" s="246"/>
      <c r="H305" s="249" t="n">
        <v>2.4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61</v>
      </c>
      <c r="AU305" s="255" t="s">
        <v>84</v>
      </c>
      <c r="AV305" s="244" t="s">
        <v>84</v>
      </c>
      <c r="AW305" s="244" t="s">
        <v>30</v>
      </c>
      <c r="AX305" s="244" t="s">
        <v>74</v>
      </c>
      <c r="AY305" s="255" t="s">
        <v>152</v>
      </c>
    </row>
    <row r="306" s="244" customFormat="true" ht="11.25" hidden="false" customHeight="false" outlineLevel="0" collapsed="false">
      <c r="B306" s="245"/>
      <c r="C306" s="246"/>
      <c r="D306" s="235" t="s">
        <v>161</v>
      </c>
      <c r="E306" s="247"/>
      <c r="F306" s="248" t="s">
        <v>301</v>
      </c>
      <c r="G306" s="246"/>
      <c r="H306" s="249" t="n">
        <v>16.03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1</v>
      </c>
      <c r="AU306" s="255" t="s">
        <v>84</v>
      </c>
      <c r="AV306" s="244" t="s">
        <v>84</v>
      </c>
      <c r="AW306" s="244" t="s">
        <v>30</v>
      </c>
      <c r="AX306" s="244" t="s">
        <v>74</v>
      </c>
      <c r="AY306" s="255" t="s">
        <v>152</v>
      </c>
    </row>
    <row r="307" s="244" customFormat="true" ht="11.25" hidden="false" customHeight="false" outlineLevel="0" collapsed="false">
      <c r="B307" s="245"/>
      <c r="C307" s="246"/>
      <c r="D307" s="235" t="s">
        <v>161</v>
      </c>
      <c r="E307" s="247"/>
      <c r="F307" s="248" t="s">
        <v>302</v>
      </c>
      <c r="G307" s="246"/>
      <c r="H307" s="249" t="n">
        <v>7.5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61</v>
      </c>
      <c r="AU307" s="255" t="s">
        <v>84</v>
      </c>
      <c r="AV307" s="244" t="s">
        <v>84</v>
      </c>
      <c r="AW307" s="244" t="s">
        <v>30</v>
      </c>
      <c r="AX307" s="244" t="s">
        <v>74</v>
      </c>
      <c r="AY307" s="255" t="s">
        <v>152</v>
      </c>
    </row>
    <row r="308" s="244" customFormat="true" ht="11.25" hidden="false" customHeight="false" outlineLevel="0" collapsed="false">
      <c r="B308" s="245"/>
      <c r="C308" s="246"/>
      <c r="D308" s="235" t="s">
        <v>161</v>
      </c>
      <c r="E308" s="247"/>
      <c r="F308" s="248" t="s">
        <v>303</v>
      </c>
      <c r="G308" s="246"/>
      <c r="H308" s="249" t="n">
        <v>9.39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1</v>
      </c>
      <c r="AU308" s="255" t="s">
        <v>84</v>
      </c>
      <c r="AV308" s="244" t="s">
        <v>84</v>
      </c>
      <c r="AW308" s="244" t="s">
        <v>30</v>
      </c>
      <c r="AX308" s="244" t="s">
        <v>74</v>
      </c>
      <c r="AY308" s="255" t="s">
        <v>152</v>
      </c>
    </row>
    <row r="309" s="244" customFormat="true" ht="11.25" hidden="false" customHeight="false" outlineLevel="0" collapsed="false">
      <c r="B309" s="245"/>
      <c r="C309" s="246"/>
      <c r="D309" s="235" t="s">
        <v>161</v>
      </c>
      <c r="E309" s="247"/>
      <c r="F309" s="248" t="s">
        <v>304</v>
      </c>
      <c r="G309" s="246"/>
      <c r="H309" s="249" t="n">
        <v>4.93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61</v>
      </c>
      <c r="AU309" s="255" t="s">
        <v>84</v>
      </c>
      <c r="AV309" s="244" t="s">
        <v>84</v>
      </c>
      <c r="AW309" s="244" t="s">
        <v>30</v>
      </c>
      <c r="AX309" s="244" t="s">
        <v>74</v>
      </c>
      <c r="AY309" s="255" t="s">
        <v>152</v>
      </c>
    </row>
    <row r="310" s="244" customFormat="true" ht="11.25" hidden="false" customHeight="false" outlineLevel="0" collapsed="false">
      <c r="B310" s="245"/>
      <c r="C310" s="246"/>
      <c r="D310" s="235" t="s">
        <v>161</v>
      </c>
      <c r="E310" s="247"/>
      <c r="F310" s="248" t="s">
        <v>305</v>
      </c>
      <c r="G310" s="246"/>
      <c r="H310" s="249" t="n">
        <v>13.3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61</v>
      </c>
      <c r="AU310" s="255" t="s">
        <v>84</v>
      </c>
      <c r="AV310" s="244" t="s">
        <v>84</v>
      </c>
      <c r="AW310" s="244" t="s">
        <v>30</v>
      </c>
      <c r="AX310" s="244" t="s">
        <v>74</v>
      </c>
      <c r="AY310" s="255" t="s">
        <v>152</v>
      </c>
    </row>
    <row r="311" s="244" customFormat="true" ht="11.25" hidden="false" customHeight="false" outlineLevel="0" collapsed="false">
      <c r="B311" s="245"/>
      <c r="C311" s="246"/>
      <c r="D311" s="235" t="s">
        <v>161</v>
      </c>
      <c r="E311" s="247"/>
      <c r="F311" s="248" t="s">
        <v>306</v>
      </c>
      <c r="G311" s="246"/>
      <c r="H311" s="249" t="n">
        <v>6.22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1</v>
      </c>
      <c r="AU311" s="255" t="s">
        <v>84</v>
      </c>
      <c r="AV311" s="244" t="s">
        <v>84</v>
      </c>
      <c r="AW311" s="244" t="s">
        <v>30</v>
      </c>
      <c r="AX311" s="244" t="s">
        <v>74</v>
      </c>
      <c r="AY311" s="255" t="s">
        <v>152</v>
      </c>
    </row>
    <row r="312" s="244" customFormat="true" ht="11.25" hidden="false" customHeight="false" outlineLevel="0" collapsed="false">
      <c r="B312" s="245"/>
      <c r="C312" s="246"/>
      <c r="D312" s="235" t="s">
        <v>161</v>
      </c>
      <c r="E312" s="247"/>
      <c r="F312" s="248" t="s">
        <v>307</v>
      </c>
      <c r="G312" s="246"/>
      <c r="H312" s="249" t="n">
        <v>12.99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1</v>
      </c>
      <c r="AU312" s="255" t="s">
        <v>84</v>
      </c>
      <c r="AV312" s="244" t="s">
        <v>84</v>
      </c>
      <c r="AW312" s="244" t="s">
        <v>30</v>
      </c>
      <c r="AX312" s="244" t="s">
        <v>74</v>
      </c>
      <c r="AY312" s="255" t="s">
        <v>152</v>
      </c>
    </row>
    <row r="313" s="244" customFormat="true" ht="11.25" hidden="false" customHeight="false" outlineLevel="0" collapsed="false">
      <c r="B313" s="245"/>
      <c r="C313" s="246"/>
      <c r="D313" s="235" t="s">
        <v>161</v>
      </c>
      <c r="E313" s="247"/>
      <c r="F313" s="248" t="s">
        <v>308</v>
      </c>
      <c r="G313" s="246"/>
      <c r="H313" s="249" t="n">
        <v>8.31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1</v>
      </c>
      <c r="AU313" s="255" t="s">
        <v>84</v>
      </c>
      <c r="AV313" s="244" t="s">
        <v>84</v>
      </c>
      <c r="AW313" s="244" t="s">
        <v>30</v>
      </c>
      <c r="AX313" s="244" t="s">
        <v>74</v>
      </c>
      <c r="AY313" s="255" t="s">
        <v>152</v>
      </c>
    </row>
    <row r="314" s="244" customFormat="true" ht="11.25" hidden="false" customHeight="false" outlineLevel="0" collapsed="false">
      <c r="B314" s="245"/>
      <c r="C314" s="246"/>
      <c r="D314" s="235" t="s">
        <v>161</v>
      </c>
      <c r="E314" s="247"/>
      <c r="F314" s="248" t="s">
        <v>309</v>
      </c>
      <c r="G314" s="246"/>
      <c r="H314" s="249" t="n">
        <v>7.31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1</v>
      </c>
      <c r="AU314" s="255" t="s">
        <v>84</v>
      </c>
      <c r="AV314" s="244" t="s">
        <v>84</v>
      </c>
      <c r="AW314" s="244" t="s">
        <v>30</v>
      </c>
      <c r="AX314" s="244" t="s">
        <v>74</v>
      </c>
      <c r="AY314" s="255" t="s">
        <v>152</v>
      </c>
    </row>
    <row r="315" s="244" customFormat="true" ht="11.25" hidden="false" customHeight="false" outlineLevel="0" collapsed="false">
      <c r="B315" s="245"/>
      <c r="C315" s="246"/>
      <c r="D315" s="235" t="s">
        <v>161</v>
      </c>
      <c r="E315" s="247"/>
      <c r="F315" s="248" t="s">
        <v>310</v>
      </c>
      <c r="G315" s="246"/>
      <c r="H315" s="249" t="n">
        <v>7.43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1</v>
      </c>
      <c r="AU315" s="255" t="s">
        <v>84</v>
      </c>
      <c r="AV315" s="244" t="s">
        <v>84</v>
      </c>
      <c r="AW315" s="244" t="s">
        <v>30</v>
      </c>
      <c r="AX315" s="244" t="s">
        <v>74</v>
      </c>
      <c r="AY315" s="255" t="s">
        <v>152</v>
      </c>
    </row>
    <row r="316" s="256" customFormat="true" ht="11.25" hidden="false" customHeight="false" outlineLevel="0" collapsed="false">
      <c r="B316" s="257"/>
      <c r="C316" s="258"/>
      <c r="D316" s="235" t="s">
        <v>161</v>
      </c>
      <c r="E316" s="259"/>
      <c r="F316" s="260" t="s">
        <v>164</v>
      </c>
      <c r="G316" s="258"/>
      <c r="H316" s="261" t="n">
        <v>102.3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61</v>
      </c>
      <c r="AU316" s="267" t="s">
        <v>84</v>
      </c>
      <c r="AV316" s="256" t="s">
        <v>159</v>
      </c>
      <c r="AW316" s="256" t="s">
        <v>30</v>
      </c>
      <c r="AX316" s="256" t="s">
        <v>82</v>
      </c>
      <c r="AY316" s="267" t="s">
        <v>152</v>
      </c>
    </row>
    <row r="317" s="30" customFormat="true" ht="37.5" hidden="false" customHeight="true" outlineLevel="0" collapsed="false">
      <c r="A317" s="23"/>
      <c r="B317" s="24"/>
      <c r="C317" s="219" t="s">
        <v>379</v>
      </c>
      <c r="D317" s="219" t="s">
        <v>154</v>
      </c>
      <c r="E317" s="220" t="s">
        <v>380</v>
      </c>
      <c r="F317" s="221" t="s">
        <v>381</v>
      </c>
      <c r="G317" s="222" t="s">
        <v>204</v>
      </c>
      <c r="H317" s="223" t="n">
        <v>1021.554</v>
      </c>
      <c r="I317" s="224"/>
      <c r="J317" s="225" t="n">
        <f aca="false">ROUND(I317*H317,2)</f>
        <v>0</v>
      </c>
      <c r="K317" s="221" t="s">
        <v>158</v>
      </c>
      <c r="L317" s="29"/>
      <c r="M317" s="226"/>
      <c r="N317" s="227" t="s">
        <v>39</v>
      </c>
      <c r="O317" s="73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30" t="s">
        <v>159</v>
      </c>
      <c r="AT317" s="230" t="s">
        <v>154</v>
      </c>
      <c r="AU317" s="230" t="s">
        <v>84</v>
      </c>
      <c r="AY317" s="3" t="s">
        <v>15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59</v>
      </c>
      <c r="BM317" s="230" t="s">
        <v>382</v>
      </c>
    </row>
    <row r="318" s="232" customFormat="true" ht="11.25" hidden="false" customHeight="false" outlineLevel="0" collapsed="false">
      <c r="B318" s="233"/>
      <c r="C318" s="234"/>
      <c r="D318" s="235" t="s">
        <v>161</v>
      </c>
      <c r="E318" s="236"/>
      <c r="F318" s="237" t="s">
        <v>275</v>
      </c>
      <c r="G318" s="234"/>
      <c r="H318" s="236"/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1</v>
      </c>
      <c r="AU318" s="243" t="s">
        <v>84</v>
      </c>
      <c r="AV318" s="232" t="s">
        <v>82</v>
      </c>
      <c r="AW318" s="232" t="s">
        <v>30</v>
      </c>
      <c r="AX318" s="232" t="s">
        <v>74</v>
      </c>
      <c r="AY318" s="243" t="s">
        <v>152</v>
      </c>
    </row>
    <row r="319" s="244" customFormat="true" ht="11.25" hidden="false" customHeight="false" outlineLevel="0" collapsed="false">
      <c r="B319" s="245"/>
      <c r="C319" s="246"/>
      <c r="D319" s="235" t="s">
        <v>161</v>
      </c>
      <c r="E319" s="247"/>
      <c r="F319" s="248" t="s">
        <v>276</v>
      </c>
      <c r="G319" s="246"/>
      <c r="H319" s="249" t="n">
        <v>74.32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61</v>
      </c>
      <c r="AU319" s="255" t="s">
        <v>84</v>
      </c>
      <c r="AV319" s="244" t="s">
        <v>84</v>
      </c>
      <c r="AW319" s="244" t="s">
        <v>30</v>
      </c>
      <c r="AX319" s="244" t="s">
        <v>74</v>
      </c>
      <c r="AY319" s="255" t="s">
        <v>152</v>
      </c>
    </row>
    <row r="320" s="244" customFormat="true" ht="11.25" hidden="false" customHeight="false" outlineLevel="0" collapsed="false">
      <c r="B320" s="245"/>
      <c r="C320" s="246"/>
      <c r="D320" s="235" t="s">
        <v>161</v>
      </c>
      <c r="E320" s="247"/>
      <c r="F320" s="248" t="s">
        <v>277</v>
      </c>
      <c r="G320" s="246"/>
      <c r="H320" s="249" t="n">
        <v>16.12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1</v>
      </c>
      <c r="AU320" s="255" t="s">
        <v>84</v>
      </c>
      <c r="AV320" s="244" t="s">
        <v>84</v>
      </c>
      <c r="AW320" s="244" t="s">
        <v>30</v>
      </c>
      <c r="AX320" s="244" t="s">
        <v>74</v>
      </c>
      <c r="AY320" s="255" t="s">
        <v>152</v>
      </c>
    </row>
    <row r="321" s="244" customFormat="true" ht="11.25" hidden="false" customHeight="false" outlineLevel="0" collapsed="false">
      <c r="B321" s="245"/>
      <c r="C321" s="246"/>
      <c r="D321" s="235" t="s">
        <v>161</v>
      </c>
      <c r="E321" s="247"/>
      <c r="F321" s="248" t="s">
        <v>278</v>
      </c>
      <c r="G321" s="246"/>
      <c r="H321" s="249" t="n">
        <v>125.18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61</v>
      </c>
      <c r="AU321" s="255" t="s">
        <v>84</v>
      </c>
      <c r="AV321" s="244" t="s">
        <v>84</v>
      </c>
      <c r="AW321" s="244" t="s">
        <v>30</v>
      </c>
      <c r="AX321" s="244" t="s">
        <v>74</v>
      </c>
      <c r="AY321" s="255" t="s">
        <v>152</v>
      </c>
    </row>
    <row r="322" s="244" customFormat="true" ht="11.25" hidden="false" customHeight="false" outlineLevel="0" collapsed="false">
      <c r="B322" s="245"/>
      <c r="C322" s="246"/>
      <c r="D322" s="235" t="s">
        <v>161</v>
      </c>
      <c r="E322" s="247"/>
      <c r="F322" s="248" t="s">
        <v>279</v>
      </c>
      <c r="G322" s="246"/>
      <c r="H322" s="249" t="n">
        <v>76.99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61</v>
      </c>
      <c r="AU322" s="255" t="s">
        <v>84</v>
      </c>
      <c r="AV322" s="244" t="s">
        <v>84</v>
      </c>
      <c r="AW322" s="244" t="s">
        <v>30</v>
      </c>
      <c r="AX322" s="244" t="s">
        <v>74</v>
      </c>
      <c r="AY322" s="255" t="s">
        <v>152</v>
      </c>
    </row>
    <row r="323" s="244" customFormat="true" ht="11.25" hidden="false" customHeight="false" outlineLevel="0" collapsed="false">
      <c r="B323" s="245"/>
      <c r="C323" s="246"/>
      <c r="D323" s="235" t="s">
        <v>161</v>
      </c>
      <c r="E323" s="247"/>
      <c r="F323" s="248" t="s">
        <v>280</v>
      </c>
      <c r="G323" s="246"/>
      <c r="H323" s="249" t="n">
        <v>108.47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1</v>
      </c>
      <c r="AU323" s="255" t="s">
        <v>84</v>
      </c>
      <c r="AV323" s="244" t="s">
        <v>84</v>
      </c>
      <c r="AW323" s="244" t="s">
        <v>30</v>
      </c>
      <c r="AX323" s="244" t="s">
        <v>74</v>
      </c>
      <c r="AY323" s="255" t="s">
        <v>152</v>
      </c>
    </row>
    <row r="324" s="244" customFormat="true" ht="11.25" hidden="false" customHeight="false" outlineLevel="0" collapsed="false">
      <c r="B324" s="245"/>
      <c r="C324" s="246"/>
      <c r="D324" s="235" t="s">
        <v>161</v>
      </c>
      <c r="E324" s="247"/>
      <c r="F324" s="248" t="s">
        <v>281</v>
      </c>
      <c r="G324" s="246"/>
      <c r="H324" s="249" t="n">
        <v>69.52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1</v>
      </c>
      <c r="AU324" s="255" t="s">
        <v>84</v>
      </c>
      <c r="AV324" s="244" t="s">
        <v>84</v>
      </c>
      <c r="AW324" s="244" t="s">
        <v>30</v>
      </c>
      <c r="AX324" s="244" t="s">
        <v>74</v>
      </c>
      <c r="AY324" s="255" t="s">
        <v>152</v>
      </c>
    </row>
    <row r="325" s="244" customFormat="true" ht="11.25" hidden="false" customHeight="false" outlineLevel="0" collapsed="false">
      <c r="B325" s="245"/>
      <c r="C325" s="246"/>
      <c r="D325" s="235" t="s">
        <v>161</v>
      </c>
      <c r="E325" s="247"/>
      <c r="F325" s="248" t="s">
        <v>282</v>
      </c>
      <c r="G325" s="246"/>
      <c r="H325" s="249" t="n">
        <v>129.53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61</v>
      </c>
      <c r="AU325" s="255" t="s">
        <v>84</v>
      </c>
      <c r="AV325" s="244" t="s">
        <v>84</v>
      </c>
      <c r="AW325" s="244" t="s">
        <v>30</v>
      </c>
      <c r="AX325" s="244" t="s">
        <v>74</v>
      </c>
      <c r="AY325" s="255" t="s">
        <v>152</v>
      </c>
    </row>
    <row r="326" s="244" customFormat="true" ht="11.25" hidden="false" customHeight="false" outlineLevel="0" collapsed="false">
      <c r="B326" s="245"/>
      <c r="C326" s="246"/>
      <c r="D326" s="235" t="s">
        <v>161</v>
      </c>
      <c r="E326" s="247"/>
      <c r="F326" s="248" t="s">
        <v>283</v>
      </c>
      <c r="G326" s="246"/>
      <c r="H326" s="249" t="n">
        <v>72.46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61</v>
      </c>
      <c r="AU326" s="255" t="s">
        <v>84</v>
      </c>
      <c r="AV326" s="244" t="s">
        <v>84</v>
      </c>
      <c r="AW326" s="244" t="s">
        <v>30</v>
      </c>
      <c r="AX326" s="244" t="s">
        <v>74</v>
      </c>
      <c r="AY326" s="255" t="s">
        <v>152</v>
      </c>
    </row>
    <row r="327" s="244" customFormat="true" ht="11.25" hidden="false" customHeight="false" outlineLevel="0" collapsed="false">
      <c r="B327" s="245"/>
      <c r="C327" s="246"/>
      <c r="D327" s="235" t="s">
        <v>161</v>
      </c>
      <c r="E327" s="247"/>
      <c r="F327" s="248" t="s">
        <v>284</v>
      </c>
      <c r="G327" s="246"/>
      <c r="H327" s="249" t="n">
        <v>124.56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1</v>
      </c>
      <c r="AU327" s="255" t="s">
        <v>84</v>
      </c>
      <c r="AV327" s="244" t="s">
        <v>84</v>
      </c>
      <c r="AW327" s="244" t="s">
        <v>30</v>
      </c>
      <c r="AX327" s="244" t="s">
        <v>74</v>
      </c>
      <c r="AY327" s="255" t="s">
        <v>152</v>
      </c>
    </row>
    <row r="328" s="244" customFormat="true" ht="11.25" hidden="false" customHeight="false" outlineLevel="0" collapsed="false">
      <c r="B328" s="245"/>
      <c r="C328" s="246"/>
      <c r="D328" s="235" t="s">
        <v>161</v>
      </c>
      <c r="E328" s="247"/>
      <c r="F328" s="248" t="s">
        <v>285</v>
      </c>
      <c r="G328" s="246"/>
      <c r="H328" s="249" t="n">
        <v>21.02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1</v>
      </c>
      <c r="AU328" s="255" t="s">
        <v>84</v>
      </c>
      <c r="AV328" s="244" t="s">
        <v>84</v>
      </c>
      <c r="AW328" s="244" t="s">
        <v>30</v>
      </c>
      <c r="AX328" s="244" t="s">
        <v>74</v>
      </c>
      <c r="AY328" s="255" t="s">
        <v>152</v>
      </c>
    </row>
    <row r="329" s="244" customFormat="true" ht="11.25" hidden="false" customHeight="false" outlineLevel="0" collapsed="false">
      <c r="B329" s="245"/>
      <c r="C329" s="246"/>
      <c r="D329" s="235" t="s">
        <v>161</v>
      </c>
      <c r="E329" s="247"/>
      <c r="F329" s="248" t="s">
        <v>286</v>
      </c>
      <c r="G329" s="246"/>
      <c r="H329" s="249" t="n">
        <v>45.24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1</v>
      </c>
      <c r="AU329" s="255" t="s">
        <v>84</v>
      </c>
      <c r="AV329" s="244" t="s">
        <v>84</v>
      </c>
      <c r="AW329" s="244" t="s">
        <v>30</v>
      </c>
      <c r="AX329" s="244" t="s">
        <v>74</v>
      </c>
      <c r="AY329" s="255" t="s">
        <v>152</v>
      </c>
    </row>
    <row r="330" s="244" customFormat="true" ht="11.25" hidden="false" customHeight="false" outlineLevel="0" collapsed="false">
      <c r="B330" s="245"/>
      <c r="C330" s="246"/>
      <c r="D330" s="235" t="s">
        <v>161</v>
      </c>
      <c r="E330" s="247"/>
      <c r="F330" s="248" t="s">
        <v>287</v>
      </c>
      <c r="G330" s="246"/>
      <c r="H330" s="249" t="n">
        <v>40.2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1</v>
      </c>
      <c r="AU330" s="255" t="s">
        <v>84</v>
      </c>
      <c r="AV330" s="244" t="s">
        <v>84</v>
      </c>
      <c r="AW330" s="244" t="s">
        <v>30</v>
      </c>
      <c r="AX330" s="244" t="s">
        <v>74</v>
      </c>
      <c r="AY330" s="255" t="s">
        <v>152</v>
      </c>
    </row>
    <row r="331" s="268" customFormat="true" ht="11.25" hidden="false" customHeight="false" outlineLevel="0" collapsed="false">
      <c r="B331" s="269"/>
      <c r="C331" s="270"/>
      <c r="D331" s="235" t="s">
        <v>161</v>
      </c>
      <c r="E331" s="271"/>
      <c r="F331" s="272" t="s">
        <v>211</v>
      </c>
      <c r="G331" s="270"/>
      <c r="H331" s="273" t="n">
        <v>903.65</v>
      </c>
      <c r="I331" s="274"/>
      <c r="J331" s="270"/>
      <c r="K331" s="270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161</v>
      </c>
      <c r="AU331" s="279" t="s">
        <v>84</v>
      </c>
      <c r="AV331" s="268" t="s">
        <v>170</v>
      </c>
      <c r="AW331" s="268" t="s">
        <v>30</v>
      </c>
      <c r="AX331" s="268" t="s">
        <v>74</v>
      </c>
      <c r="AY331" s="279" t="s">
        <v>152</v>
      </c>
    </row>
    <row r="332" s="232" customFormat="true" ht="11.25" hidden="false" customHeight="false" outlineLevel="0" collapsed="false">
      <c r="B332" s="233"/>
      <c r="C332" s="234"/>
      <c r="D332" s="235" t="s">
        <v>161</v>
      </c>
      <c r="E332" s="236"/>
      <c r="F332" s="237" t="s">
        <v>288</v>
      </c>
      <c r="G332" s="234"/>
      <c r="H332" s="236"/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61</v>
      </c>
      <c r="AU332" s="243" t="s">
        <v>84</v>
      </c>
      <c r="AV332" s="232" t="s">
        <v>82</v>
      </c>
      <c r="AW332" s="232" t="s">
        <v>30</v>
      </c>
      <c r="AX332" s="232" t="s">
        <v>74</v>
      </c>
      <c r="AY332" s="243" t="s">
        <v>152</v>
      </c>
    </row>
    <row r="333" s="244" customFormat="true" ht="11.25" hidden="false" customHeight="false" outlineLevel="0" collapsed="false">
      <c r="B333" s="245"/>
      <c r="C333" s="246"/>
      <c r="D333" s="235" t="s">
        <v>161</v>
      </c>
      <c r="E333" s="247"/>
      <c r="F333" s="248" t="s">
        <v>289</v>
      </c>
      <c r="G333" s="246"/>
      <c r="H333" s="249" t="n">
        <v>38.456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1</v>
      </c>
      <c r="AU333" s="255" t="s">
        <v>84</v>
      </c>
      <c r="AV333" s="244" t="s">
        <v>84</v>
      </c>
      <c r="AW333" s="244" t="s">
        <v>30</v>
      </c>
      <c r="AX333" s="244" t="s">
        <v>74</v>
      </c>
      <c r="AY333" s="255" t="s">
        <v>152</v>
      </c>
    </row>
    <row r="334" s="244" customFormat="true" ht="11.25" hidden="false" customHeight="false" outlineLevel="0" collapsed="false">
      <c r="B334" s="245"/>
      <c r="C334" s="246"/>
      <c r="D334" s="235" t="s">
        <v>161</v>
      </c>
      <c r="E334" s="247"/>
      <c r="F334" s="248" t="s">
        <v>290</v>
      </c>
      <c r="G334" s="246"/>
      <c r="H334" s="249" t="n">
        <v>79.448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61</v>
      </c>
      <c r="AU334" s="255" t="s">
        <v>84</v>
      </c>
      <c r="AV334" s="244" t="s">
        <v>84</v>
      </c>
      <c r="AW334" s="244" t="s">
        <v>30</v>
      </c>
      <c r="AX334" s="244" t="s">
        <v>74</v>
      </c>
      <c r="AY334" s="255" t="s">
        <v>152</v>
      </c>
    </row>
    <row r="335" s="268" customFormat="true" ht="11.25" hidden="false" customHeight="false" outlineLevel="0" collapsed="false">
      <c r="B335" s="269"/>
      <c r="C335" s="270"/>
      <c r="D335" s="235" t="s">
        <v>161</v>
      </c>
      <c r="E335" s="271"/>
      <c r="F335" s="272" t="s">
        <v>211</v>
      </c>
      <c r="G335" s="270"/>
      <c r="H335" s="273" t="n">
        <v>117.904</v>
      </c>
      <c r="I335" s="274"/>
      <c r="J335" s="270"/>
      <c r="K335" s="270"/>
      <c r="L335" s="275"/>
      <c r="M335" s="276"/>
      <c r="N335" s="277"/>
      <c r="O335" s="277"/>
      <c r="P335" s="277"/>
      <c r="Q335" s="277"/>
      <c r="R335" s="277"/>
      <c r="S335" s="277"/>
      <c r="T335" s="278"/>
      <c r="AT335" s="279" t="s">
        <v>161</v>
      </c>
      <c r="AU335" s="279" t="s">
        <v>84</v>
      </c>
      <c r="AV335" s="268" t="s">
        <v>170</v>
      </c>
      <c r="AW335" s="268" t="s">
        <v>30</v>
      </c>
      <c r="AX335" s="268" t="s">
        <v>74</v>
      </c>
      <c r="AY335" s="279" t="s">
        <v>152</v>
      </c>
    </row>
    <row r="336" s="256" customFormat="true" ht="11.25" hidden="false" customHeight="false" outlineLevel="0" collapsed="false">
      <c r="B336" s="257"/>
      <c r="C336" s="258"/>
      <c r="D336" s="235" t="s">
        <v>161</v>
      </c>
      <c r="E336" s="259"/>
      <c r="F336" s="260" t="s">
        <v>164</v>
      </c>
      <c r="G336" s="258"/>
      <c r="H336" s="261" t="n">
        <v>1021.554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61</v>
      </c>
      <c r="AU336" s="267" t="s">
        <v>84</v>
      </c>
      <c r="AV336" s="256" t="s">
        <v>159</v>
      </c>
      <c r="AW336" s="256" t="s">
        <v>30</v>
      </c>
      <c r="AX336" s="256" t="s">
        <v>82</v>
      </c>
      <c r="AY336" s="267" t="s">
        <v>152</v>
      </c>
    </row>
    <row r="337" s="30" customFormat="true" ht="37.5" hidden="false" customHeight="true" outlineLevel="0" collapsed="false">
      <c r="A337" s="23"/>
      <c r="B337" s="24"/>
      <c r="C337" s="219" t="s">
        <v>383</v>
      </c>
      <c r="D337" s="219" t="s">
        <v>154</v>
      </c>
      <c r="E337" s="220" t="s">
        <v>384</v>
      </c>
      <c r="F337" s="221" t="s">
        <v>385</v>
      </c>
      <c r="G337" s="222" t="s">
        <v>204</v>
      </c>
      <c r="H337" s="223" t="n">
        <v>19.958</v>
      </c>
      <c r="I337" s="224"/>
      <c r="J337" s="225" t="n">
        <f aca="false">ROUND(I337*H337,2)</f>
        <v>0</v>
      </c>
      <c r="K337" s="221" t="s">
        <v>158</v>
      </c>
      <c r="L337" s="29"/>
      <c r="M337" s="226"/>
      <c r="N337" s="227" t="s">
        <v>39</v>
      </c>
      <c r="O337" s="73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230" t="s">
        <v>159</v>
      </c>
      <c r="AT337" s="230" t="s">
        <v>154</v>
      </c>
      <c r="AU337" s="230" t="s">
        <v>84</v>
      </c>
      <c r="AY337" s="3" t="s">
        <v>152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59</v>
      </c>
      <c r="BM337" s="230" t="s">
        <v>386</v>
      </c>
    </row>
    <row r="338" s="244" customFormat="true" ht="11.25" hidden="false" customHeight="false" outlineLevel="0" collapsed="false">
      <c r="B338" s="245"/>
      <c r="C338" s="246"/>
      <c r="D338" s="235" t="s">
        <v>161</v>
      </c>
      <c r="E338" s="247"/>
      <c r="F338" s="248" t="s">
        <v>387</v>
      </c>
      <c r="G338" s="246"/>
      <c r="H338" s="249" t="n">
        <v>19.958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61</v>
      </c>
      <c r="AU338" s="255" t="s">
        <v>84</v>
      </c>
      <c r="AV338" s="244" t="s">
        <v>84</v>
      </c>
      <c r="AW338" s="244" t="s">
        <v>30</v>
      </c>
      <c r="AX338" s="244" t="s">
        <v>74</v>
      </c>
      <c r="AY338" s="255" t="s">
        <v>152</v>
      </c>
    </row>
    <row r="339" s="256" customFormat="true" ht="11.25" hidden="false" customHeight="false" outlineLevel="0" collapsed="false">
      <c r="B339" s="257"/>
      <c r="C339" s="258"/>
      <c r="D339" s="235" t="s">
        <v>161</v>
      </c>
      <c r="E339" s="259"/>
      <c r="F339" s="260" t="s">
        <v>164</v>
      </c>
      <c r="G339" s="258"/>
      <c r="H339" s="261" t="n">
        <v>19.95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61</v>
      </c>
      <c r="AU339" s="267" t="s">
        <v>84</v>
      </c>
      <c r="AV339" s="256" t="s">
        <v>159</v>
      </c>
      <c r="AW339" s="256" t="s">
        <v>30</v>
      </c>
      <c r="AX339" s="256" t="s">
        <v>82</v>
      </c>
      <c r="AY339" s="267" t="s">
        <v>152</v>
      </c>
    </row>
    <row r="340" s="30" customFormat="true" ht="24" hidden="false" customHeight="true" outlineLevel="0" collapsed="false">
      <c r="A340" s="23"/>
      <c r="B340" s="24"/>
      <c r="C340" s="219" t="s">
        <v>388</v>
      </c>
      <c r="D340" s="219" t="s">
        <v>154</v>
      </c>
      <c r="E340" s="220" t="s">
        <v>389</v>
      </c>
      <c r="F340" s="221" t="s">
        <v>390</v>
      </c>
      <c r="G340" s="222" t="s">
        <v>204</v>
      </c>
      <c r="H340" s="223" t="n">
        <v>19.958</v>
      </c>
      <c r="I340" s="224"/>
      <c r="J340" s="225" t="n">
        <f aca="false">ROUND(I340*H340,2)</f>
        <v>0</v>
      </c>
      <c r="K340" s="221" t="s">
        <v>158</v>
      </c>
      <c r="L340" s="29"/>
      <c r="M340" s="226"/>
      <c r="N340" s="227" t="s">
        <v>39</v>
      </c>
      <c r="O340" s="73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230" t="s">
        <v>159</v>
      </c>
      <c r="AT340" s="230" t="s">
        <v>154</v>
      </c>
      <c r="AU340" s="230" t="s">
        <v>84</v>
      </c>
      <c r="AY340" s="3" t="s">
        <v>152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59</v>
      </c>
      <c r="BM340" s="230" t="s">
        <v>391</v>
      </c>
    </row>
    <row r="341" s="30" customFormat="true" ht="37.5" hidden="false" customHeight="true" outlineLevel="0" collapsed="false">
      <c r="A341" s="23"/>
      <c r="B341" s="24"/>
      <c r="C341" s="219" t="s">
        <v>392</v>
      </c>
      <c r="D341" s="219" t="s">
        <v>154</v>
      </c>
      <c r="E341" s="220" t="s">
        <v>393</v>
      </c>
      <c r="F341" s="221" t="s">
        <v>394</v>
      </c>
      <c r="G341" s="222" t="s">
        <v>204</v>
      </c>
      <c r="H341" s="223" t="n">
        <v>19.958</v>
      </c>
      <c r="I341" s="224"/>
      <c r="J341" s="225" t="n">
        <f aca="false">ROUND(I341*H341,2)</f>
        <v>0</v>
      </c>
      <c r="K341" s="221" t="s">
        <v>158</v>
      </c>
      <c r="L341" s="29"/>
      <c r="M341" s="226"/>
      <c r="N341" s="227" t="s">
        <v>39</v>
      </c>
      <c r="O341" s="73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230" t="s">
        <v>159</v>
      </c>
      <c r="AT341" s="230" t="s">
        <v>154</v>
      </c>
      <c r="AU341" s="230" t="s">
        <v>84</v>
      </c>
      <c r="AY341" s="3" t="s">
        <v>15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159</v>
      </c>
      <c r="BM341" s="230" t="s">
        <v>395</v>
      </c>
    </row>
    <row r="342" s="30" customFormat="true" ht="37.5" hidden="false" customHeight="true" outlineLevel="0" collapsed="false">
      <c r="A342" s="23"/>
      <c r="B342" s="24"/>
      <c r="C342" s="219" t="s">
        <v>396</v>
      </c>
      <c r="D342" s="219" t="s">
        <v>154</v>
      </c>
      <c r="E342" s="220" t="s">
        <v>397</v>
      </c>
      <c r="F342" s="221" t="s">
        <v>398</v>
      </c>
      <c r="G342" s="222" t="s">
        <v>204</v>
      </c>
      <c r="H342" s="223" t="n">
        <v>357.012</v>
      </c>
      <c r="I342" s="224"/>
      <c r="J342" s="225" t="n">
        <f aca="false">ROUND(I342*H342,2)</f>
        <v>0</v>
      </c>
      <c r="K342" s="221" t="s">
        <v>158</v>
      </c>
      <c r="L342" s="29"/>
      <c r="M342" s="226"/>
      <c r="N342" s="227" t="s">
        <v>39</v>
      </c>
      <c r="O342" s="73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230" t="s">
        <v>159</v>
      </c>
      <c r="AT342" s="230" t="s">
        <v>154</v>
      </c>
      <c r="AU342" s="230" t="s">
        <v>84</v>
      </c>
      <c r="AY342" s="3" t="s">
        <v>152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2</v>
      </c>
      <c r="BK342" s="231" t="n">
        <f aca="false">ROUND(I342*H342,2)</f>
        <v>0</v>
      </c>
      <c r="BL342" s="3" t="s">
        <v>159</v>
      </c>
      <c r="BM342" s="230" t="s">
        <v>399</v>
      </c>
    </row>
    <row r="343" s="232" customFormat="true" ht="11.25" hidden="false" customHeight="false" outlineLevel="0" collapsed="false">
      <c r="B343" s="233"/>
      <c r="C343" s="234"/>
      <c r="D343" s="235" t="s">
        <v>161</v>
      </c>
      <c r="E343" s="236"/>
      <c r="F343" s="237" t="s">
        <v>400</v>
      </c>
      <c r="G343" s="234"/>
      <c r="H343" s="236"/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1</v>
      </c>
      <c r="AU343" s="243" t="s">
        <v>84</v>
      </c>
      <c r="AV343" s="232" t="s">
        <v>82</v>
      </c>
      <c r="AW343" s="232" t="s">
        <v>30</v>
      </c>
      <c r="AX343" s="232" t="s">
        <v>74</v>
      </c>
      <c r="AY343" s="243" t="s">
        <v>152</v>
      </c>
    </row>
    <row r="344" s="244" customFormat="true" ht="11.25" hidden="false" customHeight="false" outlineLevel="0" collapsed="false">
      <c r="B344" s="245"/>
      <c r="C344" s="246"/>
      <c r="D344" s="235" t="s">
        <v>161</v>
      </c>
      <c r="E344" s="247"/>
      <c r="F344" s="248" t="s">
        <v>401</v>
      </c>
      <c r="G344" s="246"/>
      <c r="H344" s="249" t="n">
        <v>357.012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61</v>
      </c>
      <c r="AU344" s="255" t="s">
        <v>84</v>
      </c>
      <c r="AV344" s="244" t="s">
        <v>84</v>
      </c>
      <c r="AW344" s="244" t="s">
        <v>30</v>
      </c>
      <c r="AX344" s="244" t="s">
        <v>74</v>
      </c>
      <c r="AY344" s="255" t="s">
        <v>152</v>
      </c>
    </row>
    <row r="345" s="256" customFormat="true" ht="11.25" hidden="false" customHeight="false" outlineLevel="0" collapsed="false">
      <c r="B345" s="257"/>
      <c r="C345" s="258"/>
      <c r="D345" s="235" t="s">
        <v>161</v>
      </c>
      <c r="E345" s="259"/>
      <c r="F345" s="260" t="s">
        <v>164</v>
      </c>
      <c r="G345" s="258"/>
      <c r="H345" s="261" t="n">
        <v>357.012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61</v>
      </c>
      <c r="AU345" s="267" t="s">
        <v>84</v>
      </c>
      <c r="AV345" s="256" t="s">
        <v>159</v>
      </c>
      <c r="AW345" s="256" t="s">
        <v>30</v>
      </c>
      <c r="AX345" s="256" t="s">
        <v>82</v>
      </c>
      <c r="AY345" s="267" t="s">
        <v>152</v>
      </c>
    </row>
    <row r="346" s="30" customFormat="true" ht="16.5" hidden="false" customHeight="true" outlineLevel="0" collapsed="false">
      <c r="A346" s="23"/>
      <c r="B346" s="24"/>
      <c r="C346" s="219" t="s">
        <v>402</v>
      </c>
      <c r="D346" s="219" t="s">
        <v>154</v>
      </c>
      <c r="E346" s="220" t="s">
        <v>403</v>
      </c>
      <c r="F346" s="221" t="s">
        <v>404</v>
      </c>
      <c r="G346" s="222" t="s">
        <v>204</v>
      </c>
      <c r="H346" s="223" t="n">
        <v>1006.02</v>
      </c>
      <c r="I346" s="224"/>
      <c r="J346" s="225" t="n">
        <f aca="false">ROUND(I346*H346,2)</f>
        <v>0</v>
      </c>
      <c r="K346" s="221" t="s">
        <v>158</v>
      </c>
      <c r="L346" s="29"/>
      <c r="M346" s="226"/>
      <c r="N346" s="227" t="s">
        <v>39</v>
      </c>
      <c r="O346" s="73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30" t="s">
        <v>159</v>
      </c>
      <c r="AT346" s="230" t="s">
        <v>154</v>
      </c>
      <c r="AU346" s="230" t="s">
        <v>84</v>
      </c>
      <c r="AY346" s="3" t="s">
        <v>152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59</v>
      </c>
      <c r="BM346" s="230" t="s">
        <v>405</v>
      </c>
    </row>
    <row r="347" s="232" customFormat="true" ht="11.25" hidden="false" customHeight="false" outlineLevel="0" collapsed="false">
      <c r="B347" s="233"/>
      <c r="C347" s="234"/>
      <c r="D347" s="235" t="s">
        <v>161</v>
      </c>
      <c r="E347" s="236"/>
      <c r="F347" s="237" t="s">
        <v>372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1</v>
      </c>
      <c r="AU347" s="243" t="s">
        <v>84</v>
      </c>
      <c r="AV347" s="232" t="s">
        <v>82</v>
      </c>
      <c r="AW347" s="232" t="s">
        <v>30</v>
      </c>
      <c r="AX347" s="232" t="s">
        <v>74</v>
      </c>
      <c r="AY347" s="243" t="s">
        <v>152</v>
      </c>
    </row>
    <row r="348" s="232" customFormat="true" ht="11.25" hidden="false" customHeight="false" outlineLevel="0" collapsed="false">
      <c r="B348" s="233"/>
      <c r="C348" s="234"/>
      <c r="D348" s="235" t="s">
        <v>161</v>
      </c>
      <c r="E348" s="236"/>
      <c r="F348" s="237" t="s">
        <v>219</v>
      </c>
      <c r="G348" s="234"/>
      <c r="H348" s="236"/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1</v>
      </c>
      <c r="AU348" s="243" t="s">
        <v>84</v>
      </c>
      <c r="AV348" s="232" t="s">
        <v>82</v>
      </c>
      <c r="AW348" s="232" t="s">
        <v>30</v>
      </c>
      <c r="AX348" s="232" t="s">
        <v>74</v>
      </c>
      <c r="AY348" s="243" t="s">
        <v>152</v>
      </c>
    </row>
    <row r="349" s="244" customFormat="true" ht="11.25" hidden="false" customHeight="false" outlineLevel="0" collapsed="false">
      <c r="B349" s="245"/>
      <c r="C349" s="246"/>
      <c r="D349" s="235" t="s">
        <v>161</v>
      </c>
      <c r="E349" s="247"/>
      <c r="F349" s="248" t="s">
        <v>373</v>
      </c>
      <c r="G349" s="246"/>
      <c r="H349" s="249" t="n">
        <v>903.65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61</v>
      </c>
      <c r="AU349" s="255" t="s">
        <v>84</v>
      </c>
      <c r="AV349" s="244" t="s">
        <v>84</v>
      </c>
      <c r="AW349" s="244" t="s">
        <v>30</v>
      </c>
      <c r="AX349" s="244" t="s">
        <v>74</v>
      </c>
      <c r="AY349" s="255" t="s">
        <v>152</v>
      </c>
    </row>
    <row r="350" s="244" customFormat="true" ht="11.25" hidden="false" customHeight="false" outlineLevel="0" collapsed="false">
      <c r="B350" s="245"/>
      <c r="C350" s="246"/>
      <c r="D350" s="235" t="s">
        <v>161</v>
      </c>
      <c r="E350" s="247"/>
      <c r="F350" s="248" t="s">
        <v>374</v>
      </c>
      <c r="G350" s="246"/>
      <c r="H350" s="249" t="n">
        <v>102.37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61</v>
      </c>
      <c r="AU350" s="255" t="s">
        <v>84</v>
      </c>
      <c r="AV350" s="244" t="s">
        <v>84</v>
      </c>
      <c r="AW350" s="244" t="s">
        <v>30</v>
      </c>
      <c r="AX350" s="244" t="s">
        <v>74</v>
      </c>
      <c r="AY350" s="255" t="s">
        <v>152</v>
      </c>
    </row>
    <row r="351" s="256" customFormat="true" ht="11.25" hidden="false" customHeight="false" outlineLevel="0" collapsed="false">
      <c r="B351" s="257"/>
      <c r="C351" s="258"/>
      <c r="D351" s="235" t="s">
        <v>161</v>
      </c>
      <c r="E351" s="259"/>
      <c r="F351" s="260" t="s">
        <v>164</v>
      </c>
      <c r="G351" s="258"/>
      <c r="H351" s="261" t="n">
        <v>1006.02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61</v>
      </c>
      <c r="AU351" s="267" t="s">
        <v>84</v>
      </c>
      <c r="AV351" s="256" t="s">
        <v>159</v>
      </c>
      <c r="AW351" s="256" t="s">
        <v>30</v>
      </c>
      <c r="AX351" s="256" t="s">
        <v>82</v>
      </c>
      <c r="AY351" s="267" t="s">
        <v>152</v>
      </c>
    </row>
    <row r="352" s="30" customFormat="true" ht="24" hidden="false" customHeight="true" outlineLevel="0" collapsed="false">
      <c r="A352" s="23"/>
      <c r="B352" s="24"/>
      <c r="C352" s="219" t="s">
        <v>406</v>
      </c>
      <c r="D352" s="219" t="s">
        <v>154</v>
      </c>
      <c r="E352" s="220" t="s">
        <v>407</v>
      </c>
      <c r="F352" s="221" t="s">
        <v>408</v>
      </c>
      <c r="G352" s="222" t="s">
        <v>225</v>
      </c>
      <c r="H352" s="223" t="n">
        <v>2</v>
      </c>
      <c r="I352" s="224"/>
      <c r="J352" s="225" t="n">
        <f aca="false">ROUND(I352*H352,2)</f>
        <v>0</v>
      </c>
      <c r="K352" s="221" t="s">
        <v>158</v>
      </c>
      <c r="L352" s="29"/>
      <c r="M352" s="226"/>
      <c r="N352" s="227" t="s">
        <v>39</v>
      </c>
      <c r="O352" s="73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30" t="s">
        <v>159</v>
      </c>
      <c r="AT352" s="230" t="s">
        <v>154</v>
      </c>
      <c r="AU352" s="230" t="s">
        <v>84</v>
      </c>
      <c r="AY352" s="3" t="s">
        <v>15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59</v>
      </c>
      <c r="BM352" s="230" t="s">
        <v>409</v>
      </c>
    </row>
    <row r="353" s="244" customFormat="true" ht="11.25" hidden="false" customHeight="false" outlineLevel="0" collapsed="false">
      <c r="B353" s="245"/>
      <c r="C353" s="246"/>
      <c r="D353" s="235" t="s">
        <v>161</v>
      </c>
      <c r="E353" s="247"/>
      <c r="F353" s="248" t="s">
        <v>410</v>
      </c>
      <c r="G353" s="246"/>
      <c r="H353" s="249" t="n">
        <v>2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61</v>
      </c>
      <c r="AU353" s="255" t="s">
        <v>84</v>
      </c>
      <c r="AV353" s="244" t="s">
        <v>84</v>
      </c>
      <c r="AW353" s="244" t="s">
        <v>30</v>
      </c>
      <c r="AX353" s="244" t="s">
        <v>74</v>
      </c>
      <c r="AY353" s="255" t="s">
        <v>152</v>
      </c>
    </row>
    <row r="354" s="256" customFormat="true" ht="11.25" hidden="false" customHeight="false" outlineLevel="0" collapsed="false">
      <c r="B354" s="257"/>
      <c r="C354" s="258"/>
      <c r="D354" s="235" t="s">
        <v>161</v>
      </c>
      <c r="E354" s="259"/>
      <c r="F354" s="260" t="s">
        <v>164</v>
      </c>
      <c r="G354" s="258"/>
      <c r="H354" s="261" t="n">
        <v>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61</v>
      </c>
      <c r="AU354" s="267" t="s">
        <v>84</v>
      </c>
      <c r="AV354" s="256" t="s">
        <v>159</v>
      </c>
      <c r="AW354" s="256" t="s">
        <v>30</v>
      </c>
      <c r="AX354" s="256" t="s">
        <v>82</v>
      </c>
      <c r="AY354" s="267" t="s">
        <v>152</v>
      </c>
    </row>
    <row r="355" s="30" customFormat="true" ht="21.75" hidden="false" customHeight="true" outlineLevel="0" collapsed="false">
      <c r="A355" s="23"/>
      <c r="B355" s="24"/>
      <c r="C355" s="280" t="s">
        <v>411</v>
      </c>
      <c r="D355" s="280" t="s">
        <v>262</v>
      </c>
      <c r="E355" s="281" t="s">
        <v>412</v>
      </c>
      <c r="F355" s="282" t="s">
        <v>413</v>
      </c>
      <c r="G355" s="283" t="s">
        <v>225</v>
      </c>
      <c r="H355" s="284" t="n">
        <v>2</v>
      </c>
      <c r="I355" s="285"/>
      <c r="J355" s="286" t="n">
        <f aca="false">ROUND(I355*H355,2)</f>
        <v>0</v>
      </c>
      <c r="K355" s="282" t="s">
        <v>158</v>
      </c>
      <c r="L355" s="287"/>
      <c r="M355" s="288"/>
      <c r="N355" s="289" t="s">
        <v>39</v>
      </c>
      <c r="O355" s="73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230" t="s">
        <v>195</v>
      </c>
      <c r="AT355" s="230" t="s">
        <v>262</v>
      </c>
      <c r="AU355" s="230" t="s">
        <v>84</v>
      </c>
      <c r="AY355" s="3" t="s">
        <v>152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2</v>
      </c>
      <c r="BK355" s="231" t="n">
        <f aca="false">ROUND(I355*H355,2)</f>
        <v>0</v>
      </c>
      <c r="BL355" s="3" t="s">
        <v>159</v>
      </c>
      <c r="BM355" s="230" t="s">
        <v>414</v>
      </c>
    </row>
    <row r="356" s="30" customFormat="true" ht="37.5" hidden="false" customHeight="true" outlineLevel="0" collapsed="false">
      <c r="A356" s="23"/>
      <c r="B356" s="24"/>
      <c r="C356" s="219" t="s">
        <v>415</v>
      </c>
      <c r="D356" s="219" t="s">
        <v>154</v>
      </c>
      <c r="E356" s="220" t="s">
        <v>416</v>
      </c>
      <c r="F356" s="221" t="s">
        <v>417</v>
      </c>
      <c r="G356" s="222" t="s">
        <v>225</v>
      </c>
      <c r="H356" s="223" t="n">
        <v>2</v>
      </c>
      <c r="I356" s="224"/>
      <c r="J356" s="225" t="n">
        <f aca="false">ROUND(I356*H356,2)</f>
        <v>0</v>
      </c>
      <c r="K356" s="221" t="s">
        <v>158</v>
      </c>
      <c r="L356" s="29"/>
      <c r="M356" s="226"/>
      <c r="N356" s="227" t="s">
        <v>39</v>
      </c>
      <c r="O356" s="73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230" t="s">
        <v>159</v>
      </c>
      <c r="AT356" s="230" t="s">
        <v>154</v>
      </c>
      <c r="AU356" s="230" t="s">
        <v>84</v>
      </c>
      <c r="AY356" s="3" t="s">
        <v>15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59</v>
      </c>
      <c r="BM356" s="230" t="s">
        <v>418</v>
      </c>
    </row>
    <row r="357" s="30" customFormat="true" ht="21.75" hidden="false" customHeight="true" outlineLevel="0" collapsed="false">
      <c r="A357" s="23"/>
      <c r="B357" s="24"/>
      <c r="C357" s="280" t="s">
        <v>419</v>
      </c>
      <c r="D357" s="280" t="s">
        <v>262</v>
      </c>
      <c r="E357" s="281" t="s">
        <v>420</v>
      </c>
      <c r="F357" s="282" t="s">
        <v>421</v>
      </c>
      <c r="G357" s="283" t="s">
        <v>247</v>
      </c>
      <c r="H357" s="284" t="n">
        <v>1</v>
      </c>
      <c r="I357" s="285"/>
      <c r="J357" s="286" t="n">
        <f aca="false">ROUND(I357*H357,2)</f>
        <v>0</v>
      </c>
      <c r="K357" s="282" t="s">
        <v>158</v>
      </c>
      <c r="L357" s="287"/>
      <c r="M357" s="288"/>
      <c r="N357" s="289" t="s">
        <v>39</v>
      </c>
      <c r="O357" s="73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230" t="s">
        <v>195</v>
      </c>
      <c r="AT357" s="230" t="s">
        <v>262</v>
      </c>
      <c r="AU357" s="230" t="s">
        <v>84</v>
      </c>
      <c r="AY357" s="3" t="s">
        <v>152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2</v>
      </c>
      <c r="BK357" s="231" t="n">
        <f aca="false">ROUND(I357*H357,2)</f>
        <v>0</v>
      </c>
      <c r="BL357" s="3" t="s">
        <v>159</v>
      </c>
      <c r="BM357" s="230" t="s">
        <v>422</v>
      </c>
    </row>
    <row r="358" s="244" customFormat="true" ht="11.25" hidden="false" customHeight="false" outlineLevel="0" collapsed="false">
      <c r="B358" s="245"/>
      <c r="C358" s="246"/>
      <c r="D358" s="235" t="s">
        <v>161</v>
      </c>
      <c r="E358" s="247"/>
      <c r="F358" s="248" t="s">
        <v>423</v>
      </c>
      <c r="G358" s="246"/>
      <c r="H358" s="249" t="n">
        <v>1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61</v>
      </c>
      <c r="AU358" s="255" t="s">
        <v>84</v>
      </c>
      <c r="AV358" s="244" t="s">
        <v>84</v>
      </c>
      <c r="AW358" s="244" t="s">
        <v>30</v>
      </c>
      <c r="AX358" s="244" t="s">
        <v>74</v>
      </c>
      <c r="AY358" s="255" t="s">
        <v>152</v>
      </c>
    </row>
    <row r="359" s="256" customFormat="true" ht="11.25" hidden="false" customHeight="false" outlineLevel="0" collapsed="false">
      <c r="B359" s="257"/>
      <c r="C359" s="258"/>
      <c r="D359" s="235" t="s">
        <v>161</v>
      </c>
      <c r="E359" s="259"/>
      <c r="F359" s="260" t="s">
        <v>164</v>
      </c>
      <c r="G359" s="258"/>
      <c r="H359" s="261" t="n">
        <v>1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61</v>
      </c>
      <c r="AU359" s="267" t="s">
        <v>84</v>
      </c>
      <c r="AV359" s="256" t="s">
        <v>159</v>
      </c>
      <c r="AW359" s="256" t="s">
        <v>30</v>
      </c>
      <c r="AX359" s="256" t="s">
        <v>82</v>
      </c>
      <c r="AY359" s="267" t="s">
        <v>152</v>
      </c>
    </row>
    <row r="360" s="202" customFormat="true" ht="22.5" hidden="false" customHeight="true" outlineLevel="0" collapsed="false">
      <c r="B360" s="203"/>
      <c r="C360" s="204"/>
      <c r="D360" s="205" t="s">
        <v>73</v>
      </c>
      <c r="E360" s="217" t="s">
        <v>201</v>
      </c>
      <c r="F360" s="217" t="s">
        <v>424</v>
      </c>
      <c r="G360" s="204"/>
      <c r="H360" s="204"/>
      <c r="I360" s="207"/>
      <c r="J360" s="218" t="n">
        <f aca="false">BK360</f>
        <v>0</v>
      </c>
      <c r="K360" s="204"/>
      <c r="L360" s="209"/>
      <c r="M360" s="210"/>
      <c r="N360" s="211"/>
      <c r="O360" s="211"/>
      <c r="P360" s="212" t="n">
        <f aca="false">SUM(P361:P474)</f>
        <v>0</v>
      </c>
      <c r="Q360" s="211"/>
      <c r="R360" s="212" t="n">
        <f aca="false">SUM(R361:R474)</f>
        <v>0</v>
      </c>
      <c r="S360" s="211"/>
      <c r="T360" s="213" t="n">
        <f aca="false">SUM(T361:T474)</f>
        <v>0</v>
      </c>
      <c r="AR360" s="214" t="s">
        <v>82</v>
      </c>
      <c r="AT360" s="215" t="s">
        <v>73</v>
      </c>
      <c r="AU360" s="215" t="s">
        <v>82</v>
      </c>
      <c r="AY360" s="214" t="s">
        <v>152</v>
      </c>
      <c r="BK360" s="216" t="n">
        <f aca="false">SUM(BK361:BK474)</f>
        <v>0</v>
      </c>
    </row>
    <row r="361" s="30" customFormat="true" ht="44.25" hidden="false" customHeight="true" outlineLevel="0" collapsed="false">
      <c r="A361" s="23"/>
      <c r="B361" s="24"/>
      <c r="C361" s="219" t="s">
        <v>425</v>
      </c>
      <c r="D361" s="219" t="s">
        <v>154</v>
      </c>
      <c r="E361" s="220" t="s">
        <v>426</v>
      </c>
      <c r="F361" s="221" t="s">
        <v>427</v>
      </c>
      <c r="G361" s="222" t="s">
        <v>204</v>
      </c>
      <c r="H361" s="223" t="n">
        <v>1600</v>
      </c>
      <c r="I361" s="224"/>
      <c r="J361" s="225" t="n">
        <f aca="false">ROUND(I361*H361,2)</f>
        <v>0</v>
      </c>
      <c r="K361" s="221" t="s">
        <v>158</v>
      </c>
      <c r="L361" s="29"/>
      <c r="M361" s="226"/>
      <c r="N361" s="227" t="s">
        <v>39</v>
      </c>
      <c r="O361" s="73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230" t="s">
        <v>159</v>
      </c>
      <c r="AT361" s="230" t="s">
        <v>154</v>
      </c>
      <c r="AU361" s="230" t="s">
        <v>84</v>
      </c>
      <c r="AY361" s="3" t="s">
        <v>15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2</v>
      </c>
      <c r="BK361" s="231" t="n">
        <f aca="false">ROUND(I361*H361,2)</f>
        <v>0</v>
      </c>
      <c r="BL361" s="3" t="s">
        <v>159</v>
      </c>
      <c r="BM361" s="230" t="s">
        <v>428</v>
      </c>
    </row>
    <row r="362" s="30" customFormat="true" ht="48.75" hidden="false" customHeight="true" outlineLevel="0" collapsed="false">
      <c r="A362" s="23"/>
      <c r="B362" s="24"/>
      <c r="C362" s="219" t="s">
        <v>429</v>
      </c>
      <c r="D362" s="219" t="s">
        <v>154</v>
      </c>
      <c r="E362" s="220" t="s">
        <v>430</v>
      </c>
      <c r="F362" s="221" t="s">
        <v>431</v>
      </c>
      <c r="G362" s="222" t="s">
        <v>204</v>
      </c>
      <c r="H362" s="223" t="n">
        <v>96000</v>
      </c>
      <c r="I362" s="224"/>
      <c r="J362" s="225" t="n">
        <f aca="false">ROUND(I362*H362,2)</f>
        <v>0</v>
      </c>
      <c r="K362" s="221" t="s">
        <v>158</v>
      </c>
      <c r="L362" s="29"/>
      <c r="M362" s="226"/>
      <c r="N362" s="227" t="s">
        <v>39</v>
      </c>
      <c r="O362" s="73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230" t="s">
        <v>159</v>
      </c>
      <c r="AT362" s="230" t="s">
        <v>154</v>
      </c>
      <c r="AU362" s="230" t="s">
        <v>84</v>
      </c>
      <c r="AY362" s="3" t="s">
        <v>152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2</v>
      </c>
      <c r="BK362" s="231" t="n">
        <f aca="false">ROUND(I362*H362,2)</f>
        <v>0</v>
      </c>
      <c r="BL362" s="3" t="s">
        <v>159</v>
      </c>
      <c r="BM362" s="230" t="s">
        <v>432</v>
      </c>
    </row>
    <row r="363" s="244" customFormat="true" ht="11.25" hidden="false" customHeight="false" outlineLevel="0" collapsed="false">
      <c r="B363" s="245"/>
      <c r="C363" s="246"/>
      <c r="D363" s="235" t="s">
        <v>161</v>
      </c>
      <c r="E363" s="247"/>
      <c r="F363" s="248" t="s">
        <v>433</v>
      </c>
      <c r="G363" s="246"/>
      <c r="H363" s="249" t="n">
        <v>96000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61</v>
      </c>
      <c r="AU363" s="255" t="s">
        <v>84</v>
      </c>
      <c r="AV363" s="244" t="s">
        <v>84</v>
      </c>
      <c r="AW363" s="244" t="s">
        <v>30</v>
      </c>
      <c r="AX363" s="244" t="s">
        <v>74</v>
      </c>
      <c r="AY363" s="255" t="s">
        <v>152</v>
      </c>
    </row>
    <row r="364" s="256" customFormat="true" ht="11.25" hidden="false" customHeight="false" outlineLevel="0" collapsed="false">
      <c r="B364" s="257"/>
      <c r="C364" s="258"/>
      <c r="D364" s="235" t="s">
        <v>161</v>
      </c>
      <c r="E364" s="259"/>
      <c r="F364" s="260" t="s">
        <v>164</v>
      </c>
      <c r="G364" s="258"/>
      <c r="H364" s="261" t="n">
        <v>96000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61</v>
      </c>
      <c r="AU364" s="267" t="s">
        <v>84</v>
      </c>
      <c r="AV364" s="256" t="s">
        <v>159</v>
      </c>
      <c r="AW364" s="256" t="s">
        <v>30</v>
      </c>
      <c r="AX364" s="256" t="s">
        <v>82</v>
      </c>
      <c r="AY364" s="267" t="s">
        <v>152</v>
      </c>
    </row>
    <row r="365" s="30" customFormat="true" ht="44.25" hidden="false" customHeight="true" outlineLevel="0" collapsed="false">
      <c r="A365" s="23"/>
      <c r="B365" s="24"/>
      <c r="C365" s="219" t="s">
        <v>434</v>
      </c>
      <c r="D365" s="219" t="s">
        <v>154</v>
      </c>
      <c r="E365" s="220" t="s">
        <v>435</v>
      </c>
      <c r="F365" s="221" t="s">
        <v>436</v>
      </c>
      <c r="G365" s="222" t="s">
        <v>204</v>
      </c>
      <c r="H365" s="223" t="n">
        <v>1600</v>
      </c>
      <c r="I365" s="224"/>
      <c r="J365" s="225" t="n">
        <f aca="false">ROUND(I365*H365,2)</f>
        <v>0</v>
      </c>
      <c r="K365" s="221" t="s">
        <v>158</v>
      </c>
      <c r="L365" s="29"/>
      <c r="M365" s="226"/>
      <c r="N365" s="227" t="s">
        <v>39</v>
      </c>
      <c r="O365" s="73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230" t="s">
        <v>159</v>
      </c>
      <c r="AT365" s="230" t="s">
        <v>154</v>
      </c>
      <c r="AU365" s="230" t="s">
        <v>84</v>
      </c>
      <c r="AY365" s="3" t="s">
        <v>152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2</v>
      </c>
      <c r="BK365" s="231" t="n">
        <f aca="false">ROUND(I365*H365,2)</f>
        <v>0</v>
      </c>
      <c r="BL365" s="3" t="s">
        <v>159</v>
      </c>
      <c r="BM365" s="230" t="s">
        <v>437</v>
      </c>
    </row>
    <row r="366" s="30" customFormat="true" ht="24" hidden="false" customHeight="true" outlineLevel="0" collapsed="false">
      <c r="A366" s="23"/>
      <c r="B366" s="24"/>
      <c r="C366" s="219" t="s">
        <v>438</v>
      </c>
      <c r="D366" s="219" t="s">
        <v>154</v>
      </c>
      <c r="E366" s="220" t="s">
        <v>439</v>
      </c>
      <c r="F366" s="221" t="s">
        <v>440</v>
      </c>
      <c r="G366" s="222" t="s">
        <v>204</v>
      </c>
      <c r="H366" s="223" t="n">
        <v>1600</v>
      </c>
      <c r="I366" s="224"/>
      <c r="J366" s="225" t="n">
        <f aca="false">ROUND(I366*H366,2)</f>
        <v>0</v>
      </c>
      <c r="K366" s="221" t="s">
        <v>158</v>
      </c>
      <c r="L366" s="29"/>
      <c r="M366" s="226"/>
      <c r="N366" s="227" t="s">
        <v>39</v>
      </c>
      <c r="O366" s="73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230" t="s">
        <v>159</v>
      </c>
      <c r="AT366" s="230" t="s">
        <v>154</v>
      </c>
      <c r="AU366" s="230" t="s">
        <v>84</v>
      </c>
      <c r="AY366" s="3" t="s">
        <v>152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2</v>
      </c>
      <c r="BK366" s="231" t="n">
        <f aca="false">ROUND(I366*H366,2)</f>
        <v>0</v>
      </c>
      <c r="BL366" s="3" t="s">
        <v>159</v>
      </c>
      <c r="BM366" s="230" t="s">
        <v>441</v>
      </c>
    </row>
    <row r="367" s="30" customFormat="true" ht="24" hidden="false" customHeight="true" outlineLevel="0" collapsed="false">
      <c r="A367" s="23"/>
      <c r="B367" s="24"/>
      <c r="C367" s="219" t="s">
        <v>442</v>
      </c>
      <c r="D367" s="219" t="s">
        <v>154</v>
      </c>
      <c r="E367" s="220" t="s">
        <v>443</v>
      </c>
      <c r="F367" s="221" t="s">
        <v>444</v>
      </c>
      <c r="G367" s="222" t="s">
        <v>204</v>
      </c>
      <c r="H367" s="223" t="n">
        <v>96000</v>
      </c>
      <c r="I367" s="224"/>
      <c r="J367" s="225" t="n">
        <f aca="false">ROUND(I367*H367,2)</f>
        <v>0</v>
      </c>
      <c r="K367" s="221" t="s">
        <v>158</v>
      </c>
      <c r="L367" s="29"/>
      <c r="M367" s="226"/>
      <c r="N367" s="227" t="s">
        <v>39</v>
      </c>
      <c r="O367" s="73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230" t="s">
        <v>159</v>
      </c>
      <c r="AT367" s="230" t="s">
        <v>154</v>
      </c>
      <c r="AU367" s="230" t="s">
        <v>84</v>
      </c>
      <c r="AY367" s="3" t="s">
        <v>152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59</v>
      </c>
      <c r="BM367" s="230" t="s">
        <v>445</v>
      </c>
    </row>
    <row r="368" s="244" customFormat="true" ht="11.25" hidden="false" customHeight="false" outlineLevel="0" collapsed="false">
      <c r="B368" s="245"/>
      <c r="C368" s="246"/>
      <c r="D368" s="235" t="s">
        <v>161</v>
      </c>
      <c r="E368" s="247"/>
      <c r="F368" s="248" t="s">
        <v>433</v>
      </c>
      <c r="G368" s="246"/>
      <c r="H368" s="249" t="n">
        <v>96000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61</v>
      </c>
      <c r="AU368" s="255" t="s">
        <v>84</v>
      </c>
      <c r="AV368" s="244" t="s">
        <v>84</v>
      </c>
      <c r="AW368" s="244" t="s">
        <v>30</v>
      </c>
      <c r="AX368" s="244" t="s">
        <v>74</v>
      </c>
      <c r="AY368" s="255" t="s">
        <v>152</v>
      </c>
    </row>
    <row r="369" s="256" customFormat="true" ht="11.25" hidden="false" customHeight="false" outlineLevel="0" collapsed="false">
      <c r="B369" s="257"/>
      <c r="C369" s="258"/>
      <c r="D369" s="235" t="s">
        <v>161</v>
      </c>
      <c r="E369" s="259"/>
      <c r="F369" s="260" t="s">
        <v>164</v>
      </c>
      <c r="G369" s="258"/>
      <c r="H369" s="261" t="n">
        <v>96000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61</v>
      </c>
      <c r="AU369" s="267" t="s">
        <v>84</v>
      </c>
      <c r="AV369" s="256" t="s">
        <v>159</v>
      </c>
      <c r="AW369" s="256" t="s">
        <v>30</v>
      </c>
      <c r="AX369" s="256" t="s">
        <v>82</v>
      </c>
      <c r="AY369" s="267" t="s">
        <v>152</v>
      </c>
    </row>
    <row r="370" s="30" customFormat="true" ht="24" hidden="false" customHeight="true" outlineLevel="0" collapsed="false">
      <c r="A370" s="23"/>
      <c r="B370" s="24"/>
      <c r="C370" s="219" t="s">
        <v>446</v>
      </c>
      <c r="D370" s="219" t="s">
        <v>154</v>
      </c>
      <c r="E370" s="220" t="s">
        <v>447</v>
      </c>
      <c r="F370" s="221" t="s">
        <v>448</v>
      </c>
      <c r="G370" s="222" t="s">
        <v>204</v>
      </c>
      <c r="H370" s="223" t="n">
        <v>1600</v>
      </c>
      <c r="I370" s="224"/>
      <c r="J370" s="225" t="n">
        <f aca="false">ROUND(I370*H370,2)</f>
        <v>0</v>
      </c>
      <c r="K370" s="221" t="s">
        <v>158</v>
      </c>
      <c r="L370" s="29"/>
      <c r="M370" s="226"/>
      <c r="N370" s="227" t="s">
        <v>39</v>
      </c>
      <c r="O370" s="73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230" t="s">
        <v>159</v>
      </c>
      <c r="AT370" s="230" t="s">
        <v>154</v>
      </c>
      <c r="AU370" s="230" t="s">
        <v>84</v>
      </c>
      <c r="AY370" s="3" t="s">
        <v>15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159</v>
      </c>
      <c r="BM370" s="230" t="s">
        <v>449</v>
      </c>
    </row>
    <row r="371" s="30" customFormat="true" ht="37.5" hidden="false" customHeight="true" outlineLevel="0" collapsed="false">
      <c r="A371" s="23"/>
      <c r="B371" s="24"/>
      <c r="C371" s="219" t="s">
        <v>450</v>
      </c>
      <c r="D371" s="219" t="s">
        <v>154</v>
      </c>
      <c r="E371" s="220" t="s">
        <v>451</v>
      </c>
      <c r="F371" s="221" t="s">
        <v>452</v>
      </c>
      <c r="G371" s="222" t="s">
        <v>204</v>
      </c>
      <c r="H371" s="223" t="n">
        <v>1699.41</v>
      </c>
      <c r="I371" s="224"/>
      <c r="J371" s="225" t="n">
        <f aca="false">ROUND(I371*H371,2)</f>
        <v>0</v>
      </c>
      <c r="K371" s="221" t="s">
        <v>158</v>
      </c>
      <c r="L371" s="29"/>
      <c r="M371" s="226"/>
      <c r="N371" s="227" t="s">
        <v>39</v>
      </c>
      <c r="O371" s="73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30" t="s">
        <v>159</v>
      </c>
      <c r="AT371" s="230" t="s">
        <v>154</v>
      </c>
      <c r="AU371" s="230" t="s">
        <v>84</v>
      </c>
      <c r="AY371" s="3" t="s">
        <v>152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2</v>
      </c>
      <c r="BK371" s="231" t="n">
        <f aca="false">ROUND(I371*H371,2)</f>
        <v>0</v>
      </c>
      <c r="BL371" s="3" t="s">
        <v>159</v>
      </c>
      <c r="BM371" s="230" t="s">
        <v>453</v>
      </c>
    </row>
    <row r="372" s="232" customFormat="true" ht="11.25" hidden="false" customHeight="false" outlineLevel="0" collapsed="false">
      <c r="B372" s="233"/>
      <c r="C372" s="234"/>
      <c r="D372" s="235" t="s">
        <v>161</v>
      </c>
      <c r="E372" s="236"/>
      <c r="F372" s="237" t="s">
        <v>219</v>
      </c>
      <c r="G372" s="234"/>
      <c r="H372" s="236"/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1</v>
      </c>
      <c r="AU372" s="243" t="s">
        <v>84</v>
      </c>
      <c r="AV372" s="232" t="s">
        <v>82</v>
      </c>
      <c r="AW372" s="232" t="s">
        <v>30</v>
      </c>
      <c r="AX372" s="232" t="s">
        <v>74</v>
      </c>
      <c r="AY372" s="243" t="s">
        <v>152</v>
      </c>
    </row>
    <row r="373" s="244" customFormat="true" ht="11.25" hidden="false" customHeight="false" outlineLevel="0" collapsed="false">
      <c r="B373" s="245"/>
      <c r="C373" s="246"/>
      <c r="D373" s="235" t="s">
        <v>161</v>
      </c>
      <c r="E373" s="247"/>
      <c r="F373" s="248" t="s">
        <v>220</v>
      </c>
      <c r="G373" s="246"/>
      <c r="H373" s="249" t="n">
        <v>1168.83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61</v>
      </c>
      <c r="AU373" s="255" t="s">
        <v>84</v>
      </c>
      <c r="AV373" s="244" t="s">
        <v>84</v>
      </c>
      <c r="AW373" s="244" t="s">
        <v>30</v>
      </c>
      <c r="AX373" s="244" t="s">
        <v>74</v>
      </c>
      <c r="AY373" s="255" t="s">
        <v>152</v>
      </c>
    </row>
    <row r="374" s="244" customFormat="true" ht="11.25" hidden="false" customHeight="false" outlineLevel="0" collapsed="false">
      <c r="B374" s="245"/>
      <c r="C374" s="246"/>
      <c r="D374" s="235" t="s">
        <v>161</v>
      </c>
      <c r="E374" s="247"/>
      <c r="F374" s="248" t="s">
        <v>221</v>
      </c>
      <c r="G374" s="246"/>
      <c r="H374" s="249" t="n">
        <v>530.58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61</v>
      </c>
      <c r="AU374" s="255" t="s">
        <v>84</v>
      </c>
      <c r="AV374" s="244" t="s">
        <v>84</v>
      </c>
      <c r="AW374" s="244" t="s">
        <v>30</v>
      </c>
      <c r="AX374" s="244" t="s">
        <v>74</v>
      </c>
      <c r="AY374" s="255" t="s">
        <v>152</v>
      </c>
    </row>
    <row r="375" s="256" customFormat="true" ht="11.25" hidden="false" customHeight="false" outlineLevel="0" collapsed="false">
      <c r="B375" s="257"/>
      <c r="C375" s="258"/>
      <c r="D375" s="235" t="s">
        <v>161</v>
      </c>
      <c r="E375" s="259"/>
      <c r="F375" s="260" t="s">
        <v>164</v>
      </c>
      <c r="G375" s="258"/>
      <c r="H375" s="261" t="n">
        <v>1699.41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61</v>
      </c>
      <c r="AU375" s="267" t="s">
        <v>84</v>
      </c>
      <c r="AV375" s="256" t="s">
        <v>159</v>
      </c>
      <c r="AW375" s="256" t="s">
        <v>30</v>
      </c>
      <c r="AX375" s="256" t="s">
        <v>82</v>
      </c>
      <c r="AY375" s="267" t="s">
        <v>152</v>
      </c>
    </row>
    <row r="376" s="30" customFormat="true" ht="37.5" hidden="false" customHeight="true" outlineLevel="0" collapsed="false">
      <c r="A376" s="23"/>
      <c r="B376" s="24"/>
      <c r="C376" s="219" t="s">
        <v>454</v>
      </c>
      <c r="D376" s="219" t="s">
        <v>154</v>
      </c>
      <c r="E376" s="220" t="s">
        <v>455</v>
      </c>
      <c r="F376" s="221" t="s">
        <v>456</v>
      </c>
      <c r="G376" s="222" t="s">
        <v>204</v>
      </c>
      <c r="H376" s="223" t="n">
        <v>1699.41</v>
      </c>
      <c r="I376" s="224"/>
      <c r="J376" s="225" t="n">
        <f aca="false">ROUND(I376*H376,2)</f>
        <v>0</v>
      </c>
      <c r="K376" s="221" t="s">
        <v>158</v>
      </c>
      <c r="L376" s="29"/>
      <c r="M376" s="226"/>
      <c r="N376" s="227" t="s">
        <v>39</v>
      </c>
      <c r="O376" s="73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230" t="s">
        <v>159</v>
      </c>
      <c r="AT376" s="230" t="s">
        <v>154</v>
      </c>
      <c r="AU376" s="230" t="s">
        <v>84</v>
      </c>
      <c r="AY376" s="3" t="s">
        <v>152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2</v>
      </c>
      <c r="BK376" s="231" t="n">
        <f aca="false">ROUND(I376*H376,2)</f>
        <v>0</v>
      </c>
      <c r="BL376" s="3" t="s">
        <v>159</v>
      </c>
      <c r="BM376" s="230" t="s">
        <v>457</v>
      </c>
    </row>
    <row r="377" s="30" customFormat="true" ht="48.75" hidden="false" customHeight="true" outlineLevel="0" collapsed="false">
      <c r="A377" s="23"/>
      <c r="B377" s="24"/>
      <c r="C377" s="219" t="s">
        <v>458</v>
      </c>
      <c r="D377" s="219" t="s">
        <v>154</v>
      </c>
      <c r="E377" s="220" t="s">
        <v>459</v>
      </c>
      <c r="F377" s="221" t="s">
        <v>460</v>
      </c>
      <c r="G377" s="222" t="s">
        <v>225</v>
      </c>
      <c r="H377" s="223" t="n">
        <v>157</v>
      </c>
      <c r="I377" s="224"/>
      <c r="J377" s="225" t="n">
        <f aca="false">ROUND(I377*H377,2)</f>
        <v>0</v>
      </c>
      <c r="K377" s="221" t="s">
        <v>158</v>
      </c>
      <c r="L377" s="29"/>
      <c r="M377" s="226"/>
      <c r="N377" s="227" t="s">
        <v>39</v>
      </c>
      <c r="O377" s="73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30" t="s">
        <v>159</v>
      </c>
      <c r="AT377" s="230" t="s">
        <v>154</v>
      </c>
      <c r="AU377" s="230" t="s">
        <v>84</v>
      </c>
      <c r="AY377" s="3" t="s">
        <v>15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159</v>
      </c>
      <c r="BM377" s="230" t="s">
        <v>461</v>
      </c>
    </row>
    <row r="378" s="232" customFormat="true" ht="11.25" hidden="false" customHeight="false" outlineLevel="0" collapsed="false">
      <c r="B378" s="233"/>
      <c r="C378" s="234"/>
      <c r="D378" s="235" t="s">
        <v>161</v>
      </c>
      <c r="E378" s="236"/>
      <c r="F378" s="237" t="s">
        <v>462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1</v>
      </c>
      <c r="AU378" s="243" t="s">
        <v>84</v>
      </c>
      <c r="AV378" s="232" t="s">
        <v>82</v>
      </c>
      <c r="AW378" s="232" t="s">
        <v>30</v>
      </c>
      <c r="AX378" s="232" t="s">
        <v>74</v>
      </c>
      <c r="AY378" s="243" t="s">
        <v>152</v>
      </c>
    </row>
    <row r="379" s="244" customFormat="true" ht="11.25" hidden="false" customHeight="false" outlineLevel="0" collapsed="false">
      <c r="B379" s="245"/>
      <c r="C379" s="246"/>
      <c r="D379" s="235" t="s">
        <v>161</v>
      </c>
      <c r="E379" s="247"/>
      <c r="F379" s="248" t="s">
        <v>463</v>
      </c>
      <c r="G379" s="246"/>
      <c r="H379" s="249" t="n">
        <v>115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61</v>
      </c>
      <c r="AU379" s="255" t="s">
        <v>84</v>
      </c>
      <c r="AV379" s="244" t="s">
        <v>84</v>
      </c>
      <c r="AW379" s="244" t="s">
        <v>30</v>
      </c>
      <c r="AX379" s="244" t="s">
        <v>74</v>
      </c>
      <c r="AY379" s="255" t="s">
        <v>152</v>
      </c>
    </row>
    <row r="380" s="244" customFormat="true" ht="11.25" hidden="false" customHeight="false" outlineLevel="0" collapsed="false">
      <c r="B380" s="245"/>
      <c r="C380" s="246"/>
      <c r="D380" s="235" t="s">
        <v>161</v>
      </c>
      <c r="E380" s="247"/>
      <c r="F380" s="248" t="s">
        <v>464</v>
      </c>
      <c r="G380" s="246"/>
      <c r="H380" s="249" t="n">
        <v>42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1</v>
      </c>
      <c r="AU380" s="255" t="s">
        <v>84</v>
      </c>
      <c r="AV380" s="244" t="s">
        <v>84</v>
      </c>
      <c r="AW380" s="244" t="s">
        <v>30</v>
      </c>
      <c r="AX380" s="244" t="s">
        <v>74</v>
      </c>
      <c r="AY380" s="255" t="s">
        <v>152</v>
      </c>
    </row>
    <row r="381" s="256" customFormat="true" ht="11.25" hidden="false" customHeight="false" outlineLevel="0" collapsed="false">
      <c r="B381" s="257"/>
      <c r="C381" s="258"/>
      <c r="D381" s="235" t="s">
        <v>161</v>
      </c>
      <c r="E381" s="259"/>
      <c r="F381" s="260" t="s">
        <v>164</v>
      </c>
      <c r="G381" s="258"/>
      <c r="H381" s="261" t="n">
        <v>157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61</v>
      </c>
      <c r="AU381" s="267" t="s">
        <v>84</v>
      </c>
      <c r="AV381" s="256" t="s">
        <v>159</v>
      </c>
      <c r="AW381" s="256" t="s">
        <v>30</v>
      </c>
      <c r="AX381" s="256" t="s">
        <v>82</v>
      </c>
      <c r="AY381" s="267" t="s">
        <v>152</v>
      </c>
    </row>
    <row r="382" s="30" customFormat="true" ht="24" hidden="false" customHeight="true" outlineLevel="0" collapsed="false">
      <c r="A382" s="23"/>
      <c r="B382" s="24"/>
      <c r="C382" s="219" t="s">
        <v>465</v>
      </c>
      <c r="D382" s="219" t="s">
        <v>154</v>
      </c>
      <c r="E382" s="220" t="s">
        <v>466</v>
      </c>
      <c r="F382" s="221" t="s">
        <v>467</v>
      </c>
      <c r="G382" s="222" t="s">
        <v>204</v>
      </c>
      <c r="H382" s="223" t="n">
        <v>15.68</v>
      </c>
      <c r="I382" s="224"/>
      <c r="J382" s="225" t="n">
        <f aca="false">ROUND(I382*H382,2)</f>
        <v>0</v>
      </c>
      <c r="K382" s="221" t="s">
        <v>158</v>
      </c>
      <c r="L382" s="29"/>
      <c r="M382" s="226"/>
      <c r="N382" s="227" t="s">
        <v>39</v>
      </c>
      <c r="O382" s="73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230" t="s">
        <v>159</v>
      </c>
      <c r="AT382" s="230" t="s">
        <v>154</v>
      </c>
      <c r="AU382" s="230" t="s">
        <v>84</v>
      </c>
      <c r="AY382" s="3" t="s">
        <v>152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2</v>
      </c>
      <c r="BK382" s="231" t="n">
        <f aca="false">ROUND(I382*H382,2)</f>
        <v>0</v>
      </c>
      <c r="BL382" s="3" t="s">
        <v>159</v>
      </c>
      <c r="BM382" s="230" t="s">
        <v>468</v>
      </c>
    </row>
    <row r="383" s="232" customFormat="true" ht="11.25" hidden="false" customHeight="false" outlineLevel="0" collapsed="false">
      <c r="B383" s="233"/>
      <c r="C383" s="234"/>
      <c r="D383" s="235" t="s">
        <v>161</v>
      </c>
      <c r="E383" s="236"/>
      <c r="F383" s="237" t="s">
        <v>469</v>
      </c>
      <c r="G383" s="234"/>
      <c r="H383" s="236"/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1</v>
      </c>
      <c r="AU383" s="243" t="s">
        <v>84</v>
      </c>
      <c r="AV383" s="232" t="s">
        <v>82</v>
      </c>
      <c r="AW383" s="232" t="s">
        <v>30</v>
      </c>
      <c r="AX383" s="232" t="s">
        <v>74</v>
      </c>
      <c r="AY383" s="243" t="s">
        <v>152</v>
      </c>
    </row>
    <row r="384" s="244" customFormat="true" ht="11.25" hidden="false" customHeight="false" outlineLevel="0" collapsed="false">
      <c r="B384" s="245"/>
      <c r="C384" s="246"/>
      <c r="D384" s="235" t="s">
        <v>161</v>
      </c>
      <c r="E384" s="247"/>
      <c r="F384" s="248" t="s">
        <v>470</v>
      </c>
      <c r="G384" s="246"/>
      <c r="H384" s="249" t="n">
        <v>3.36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1</v>
      </c>
      <c r="AU384" s="255" t="s">
        <v>84</v>
      </c>
      <c r="AV384" s="244" t="s">
        <v>84</v>
      </c>
      <c r="AW384" s="244" t="s">
        <v>30</v>
      </c>
      <c r="AX384" s="244" t="s">
        <v>74</v>
      </c>
      <c r="AY384" s="255" t="s">
        <v>152</v>
      </c>
    </row>
    <row r="385" s="244" customFormat="true" ht="11.25" hidden="false" customHeight="false" outlineLevel="0" collapsed="false">
      <c r="B385" s="245"/>
      <c r="C385" s="246"/>
      <c r="D385" s="235" t="s">
        <v>161</v>
      </c>
      <c r="E385" s="247"/>
      <c r="F385" s="248" t="s">
        <v>471</v>
      </c>
      <c r="G385" s="246"/>
      <c r="H385" s="249" t="n">
        <v>12.32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61</v>
      </c>
      <c r="AU385" s="255" t="s">
        <v>84</v>
      </c>
      <c r="AV385" s="244" t="s">
        <v>84</v>
      </c>
      <c r="AW385" s="244" t="s">
        <v>30</v>
      </c>
      <c r="AX385" s="244" t="s">
        <v>74</v>
      </c>
      <c r="AY385" s="255" t="s">
        <v>152</v>
      </c>
    </row>
    <row r="386" s="256" customFormat="true" ht="11.25" hidden="false" customHeight="false" outlineLevel="0" collapsed="false">
      <c r="B386" s="257"/>
      <c r="C386" s="258"/>
      <c r="D386" s="235" t="s">
        <v>161</v>
      </c>
      <c r="E386" s="259"/>
      <c r="F386" s="260" t="s">
        <v>164</v>
      </c>
      <c r="G386" s="258"/>
      <c r="H386" s="261" t="n">
        <v>15.68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61</v>
      </c>
      <c r="AU386" s="267" t="s">
        <v>84</v>
      </c>
      <c r="AV386" s="256" t="s">
        <v>159</v>
      </c>
      <c r="AW386" s="256" t="s">
        <v>30</v>
      </c>
      <c r="AX386" s="256" t="s">
        <v>82</v>
      </c>
      <c r="AY386" s="267" t="s">
        <v>152</v>
      </c>
    </row>
    <row r="387" s="30" customFormat="true" ht="24" hidden="false" customHeight="true" outlineLevel="0" collapsed="false">
      <c r="A387" s="23"/>
      <c r="B387" s="24"/>
      <c r="C387" s="219" t="s">
        <v>472</v>
      </c>
      <c r="D387" s="219" t="s">
        <v>154</v>
      </c>
      <c r="E387" s="220" t="s">
        <v>473</v>
      </c>
      <c r="F387" s="221" t="s">
        <v>474</v>
      </c>
      <c r="G387" s="222" t="s">
        <v>157</v>
      </c>
      <c r="H387" s="223" t="n">
        <v>94.099</v>
      </c>
      <c r="I387" s="224"/>
      <c r="J387" s="225" t="n">
        <f aca="false">ROUND(I387*H387,2)</f>
        <v>0</v>
      </c>
      <c r="K387" s="221" t="s">
        <v>158</v>
      </c>
      <c r="L387" s="29"/>
      <c r="M387" s="226"/>
      <c r="N387" s="227" t="s">
        <v>39</v>
      </c>
      <c r="O387" s="73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230" t="s">
        <v>159</v>
      </c>
      <c r="AT387" s="230" t="s">
        <v>154</v>
      </c>
      <c r="AU387" s="230" t="s">
        <v>84</v>
      </c>
      <c r="AY387" s="3" t="s">
        <v>152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2</v>
      </c>
      <c r="BK387" s="231" t="n">
        <f aca="false">ROUND(I387*H387,2)</f>
        <v>0</v>
      </c>
      <c r="BL387" s="3" t="s">
        <v>159</v>
      </c>
      <c r="BM387" s="230" t="s">
        <v>475</v>
      </c>
    </row>
    <row r="388" s="232" customFormat="true" ht="11.25" hidden="false" customHeight="false" outlineLevel="0" collapsed="false">
      <c r="B388" s="233"/>
      <c r="C388" s="234"/>
      <c r="D388" s="235" t="s">
        <v>161</v>
      </c>
      <c r="E388" s="236"/>
      <c r="F388" s="237" t="s">
        <v>476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1</v>
      </c>
      <c r="AU388" s="243" t="s">
        <v>84</v>
      </c>
      <c r="AV388" s="232" t="s">
        <v>82</v>
      </c>
      <c r="AW388" s="232" t="s">
        <v>30</v>
      </c>
      <c r="AX388" s="232" t="s">
        <v>74</v>
      </c>
      <c r="AY388" s="243" t="s">
        <v>152</v>
      </c>
    </row>
    <row r="389" s="244" customFormat="true" ht="11.25" hidden="false" customHeight="false" outlineLevel="0" collapsed="false">
      <c r="B389" s="245"/>
      <c r="C389" s="246"/>
      <c r="D389" s="235" t="s">
        <v>161</v>
      </c>
      <c r="E389" s="247"/>
      <c r="F389" s="248" t="s">
        <v>477</v>
      </c>
      <c r="G389" s="246"/>
      <c r="H389" s="249" t="n">
        <v>25.94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61</v>
      </c>
      <c r="AU389" s="255" t="s">
        <v>84</v>
      </c>
      <c r="AV389" s="244" t="s">
        <v>84</v>
      </c>
      <c r="AW389" s="244" t="s">
        <v>30</v>
      </c>
      <c r="AX389" s="244" t="s">
        <v>74</v>
      </c>
      <c r="AY389" s="255" t="s">
        <v>152</v>
      </c>
    </row>
    <row r="390" s="244" customFormat="true" ht="11.25" hidden="false" customHeight="false" outlineLevel="0" collapsed="false">
      <c r="B390" s="245"/>
      <c r="C390" s="246"/>
      <c r="D390" s="235" t="s">
        <v>161</v>
      </c>
      <c r="E390" s="247"/>
      <c r="F390" s="248" t="s">
        <v>478</v>
      </c>
      <c r="G390" s="246"/>
      <c r="H390" s="249" t="n">
        <v>25.9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1</v>
      </c>
      <c r="AU390" s="255" t="s">
        <v>84</v>
      </c>
      <c r="AV390" s="244" t="s">
        <v>84</v>
      </c>
      <c r="AW390" s="244" t="s">
        <v>30</v>
      </c>
      <c r="AX390" s="244" t="s">
        <v>74</v>
      </c>
      <c r="AY390" s="255" t="s">
        <v>152</v>
      </c>
    </row>
    <row r="391" s="244" customFormat="true" ht="11.25" hidden="false" customHeight="false" outlineLevel="0" collapsed="false">
      <c r="B391" s="245"/>
      <c r="C391" s="246"/>
      <c r="D391" s="235" t="s">
        <v>161</v>
      </c>
      <c r="E391" s="247"/>
      <c r="F391" s="248" t="s">
        <v>479</v>
      </c>
      <c r="G391" s="246"/>
      <c r="H391" s="249" t="n">
        <v>42.219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61</v>
      </c>
      <c r="AU391" s="255" t="s">
        <v>84</v>
      </c>
      <c r="AV391" s="244" t="s">
        <v>84</v>
      </c>
      <c r="AW391" s="244" t="s">
        <v>30</v>
      </c>
      <c r="AX391" s="244" t="s">
        <v>74</v>
      </c>
      <c r="AY391" s="255" t="s">
        <v>152</v>
      </c>
    </row>
    <row r="392" s="256" customFormat="true" ht="11.25" hidden="false" customHeight="false" outlineLevel="0" collapsed="false">
      <c r="B392" s="257"/>
      <c r="C392" s="258"/>
      <c r="D392" s="235" t="s">
        <v>161</v>
      </c>
      <c r="E392" s="259"/>
      <c r="F392" s="260" t="s">
        <v>164</v>
      </c>
      <c r="G392" s="258"/>
      <c r="H392" s="261" t="n">
        <v>94.099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61</v>
      </c>
      <c r="AU392" s="267" t="s">
        <v>84</v>
      </c>
      <c r="AV392" s="256" t="s">
        <v>159</v>
      </c>
      <c r="AW392" s="256" t="s">
        <v>30</v>
      </c>
      <c r="AX392" s="256" t="s">
        <v>82</v>
      </c>
      <c r="AY392" s="267" t="s">
        <v>152</v>
      </c>
    </row>
    <row r="393" s="30" customFormat="true" ht="37.5" hidden="false" customHeight="true" outlineLevel="0" collapsed="false">
      <c r="A393" s="23"/>
      <c r="B393" s="24"/>
      <c r="C393" s="219" t="s">
        <v>480</v>
      </c>
      <c r="D393" s="219" t="s">
        <v>154</v>
      </c>
      <c r="E393" s="220" t="s">
        <v>481</v>
      </c>
      <c r="F393" s="221" t="s">
        <v>482</v>
      </c>
      <c r="G393" s="222" t="s">
        <v>204</v>
      </c>
      <c r="H393" s="223" t="n">
        <v>1006.02</v>
      </c>
      <c r="I393" s="224"/>
      <c r="J393" s="225" t="n">
        <f aca="false">ROUND(I393*H393,2)</f>
        <v>0</v>
      </c>
      <c r="K393" s="221" t="s">
        <v>158</v>
      </c>
      <c r="L393" s="29"/>
      <c r="M393" s="226"/>
      <c r="N393" s="227" t="s">
        <v>39</v>
      </c>
      <c r="O393" s="73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30" t="s">
        <v>159</v>
      </c>
      <c r="AT393" s="230" t="s">
        <v>154</v>
      </c>
      <c r="AU393" s="230" t="s">
        <v>84</v>
      </c>
      <c r="AY393" s="3" t="s">
        <v>15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159</v>
      </c>
      <c r="BM393" s="230" t="s">
        <v>483</v>
      </c>
    </row>
    <row r="394" s="232" customFormat="true" ht="11.25" hidden="false" customHeight="false" outlineLevel="0" collapsed="false">
      <c r="B394" s="233"/>
      <c r="C394" s="234"/>
      <c r="D394" s="235" t="s">
        <v>161</v>
      </c>
      <c r="E394" s="236"/>
      <c r="F394" s="237" t="s">
        <v>484</v>
      </c>
      <c r="G394" s="234"/>
      <c r="H394" s="236"/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1</v>
      </c>
      <c r="AU394" s="243" t="s">
        <v>84</v>
      </c>
      <c r="AV394" s="232" t="s">
        <v>82</v>
      </c>
      <c r="AW394" s="232" t="s">
        <v>30</v>
      </c>
      <c r="AX394" s="232" t="s">
        <v>74</v>
      </c>
      <c r="AY394" s="243" t="s">
        <v>152</v>
      </c>
    </row>
    <row r="395" s="244" customFormat="true" ht="11.25" hidden="false" customHeight="false" outlineLevel="0" collapsed="false">
      <c r="B395" s="245"/>
      <c r="C395" s="246"/>
      <c r="D395" s="235" t="s">
        <v>161</v>
      </c>
      <c r="E395" s="247"/>
      <c r="F395" s="248" t="s">
        <v>485</v>
      </c>
      <c r="G395" s="246"/>
      <c r="H395" s="249" t="n">
        <v>903.65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61</v>
      </c>
      <c r="AU395" s="255" t="s">
        <v>84</v>
      </c>
      <c r="AV395" s="244" t="s">
        <v>84</v>
      </c>
      <c r="AW395" s="244" t="s">
        <v>30</v>
      </c>
      <c r="AX395" s="244" t="s">
        <v>74</v>
      </c>
      <c r="AY395" s="255" t="s">
        <v>152</v>
      </c>
    </row>
    <row r="396" s="244" customFormat="true" ht="11.25" hidden="false" customHeight="false" outlineLevel="0" collapsed="false">
      <c r="B396" s="245"/>
      <c r="C396" s="246"/>
      <c r="D396" s="235" t="s">
        <v>161</v>
      </c>
      <c r="E396" s="247"/>
      <c r="F396" s="248" t="s">
        <v>486</v>
      </c>
      <c r="G396" s="246"/>
      <c r="H396" s="249" t="n">
        <v>102.37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61</v>
      </c>
      <c r="AU396" s="255" t="s">
        <v>84</v>
      </c>
      <c r="AV396" s="244" t="s">
        <v>84</v>
      </c>
      <c r="AW396" s="244" t="s">
        <v>30</v>
      </c>
      <c r="AX396" s="244" t="s">
        <v>74</v>
      </c>
      <c r="AY396" s="255" t="s">
        <v>152</v>
      </c>
    </row>
    <row r="397" s="256" customFormat="true" ht="11.25" hidden="false" customHeight="false" outlineLevel="0" collapsed="false">
      <c r="B397" s="257"/>
      <c r="C397" s="258"/>
      <c r="D397" s="235" t="s">
        <v>161</v>
      </c>
      <c r="E397" s="259"/>
      <c r="F397" s="260" t="s">
        <v>164</v>
      </c>
      <c r="G397" s="258"/>
      <c r="H397" s="261" t="n">
        <v>1006.02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61</v>
      </c>
      <c r="AU397" s="267" t="s">
        <v>84</v>
      </c>
      <c r="AV397" s="256" t="s">
        <v>159</v>
      </c>
      <c r="AW397" s="256" t="s">
        <v>30</v>
      </c>
      <c r="AX397" s="256" t="s">
        <v>82</v>
      </c>
      <c r="AY397" s="267" t="s">
        <v>152</v>
      </c>
    </row>
    <row r="398" s="30" customFormat="true" ht="37.5" hidden="false" customHeight="true" outlineLevel="0" collapsed="false">
      <c r="A398" s="23"/>
      <c r="B398" s="24"/>
      <c r="C398" s="219" t="s">
        <v>487</v>
      </c>
      <c r="D398" s="219" t="s">
        <v>154</v>
      </c>
      <c r="E398" s="220" t="s">
        <v>488</v>
      </c>
      <c r="F398" s="221" t="s">
        <v>489</v>
      </c>
      <c r="G398" s="222" t="s">
        <v>204</v>
      </c>
      <c r="H398" s="223" t="n">
        <v>7.74</v>
      </c>
      <c r="I398" s="224"/>
      <c r="J398" s="225" t="n">
        <f aca="false">ROUND(I398*H398,2)</f>
        <v>0</v>
      </c>
      <c r="K398" s="221" t="s">
        <v>158</v>
      </c>
      <c r="L398" s="29"/>
      <c r="M398" s="226"/>
      <c r="N398" s="227" t="s">
        <v>39</v>
      </c>
      <c r="O398" s="73"/>
      <c r="P398" s="228" t="n">
        <f aca="false">O398*H398</f>
        <v>0</v>
      </c>
      <c r="Q398" s="228" t="n">
        <v>0</v>
      </c>
      <c r="R398" s="228" t="n">
        <f aca="false">Q398*H398</f>
        <v>0</v>
      </c>
      <c r="S398" s="228" t="n">
        <v>0</v>
      </c>
      <c r="T398" s="229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230" t="s">
        <v>159</v>
      </c>
      <c r="AT398" s="230" t="s">
        <v>154</v>
      </c>
      <c r="AU398" s="230" t="s">
        <v>84</v>
      </c>
      <c r="AY398" s="3" t="s">
        <v>152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2</v>
      </c>
      <c r="BK398" s="231" t="n">
        <f aca="false">ROUND(I398*H398,2)</f>
        <v>0</v>
      </c>
      <c r="BL398" s="3" t="s">
        <v>159</v>
      </c>
      <c r="BM398" s="230" t="s">
        <v>490</v>
      </c>
    </row>
    <row r="399" s="244" customFormat="true" ht="11.25" hidden="false" customHeight="false" outlineLevel="0" collapsed="false">
      <c r="B399" s="245"/>
      <c r="C399" s="246"/>
      <c r="D399" s="235" t="s">
        <v>161</v>
      </c>
      <c r="E399" s="247"/>
      <c r="F399" s="248" t="s">
        <v>491</v>
      </c>
      <c r="G399" s="246"/>
      <c r="H399" s="249" t="n">
        <v>7.74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1</v>
      </c>
      <c r="AU399" s="255" t="s">
        <v>84</v>
      </c>
      <c r="AV399" s="244" t="s">
        <v>84</v>
      </c>
      <c r="AW399" s="244" t="s">
        <v>30</v>
      </c>
      <c r="AX399" s="244" t="s">
        <v>74</v>
      </c>
      <c r="AY399" s="255" t="s">
        <v>152</v>
      </c>
    </row>
    <row r="400" s="256" customFormat="true" ht="11.25" hidden="false" customHeight="false" outlineLevel="0" collapsed="false">
      <c r="B400" s="257"/>
      <c r="C400" s="258"/>
      <c r="D400" s="235" t="s">
        <v>161</v>
      </c>
      <c r="E400" s="259"/>
      <c r="F400" s="260" t="s">
        <v>164</v>
      </c>
      <c r="G400" s="258"/>
      <c r="H400" s="261" t="n">
        <v>7.74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61</v>
      </c>
      <c r="AU400" s="267" t="s">
        <v>84</v>
      </c>
      <c r="AV400" s="256" t="s">
        <v>159</v>
      </c>
      <c r="AW400" s="256" t="s">
        <v>30</v>
      </c>
      <c r="AX400" s="256" t="s">
        <v>82</v>
      </c>
      <c r="AY400" s="267" t="s">
        <v>152</v>
      </c>
    </row>
    <row r="401" s="30" customFormat="true" ht="37.5" hidden="false" customHeight="true" outlineLevel="0" collapsed="false">
      <c r="A401" s="23"/>
      <c r="B401" s="24"/>
      <c r="C401" s="219" t="s">
        <v>492</v>
      </c>
      <c r="D401" s="219" t="s">
        <v>154</v>
      </c>
      <c r="E401" s="220" t="s">
        <v>493</v>
      </c>
      <c r="F401" s="221" t="s">
        <v>494</v>
      </c>
      <c r="G401" s="222" t="s">
        <v>204</v>
      </c>
      <c r="H401" s="223" t="n">
        <v>43.383</v>
      </c>
      <c r="I401" s="224"/>
      <c r="J401" s="225" t="n">
        <f aca="false">ROUND(I401*H401,2)</f>
        <v>0</v>
      </c>
      <c r="K401" s="221" t="s">
        <v>158</v>
      </c>
      <c r="L401" s="29"/>
      <c r="M401" s="226"/>
      <c r="N401" s="227" t="s">
        <v>39</v>
      </c>
      <c r="O401" s="73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230" t="s">
        <v>159</v>
      </c>
      <c r="AT401" s="230" t="s">
        <v>154</v>
      </c>
      <c r="AU401" s="230" t="s">
        <v>84</v>
      </c>
      <c r="AY401" s="3" t="s">
        <v>15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59</v>
      </c>
      <c r="BM401" s="230" t="s">
        <v>495</v>
      </c>
    </row>
    <row r="402" s="244" customFormat="true" ht="11.25" hidden="false" customHeight="false" outlineLevel="0" collapsed="false">
      <c r="B402" s="245"/>
      <c r="C402" s="246"/>
      <c r="D402" s="235" t="s">
        <v>161</v>
      </c>
      <c r="E402" s="247"/>
      <c r="F402" s="248" t="s">
        <v>496</v>
      </c>
      <c r="G402" s="246"/>
      <c r="H402" s="249" t="n">
        <v>20.52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1</v>
      </c>
      <c r="AU402" s="255" t="s">
        <v>84</v>
      </c>
      <c r="AV402" s="244" t="s">
        <v>84</v>
      </c>
      <c r="AW402" s="244" t="s">
        <v>30</v>
      </c>
      <c r="AX402" s="244" t="s">
        <v>74</v>
      </c>
      <c r="AY402" s="255" t="s">
        <v>152</v>
      </c>
    </row>
    <row r="403" s="244" customFormat="true" ht="11.25" hidden="false" customHeight="false" outlineLevel="0" collapsed="false">
      <c r="B403" s="245"/>
      <c r="C403" s="246"/>
      <c r="D403" s="235" t="s">
        <v>161</v>
      </c>
      <c r="E403" s="247"/>
      <c r="F403" s="248" t="s">
        <v>497</v>
      </c>
      <c r="G403" s="246"/>
      <c r="H403" s="249" t="n">
        <v>4.275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61</v>
      </c>
      <c r="AU403" s="255" t="s">
        <v>84</v>
      </c>
      <c r="AV403" s="244" t="s">
        <v>84</v>
      </c>
      <c r="AW403" s="244" t="s">
        <v>30</v>
      </c>
      <c r="AX403" s="244" t="s">
        <v>74</v>
      </c>
      <c r="AY403" s="255" t="s">
        <v>152</v>
      </c>
    </row>
    <row r="404" s="244" customFormat="true" ht="11.25" hidden="false" customHeight="false" outlineLevel="0" collapsed="false">
      <c r="B404" s="245"/>
      <c r="C404" s="246"/>
      <c r="D404" s="235" t="s">
        <v>161</v>
      </c>
      <c r="E404" s="247"/>
      <c r="F404" s="248" t="s">
        <v>498</v>
      </c>
      <c r="G404" s="246"/>
      <c r="H404" s="249" t="n">
        <v>6.323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61</v>
      </c>
      <c r="AU404" s="255" t="s">
        <v>84</v>
      </c>
      <c r="AV404" s="244" t="s">
        <v>84</v>
      </c>
      <c r="AW404" s="244" t="s">
        <v>30</v>
      </c>
      <c r="AX404" s="244" t="s">
        <v>74</v>
      </c>
      <c r="AY404" s="255" t="s">
        <v>152</v>
      </c>
    </row>
    <row r="405" s="244" customFormat="true" ht="11.25" hidden="false" customHeight="false" outlineLevel="0" collapsed="false">
      <c r="B405" s="245"/>
      <c r="C405" s="246"/>
      <c r="D405" s="235" t="s">
        <v>161</v>
      </c>
      <c r="E405" s="247"/>
      <c r="F405" s="248" t="s">
        <v>499</v>
      </c>
      <c r="G405" s="246"/>
      <c r="H405" s="249" t="n">
        <v>9.405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61</v>
      </c>
      <c r="AU405" s="255" t="s">
        <v>84</v>
      </c>
      <c r="AV405" s="244" t="s">
        <v>84</v>
      </c>
      <c r="AW405" s="244" t="s">
        <v>30</v>
      </c>
      <c r="AX405" s="244" t="s">
        <v>74</v>
      </c>
      <c r="AY405" s="255" t="s">
        <v>152</v>
      </c>
    </row>
    <row r="406" s="244" customFormat="true" ht="11.25" hidden="false" customHeight="false" outlineLevel="0" collapsed="false">
      <c r="B406" s="245"/>
      <c r="C406" s="246"/>
      <c r="D406" s="235" t="s">
        <v>161</v>
      </c>
      <c r="E406" s="247"/>
      <c r="F406" s="248" t="s">
        <v>500</v>
      </c>
      <c r="G406" s="246"/>
      <c r="H406" s="249" t="n">
        <v>2.86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61</v>
      </c>
      <c r="AU406" s="255" t="s">
        <v>84</v>
      </c>
      <c r="AV406" s="244" t="s">
        <v>84</v>
      </c>
      <c r="AW406" s="244" t="s">
        <v>30</v>
      </c>
      <c r="AX406" s="244" t="s">
        <v>74</v>
      </c>
      <c r="AY406" s="255" t="s">
        <v>152</v>
      </c>
    </row>
    <row r="407" s="256" customFormat="true" ht="11.25" hidden="false" customHeight="false" outlineLevel="0" collapsed="false">
      <c r="B407" s="257"/>
      <c r="C407" s="258"/>
      <c r="D407" s="235" t="s">
        <v>161</v>
      </c>
      <c r="E407" s="259"/>
      <c r="F407" s="260" t="s">
        <v>164</v>
      </c>
      <c r="G407" s="258"/>
      <c r="H407" s="261" t="n">
        <v>43.383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61</v>
      </c>
      <c r="AU407" s="267" t="s">
        <v>84</v>
      </c>
      <c r="AV407" s="256" t="s">
        <v>159</v>
      </c>
      <c r="AW407" s="256" t="s">
        <v>30</v>
      </c>
      <c r="AX407" s="256" t="s">
        <v>82</v>
      </c>
      <c r="AY407" s="267" t="s">
        <v>152</v>
      </c>
    </row>
    <row r="408" s="30" customFormat="true" ht="33" hidden="false" customHeight="true" outlineLevel="0" collapsed="false">
      <c r="A408" s="23"/>
      <c r="B408" s="24"/>
      <c r="C408" s="219" t="s">
        <v>501</v>
      </c>
      <c r="D408" s="219" t="s">
        <v>154</v>
      </c>
      <c r="E408" s="220" t="s">
        <v>502</v>
      </c>
      <c r="F408" s="221" t="s">
        <v>503</v>
      </c>
      <c r="G408" s="222" t="s">
        <v>204</v>
      </c>
      <c r="H408" s="223" t="n">
        <v>7.2</v>
      </c>
      <c r="I408" s="224"/>
      <c r="J408" s="225" t="n">
        <f aca="false">ROUND(I408*H408,2)</f>
        <v>0</v>
      </c>
      <c r="K408" s="221" t="s">
        <v>158</v>
      </c>
      <c r="L408" s="29"/>
      <c r="M408" s="226"/>
      <c r="N408" s="227" t="s">
        <v>39</v>
      </c>
      <c r="O408" s="73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230" t="s">
        <v>159</v>
      </c>
      <c r="AT408" s="230" t="s">
        <v>154</v>
      </c>
      <c r="AU408" s="230" t="s">
        <v>84</v>
      </c>
      <c r="AY408" s="3" t="s">
        <v>152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159</v>
      </c>
      <c r="BM408" s="230" t="s">
        <v>504</v>
      </c>
    </row>
    <row r="409" s="244" customFormat="true" ht="11.25" hidden="false" customHeight="false" outlineLevel="0" collapsed="false">
      <c r="B409" s="245"/>
      <c r="C409" s="246"/>
      <c r="D409" s="235" t="s">
        <v>161</v>
      </c>
      <c r="E409" s="247"/>
      <c r="F409" s="248" t="s">
        <v>505</v>
      </c>
      <c r="G409" s="246"/>
      <c r="H409" s="249" t="n">
        <v>3.24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61</v>
      </c>
      <c r="AU409" s="255" t="s">
        <v>84</v>
      </c>
      <c r="AV409" s="244" t="s">
        <v>84</v>
      </c>
      <c r="AW409" s="244" t="s">
        <v>30</v>
      </c>
      <c r="AX409" s="244" t="s">
        <v>74</v>
      </c>
      <c r="AY409" s="255" t="s">
        <v>152</v>
      </c>
    </row>
    <row r="410" s="244" customFormat="true" ht="11.25" hidden="false" customHeight="false" outlineLevel="0" collapsed="false">
      <c r="B410" s="245"/>
      <c r="C410" s="246"/>
      <c r="D410" s="235" t="s">
        <v>161</v>
      </c>
      <c r="E410" s="247"/>
      <c r="F410" s="248" t="s">
        <v>506</v>
      </c>
      <c r="G410" s="246"/>
      <c r="H410" s="249" t="n">
        <v>2.43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61</v>
      </c>
      <c r="AU410" s="255" t="s">
        <v>84</v>
      </c>
      <c r="AV410" s="244" t="s">
        <v>84</v>
      </c>
      <c r="AW410" s="244" t="s">
        <v>30</v>
      </c>
      <c r="AX410" s="244" t="s">
        <v>74</v>
      </c>
      <c r="AY410" s="255" t="s">
        <v>152</v>
      </c>
    </row>
    <row r="411" s="244" customFormat="true" ht="11.25" hidden="false" customHeight="false" outlineLevel="0" collapsed="false">
      <c r="B411" s="245"/>
      <c r="C411" s="246"/>
      <c r="D411" s="235" t="s">
        <v>161</v>
      </c>
      <c r="E411" s="247"/>
      <c r="F411" s="248" t="s">
        <v>507</v>
      </c>
      <c r="G411" s="246"/>
      <c r="H411" s="249" t="n">
        <v>0.99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61</v>
      </c>
      <c r="AU411" s="255" t="s">
        <v>84</v>
      </c>
      <c r="AV411" s="244" t="s">
        <v>84</v>
      </c>
      <c r="AW411" s="244" t="s">
        <v>30</v>
      </c>
      <c r="AX411" s="244" t="s">
        <v>74</v>
      </c>
      <c r="AY411" s="255" t="s">
        <v>152</v>
      </c>
    </row>
    <row r="412" s="244" customFormat="true" ht="11.25" hidden="false" customHeight="false" outlineLevel="0" collapsed="false">
      <c r="B412" s="245"/>
      <c r="C412" s="246"/>
      <c r="D412" s="235" t="s">
        <v>161</v>
      </c>
      <c r="E412" s="247"/>
      <c r="F412" s="248" t="s">
        <v>508</v>
      </c>
      <c r="G412" s="246"/>
      <c r="H412" s="249" t="n">
        <v>0.5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61</v>
      </c>
      <c r="AU412" s="255" t="s">
        <v>84</v>
      </c>
      <c r="AV412" s="244" t="s">
        <v>84</v>
      </c>
      <c r="AW412" s="244" t="s">
        <v>30</v>
      </c>
      <c r="AX412" s="244" t="s">
        <v>74</v>
      </c>
      <c r="AY412" s="255" t="s">
        <v>152</v>
      </c>
    </row>
    <row r="413" s="256" customFormat="true" ht="11.25" hidden="false" customHeight="false" outlineLevel="0" collapsed="false">
      <c r="B413" s="257"/>
      <c r="C413" s="258"/>
      <c r="D413" s="235" t="s">
        <v>161</v>
      </c>
      <c r="E413" s="259"/>
      <c r="F413" s="260" t="s">
        <v>164</v>
      </c>
      <c r="G413" s="258"/>
      <c r="H413" s="261" t="n">
        <v>7.2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61</v>
      </c>
      <c r="AU413" s="267" t="s">
        <v>84</v>
      </c>
      <c r="AV413" s="256" t="s">
        <v>159</v>
      </c>
      <c r="AW413" s="256" t="s">
        <v>30</v>
      </c>
      <c r="AX413" s="256" t="s">
        <v>82</v>
      </c>
      <c r="AY413" s="267" t="s">
        <v>152</v>
      </c>
    </row>
    <row r="414" s="30" customFormat="true" ht="33" hidden="false" customHeight="true" outlineLevel="0" collapsed="false">
      <c r="A414" s="23"/>
      <c r="B414" s="24"/>
      <c r="C414" s="219" t="s">
        <v>509</v>
      </c>
      <c r="D414" s="219" t="s">
        <v>154</v>
      </c>
      <c r="E414" s="220" t="s">
        <v>510</v>
      </c>
      <c r="F414" s="221" t="s">
        <v>511</v>
      </c>
      <c r="G414" s="222" t="s">
        <v>204</v>
      </c>
      <c r="H414" s="223" t="n">
        <v>21.58</v>
      </c>
      <c r="I414" s="224"/>
      <c r="J414" s="225" t="n">
        <f aca="false">ROUND(I414*H414,2)</f>
        <v>0</v>
      </c>
      <c r="K414" s="221" t="s">
        <v>158</v>
      </c>
      <c r="L414" s="29"/>
      <c r="M414" s="226"/>
      <c r="N414" s="227" t="s">
        <v>39</v>
      </c>
      <c r="O414" s="73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230" t="s">
        <v>159</v>
      </c>
      <c r="AT414" s="230" t="s">
        <v>154</v>
      </c>
      <c r="AU414" s="230" t="s">
        <v>84</v>
      </c>
      <c r="AY414" s="3" t="s">
        <v>152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2</v>
      </c>
      <c r="BK414" s="231" t="n">
        <f aca="false">ROUND(I414*H414,2)</f>
        <v>0</v>
      </c>
      <c r="BL414" s="3" t="s">
        <v>159</v>
      </c>
      <c r="BM414" s="230" t="s">
        <v>512</v>
      </c>
    </row>
    <row r="415" s="244" customFormat="true" ht="11.25" hidden="false" customHeight="false" outlineLevel="0" collapsed="false">
      <c r="B415" s="245"/>
      <c r="C415" s="246"/>
      <c r="D415" s="235" t="s">
        <v>161</v>
      </c>
      <c r="E415" s="247"/>
      <c r="F415" s="248" t="s">
        <v>513</v>
      </c>
      <c r="G415" s="246"/>
      <c r="H415" s="249" t="n">
        <v>17.82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61</v>
      </c>
      <c r="AU415" s="255" t="s">
        <v>84</v>
      </c>
      <c r="AV415" s="244" t="s">
        <v>84</v>
      </c>
      <c r="AW415" s="244" t="s">
        <v>30</v>
      </c>
      <c r="AX415" s="244" t="s">
        <v>74</v>
      </c>
      <c r="AY415" s="255" t="s">
        <v>152</v>
      </c>
    </row>
    <row r="416" s="244" customFormat="true" ht="11.25" hidden="false" customHeight="false" outlineLevel="0" collapsed="false">
      <c r="B416" s="245"/>
      <c r="C416" s="246"/>
      <c r="D416" s="235" t="s">
        <v>161</v>
      </c>
      <c r="E416" s="247"/>
      <c r="F416" s="248" t="s">
        <v>514</v>
      </c>
      <c r="G416" s="246"/>
      <c r="H416" s="249" t="n">
        <v>1.89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1</v>
      </c>
      <c r="AU416" s="255" t="s">
        <v>84</v>
      </c>
      <c r="AV416" s="244" t="s">
        <v>84</v>
      </c>
      <c r="AW416" s="244" t="s">
        <v>30</v>
      </c>
      <c r="AX416" s="244" t="s">
        <v>74</v>
      </c>
      <c r="AY416" s="255" t="s">
        <v>152</v>
      </c>
    </row>
    <row r="417" s="244" customFormat="true" ht="11.25" hidden="false" customHeight="false" outlineLevel="0" collapsed="false">
      <c r="B417" s="245"/>
      <c r="C417" s="246"/>
      <c r="D417" s="235" t="s">
        <v>161</v>
      </c>
      <c r="E417" s="247"/>
      <c r="F417" s="248" t="s">
        <v>515</v>
      </c>
      <c r="G417" s="246"/>
      <c r="H417" s="249" t="n">
        <v>1.87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61</v>
      </c>
      <c r="AU417" s="255" t="s">
        <v>84</v>
      </c>
      <c r="AV417" s="244" t="s">
        <v>84</v>
      </c>
      <c r="AW417" s="244" t="s">
        <v>30</v>
      </c>
      <c r="AX417" s="244" t="s">
        <v>74</v>
      </c>
      <c r="AY417" s="255" t="s">
        <v>152</v>
      </c>
    </row>
    <row r="418" s="256" customFormat="true" ht="11.25" hidden="false" customHeight="false" outlineLevel="0" collapsed="false">
      <c r="B418" s="257"/>
      <c r="C418" s="258"/>
      <c r="D418" s="235" t="s">
        <v>161</v>
      </c>
      <c r="E418" s="259"/>
      <c r="F418" s="260" t="s">
        <v>164</v>
      </c>
      <c r="G418" s="258"/>
      <c r="H418" s="261" t="n">
        <v>21.58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61</v>
      </c>
      <c r="AU418" s="267" t="s">
        <v>84</v>
      </c>
      <c r="AV418" s="256" t="s">
        <v>159</v>
      </c>
      <c r="AW418" s="256" t="s">
        <v>30</v>
      </c>
      <c r="AX418" s="256" t="s">
        <v>82</v>
      </c>
      <c r="AY418" s="267" t="s">
        <v>152</v>
      </c>
    </row>
    <row r="419" s="30" customFormat="true" ht="33" hidden="false" customHeight="true" outlineLevel="0" collapsed="false">
      <c r="A419" s="23"/>
      <c r="B419" s="24"/>
      <c r="C419" s="219" t="s">
        <v>516</v>
      </c>
      <c r="D419" s="219" t="s">
        <v>154</v>
      </c>
      <c r="E419" s="220" t="s">
        <v>517</v>
      </c>
      <c r="F419" s="221" t="s">
        <v>518</v>
      </c>
      <c r="G419" s="222" t="s">
        <v>204</v>
      </c>
      <c r="H419" s="223" t="n">
        <v>84.27</v>
      </c>
      <c r="I419" s="224"/>
      <c r="J419" s="225" t="n">
        <f aca="false">ROUND(I419*H419,2)</f>
        <v>0</v>
      </c>
      <c r="K419" s="221" t="s">
        <v>158</v>
      </c>
      <c r="L419" s="29"/>
      <c r="M419" s="226"/>
      <c r="N419" s="227" t="s">
        <v>39</v>
      </c>
      <c r="O419" s="73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R419" s="230" t="s">
        <v>159</v>
      </c>
      <c r="AT419" s="230" t="s">
        <v>154</v>
      </c>
      <c r="AU419" s="230" t="s">
        <v>84</v>
      </c>
      <c r="AY419" s="3" t="s">
        <v>152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2</v>
      </c>
      <c r="BK419" s="231" t="n">
        <f aca="false">ROUND(I419*H419,2)</f>
        <v>0</v>
      </c>
      <c r="BL419" s="3" t="s">
        <v>159</v>
      </c>
      <c r="BM419" s="230" t="s">
        <v>519</v>
      </c>
    </row>
    <row r="420" s="244" customFormat="true" ht="11.25" hidden="false" customHeight="false" outlineLevel="0" collapsed="false">
      <c r="B420" s="245"/>
      <c r="C420" s="246"/>
      <c r="D420" s="235" t="s">
        <v>161</v>
      </c>
      <c r="E420" s="247"/>
      <c r="F420" s="248" t="s">
        <v>520</v>
      </c>
      <c r="G420" s="246"/>
      <c r="H420" s="249" t="n">
        <v>58.32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61</v>
      </c>
      <c r="AU420" s="255" t="s">
        <v>84</v>
      </c>
      <c r="AV420" s="244" t="s">
        <v>84</v>
      </c>
      <c r="AW420" s="244" t="s">
        <v>30</v>
      </c>
      <c r="AX420" s="244" t="s">
        <v>74</v>
      </c>
      <c r="AY420" s="255" t="s">
        <v>152</v>
      </c>
    </row>
    <row r="421" s="244" customFormat="true" ht="11.25" hidden="false" customHeight="false" outlineLevel="0" collapsed="false">
      <c r="B421" s="245"/>
      <c r="C421" s="246"/>
      <c r="D421" s="235" t="s">
        <v>161</v>
      </c>
      <c r="E421" s="247"/>
      <c r="F421" s="248" t="s">
        <v>521</v>
      </c>
      <c r="G421" s="246"/>
      <c r="H421" s="249" t="n">
        <v>9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61</v>
      </c>
      <c r="AU421" s="255" t="s">
        <v>84</v>
      </c>
      <c r="AV421" s="244" t="s">
        <v>84</v>
      </c>
      <c r="AW421" s="244" t="s">
        <v>30</v>
      </c>
      <c r="AX421" s="244" t="s">
        <v>74</v>
      </c>
      <c r="AY421" s="255" t="s">
        <v>152</v>
      </c>
    </row>
    <row r="422" s="244" customFormat="true" ht="11.25" hidden="false" customHeight="false" outlineLevel="0" collapsed="false">
      <c r="B422" s="245"/>
      <c r="C422" s="246"/>
      <c r="D422" s="235" t="s">
        <v>161</v>
      </c>
      <c r="E422" s="247"/>
      <c r="F422" s="248" t="s">
        <v>522</v>
      </c>
      <c r="G422" s="246"/>
      <c r="H422" s="249" t="n">
        <v>6.3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61</v>
      </c>
      <c r="AU422" s="255" t="s">
        <v>84</v>
      </c>
      <c r="AV422" s="244" t="s">
        <v>84</v>
      </c>
      <c r="AW422" s="244" t="s">
        <v>30</v>
      </c>
      <c r="AX422" s="244" t="s">
        <v>74</v>
      </c>
      <c r="AY422" s="255" t="s">
        <v>152</v>
      </c>
    </row>
    <row r="423" s="244" customFormat="true" ht="11.25" hidden="false" customHeight="false" outlineLevel="0" collapsed="false">
      <c r="B423" s="245"/>
      <c r="C423" s="246"/>
      <c r="D423" s="235" t="s">
        <v>161</v>
      </c>
      <c r="E423" s="247"/>
      <c r="F423" s="248" t="s">
        <v>523</v>
      </c>
      <c r="G423" s="246"/>
      <c r="H423" s="249" t="n">
        <v>7.2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61</v>
      </c>
      <c r="AU423" s="255" t="s">
        <v>84</v>
      </c>
      <c r="AV423" s="244" t="s">
        <v>84</v>
      </c>
      <c r="AW423" s="244" t="s">
        <v>30</v>
      </c>
      <c r="AX423" s="244" t="s">
        <v>74</v>
      </c>
      <c r="AY423" s="255" t="s">
        <v>152</v>
      </c>
    </row>
    <row r="424" s="244" customFormat="true" ht="11.25" hidden="false" customHeight="false" outlineLevel="0" collapsed="false">
      <c r="B424" s="245"/>
      <c r="C424" s="246"/>
      <c r="D424" s="235" t="s">
        <v>161</v>
      </c>
      <c r="E424" s="247"/>
      <c r="F424" s="248" t="s">
        <v>524</v>
      </c>
      <c r="G424" s="246"/>
      <c r="H424" s="249" t="n">
        <v>3.45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61</v>
      </c>
      <c r="AU424" s="255" t="s">
        <v>84</v>
      </c>
      <c r="AV424" s="244" t="s">
        <v>84</v>
      </c>
      <c r="AW424" s="244" t="s">
        <v>30</v>
      </c>
      <c r="AX424" s="244" t="s">
        <v>74</v>
      </c>
      <c r="AY424" s="255" t="s">
        <v>152</v>
      </c>
    </row>
    <row r="425" s="256" customFormat="true" ht="11.25" hidden="false" customHeight="false" outlineLevel="0" collapsed="false">
      <c r="B425" s="257"/>
      <c r="C425" s="258"/>
      <c r="D425" s="235" t="s">
        <v>161</v>
      </c>
      <c r="E425" s="259"/>
      <c r="F425" s="260" t="s">
        <v>164</v>
      </c>
      <c r="G425" s="258"/>
      <c r="H425" s="261" t="n">
        <v>84.27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61</v>
      </c>
      <c r="AU425" s="267" t="s">
        <v>84</v>
      </c>
      <c r="AV425" s="256" t="s">
        <v>159</v>
      </c>
      <c r="AW425" s="256" t="s">
        <v>30</v>
      </c>
      <c r="AX425" s="256" t="s">
        <v>82</v>
      </c>
      <c r="AY425" s="267" t="s">
        <v>152</v>
      </c>
    </row>
    <row r="426" s="30" customFormat="true" ht="33" hidden="false" customHeight="true" outlineLevel="0" collapsed="false">
      <c r="A426" s="23"/>
      <c r="B426" s="24"/>
      <c r="C426" s="219" t="s">
        <v>525</v>
      </c>
      <c r="D426" s="219" t="s">
        <v>154</v>
      </c>
      <c r="E426" s="220" t="s">
        <v>526</v>
      </c>
      <c r="F426" s="221" t="s">
        <v>527</v>
      </c>
      <c r="G426" s="222" t="s">
        <v>204</v>
      </c>
      <c r="H426" s="223" t="n">
        <v>168.93</v>
      </c>
      <c r="I426" s="224"/>
      <c r="J426" s="225" t="n">
        <f aca="false">ROUND(I426*H426,2)</f>
        <v>0</v>
      </c>
      <c r="K426" s="221" t="s">
        <v>158</v>
      </c>
      <c r="L426" s="29"/>
      <c r="M426" s="226"/>
      <c r="N426" s="227" t="s">
        <v>39</v>
      </c>
      <c r="O426" s="73"/>
      <c r="P426" s="228" t="n">
        <f aca="false">O426*H426</f>
        <v>0</v>
      </c>
      <c r="Q426" s="228" t="n">
        <v>0</v>
      </c>
      <c r="R426" s="228" t="n">
        <f aca="false">Q426*H426</f>
        <v>0</v>
      </c>
      <c r="S426" s="228" t="n">
        <v>0</v>
      </c>
      <c r="T426" s="229" t="n">
        <f aca="false">S426*H426</f>
        <v>0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230" t="s">
        <v>159</v>
      </c>
      <c r="AT426" s="230" t="s">
        <v>154</v>
      </c>
      <c r="AU426" s="230" t="s">
        <v>84</v>
      </c>
      <c r="AY426" s="3" t="s">
        <v>15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2</v>
      </c>
      <c r="BK426" s="231" t="n">
        <f aca="false">ROUND(I426*H426,2)</f>
        <v>0</v>
      </c>
      <c r="BL426" s="3" t="s">
        <v>159</v>
      </c>
      <c r="BM426" s="230" t="s">
        <v>528</v>
      </c>
    </row>
    <row r="427" s="244" customFormat="true" ht="11.25" hidden="false" customHeight="false" outlineLevel="0" collapsed="false">
      <c r="B427" s="245"/>
      <c r="C427" s="246"/>
      <c r="D427" s="235" t="s">
        <v>161</v>
      </c>
      <c r="E427" s="247"/>
      <c r="F427" s="248" t="s">
        <v>529</v>
      </c>
      <c r="G427" s="246"/>
      <c r="H427" s="249" t="n">
        <v>47.5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61</v>
      </c>
      <c r="AU427" s="255" t="s">
        <v>84</v>
      </c>
      <c r="AV427" s="244" t="s">
        <v>84</v>
      </c>
      <c r="AW427" s="244" t="s">
        <v>30</v>
      </c>
      <c r="AX427" s="244" t="s">
        <v>74</v>
      </c>
      <c r="AY427" s="255" t="s">
        <v>152</v>
      </c>
    </row>
    <row r="428" s="244" customFormat="true" ht="11.25" hidden="false" customHeight="false" outlineLevel="0" collapsed="false">
      <c r="B428" s="245"/>
      <c r="C428" s="246"/>
      <c r="D428" s="235" t="s">
        <v>161</v>
      </c>
      <c r="E428" s="247"/>
      <c r="F428" s="248" t="s">
        <v>530</v>
      </c>
      <c r="G428" s="246"/>
      <c r="H428" s="249" t="n">
        <v>90.72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61</v>
      </c>
      <c r="AU428" s="255" t="s">
        <v>84</v>
      </c>
      <c r="AV428" s="244" t="s">
        <v>84</v>
      </c>
      <c r="AW428" s="244" t="s">
        <v>30</v>
      </c>
      <c r="AX428" s="244" t="s">
        <v>74</v>
      </c>
      <c r="AY428" s="255" t="s">
        <v>152</v>
      </c>
    </row>
    <row r="429" s="244" customFormat="true" ht="11.25" hidden="false" customHeight="false" outlineLevel="0" collapsed="false">
      <c r="B429" s="245"/>
      <c r="C429" s="246"/>
      <c r="D429" s="235" t="s">
        <v>161</v>
      </c>
      <c r="E429" s="247"/>
      <c r="F429" s="248" t="s">
        <v>531</v>
      </c>
      <c r="G429" s="246"/>
      <c r="H429" s="249" t="n">
        <v>19.09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61</v>
      </c>
      <c r="AU429" s="255" t="s">
        <v>84</v>
      </c>
      <c r="AV429" s="244" t="s">
        <v>84</v>
      </c>
      <c r="AW429" s="244" t="s">
        <v>30</v>
      </c>
      <c r="AX429" s="244" t="s">
        <v>74</v>
      </c>
      <c r="AY429" s="255" t="s">
        <v>152</v>
      </c>
    </row>
    <row r="430" s="244" customFormat="true" ht="11.25" hidden="false" customHeight="false" outlineLevel="0" collapsed="false">
      <c r="B430" s="245"/>
      <c r="C430" s="246"/>
      <c r="D430" s="235" t="s">
        <v>161</v>
      </c>
      <c r="E430" s="247"/>
      <c r="F430" s="248" t="s">
        <v>532</v>
      </c>
      <c r="G430" s="246"/>
      <c r="H430" s="249" t="n">
        <v>5.72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61</v>
      </c>
      <c r="AU430" s="255" t="s">
        <v>84</v>
      </c>
      <c r="AV430" s="244" t="s">
        <v>84</v>
      </c>
      <c r="AW430" s="244" t="s">
        <v>30</v>
      </c>
      <c r="AX430" s="244" t="s">
        <v>74</v>
      </c>
      <c r="AY430" s="255" t="s">
        <v>152</v>
      </c>
    </row>
    <row r="431" s="244" customFormat="true" ht="11.25" hidden="false" customHeight="false" outlineLevel="0" collapsed="false">
      <c r="B431" s="245"/>
      <c r="C431" s="246"/>
      <c r="D431" s="235" t="s">
        <v>161</v>
      </c>
      <c r="E431" s="247"/>
      <c r="F431" s="248" t="s">
        <v>533</v>
      </c>
      <c r="G431" s="246"/>
      <c r="H431" s="249" t="n">
        <v>5.88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61</v>
      </c>
      <c r="AU431" s="255" t="s">
        <v>84</v>
      </c>
      <c r="AV431" s="244" t="s">
        <v>84</v>
      </c>
      <c r="AW431" s="244" t="s">
        <v>30</v>
      </c>
      <c r="AX431" s="244" t="s">
        <v>74</v>
      </c>
      <c r="AY431" s="255" t="s">
        <v>152</v>
      </c>
    </row>
    <row r="432" s="256" customFormat="true" ht="11.25" hidden="false" customHeight="false" outlineLevel="0" collapsed="false">
      <c r="B432" s="257"/>
      <c r="C432" s="258"/>
      <c r="D432" s="235" t="s">
        <v>161</v>
      </c>
      <c r="E432" s="259"/>
      <c r="F432" s="260" t="s">
        <v>164</v>
      </c>
      <c r="G432" s="258"/>
      <c r="H432" s="261" t="n">
        <v>168.93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61</v>
      </c>
      <c r="AU432" s="267" t="s">
        <v>84</v>
      </c>
      <c r="AV432" s="256" t="s">
        <v>159</v>
      </c>
      <c r="AW432" s="256" t="s">
        <v>30</v>
      </c>
      <c r="AX432" s="256" t="s">
        <v>82</v>
      </c>
      <c r="AY432" s="267" t="s">
        <v>152</v>
      </c>
    </row>
    <row r="433" s="30" customFormat="true" ht="33" hidden="false" customHeight="true" outlineLevel="0" collapsed="false">
      <c r="A433" s="23"/>
      <c r="B433" s="24"/>
      <c r="C433" s="219" t="s">
        <v>534</v>
      </c>
      <c r="D433" s="219" t="s">
        <v>154</v>
      </c>
      <c r="E433" s="220" t="s">
        <v>535</v>
      </c>
      <c r="F433" s="221" t="s">
        <v>536</v>
      </c>
      <c r="G433" s="222" t="s">
        <v>204</v>
      </c>
      <c r="H433" s="223" t="n">
        <v>30.783</v>
      </c>
      <c r="I433" s="224"/>
      <c r="J433" s="225" t="n">
        <f aca="false">ROUND(I433*H433,2)</f>
        <v>0</v>
      </c>
      <c r="K433" s="221" t="s">
        <v>158</v>
      </c>
      <c r="L433" s="29"/>
      <c r="M433" s="226"/>
      <c r="N433" s="227" t="s">
        <v>39</v>
      </c>
      <c r="O433" s="73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230" t="s">
        <v>159</v>
      </c>
      <c r="AT433" s="230" t="s">
        <v>154</v>
      </c>
      <c r="AU433" s="230" t="s">
        <v>84</v>
      </c>
      <c r="AY433" s="3" t="s">
        <v>152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2</v>
      </c>
      <c r="BK433" s="231" t="n">
        <f aca="false">ROUND(I433*H433,2)</f>
        <v>0</v>
      </c>
      <c r="BL433" s="3" t="s">
        <v>159</v>
      </c>
      <c r="BM433" s="230" t="s">
        <v>537</v>
      </c>
    </row>
    <row r="434" s="244" customFormat="true" ht="11.25" hidden="false" customHeight="false" outlineLevel="0" collapsed="false">
      <c r="B434" s="245"/>
      <c r="C434" s="246"/>
      <c r="D434" s="235" t="s">
        <v>161</v>
      </c>
      <c r="E434" s="247"/>
      <c r="F434" s="248" t="s">
        <v>538</v>
      </c>
      <c r="G434" s="246"/>
      <c r="H434" s="249" t="n">
        <v>6.72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61</v>
      </c>
      <c r="AU434" s="255" t="s">
        <v>84</v>
      </c>
      <c r="AV434" s="244" t="s">
        <v>84</v>
      </c>
      <c r="AW434" s="244" t="s">
        <v>30</v>
      </c>
      <c r="AX434" s="244" t="s">
        <v>74</v>
      </c>
      <c r="AY434" s="255" t="s">
        <v>152</v>
      </c>
    </row>
    <row r="435" s="244" customFormat="true" ht="11.25" hidden="false" customHeight="false" outlineLevel="0" collapsed="false">
      <c r="B435" s="245"/>
      <c r="C435" s="246"/>
      <c r="D435" s="235" t="s">
        <v>161</v>
      </c>
      <c r="E435" s="247"/>
      <c r="F435" s="248" t="s">
        <v>539</v>
      </c>
      <c r="G435" s="246"/>
      <c r="H435" s="249" t="n">
        <v>3.375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61</v>
      </c>
      <c r="AU435" s="255" t="s">
        <v>84</v>
      </c>
      <c r="AV435" s="244" t="s">
        <v>84</v>
      </c>
      <c r="AW435" s="244" t="s">
        <v>30</v>
      </c>
      <c r="AX435" s="244" t="s">
        <v>74</v>
      </c>
      <c r="AY435" s="255" t="s">
        <v>152</v>
      </c>
    </row>
    <row r="436" s="244" customFormat="true" ht="11.25" hidden="false" customHeight="false" outlineLevel="0" collapsed="false">
      <c r="B436" s="245"/>
      <c r="C436" s="246"/>
      <c r="D436" s="235" t="s">
        <v>161</v>
      </c>
      <c r="E436" s="247"/>
      <c r="F436" s="248" t="s">
        <v>540</v>
      </c>
      <c r="G436" s="246"/>
      <c r="H436" s="249" t="n">
        <v>3.263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61</v>
      </c>
      <c r="AU436" s="255" t="s">
        <v>84</v>
      </c>
      <c r="AV436" s="244" t="s">
        <v>84</v>
      </c>
      <c r="AW436" s="244" t="s">
        <v>30</v>
      </c>
      <c r="AX436" s="244" t="s">
        <v>74</v>
      </c>
      <c r="AY436" s="255" t="s">
        <v>152</v>
      </c>
    </row>
    <row r="437" s="244" customFormat="true" ht="11.25" hidden="false" customHeight="false" outlineLevel="0" collapsed="false">
      <c r="B437" s="245"/>
      <c r="C437" s="246"/>
      <c r="D437" s="235" t="s">
        <v>161</v>
      </c>
      <c r="E437" s="247"/>
      <c r="F437" s="248" t="s">
        <v>541</v>
      </c>
      <c r="G437" s="246"/>
      <c r="H437" s="249" t="n">
        <v>13.365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61</v>
      </c>
      <c r="AU437" s="255" t="s">
        <v>84</v>
      </c>
      <c r="AV437" s="244" t="s">
        <v>84</v>
      </c>
      <c r="AW437" s="244" t="s">
        <v>30</v>
      </c>
      <c r="AX437" s="244" t="s">
        <v>74</v>
      </c>
      <c r="AY437" s="255" t="s">
        <v>152</v>
      </c>
    </row>
    <row r="438" s="244" customFormat="true" ht="11.25" hidden="false" customHeight="false" outlineLevel="0" collapsed="false">
      <c r="B438" s="245"/>
      <c r="C438" s="246"/>
      <c r="D438" s="235" t="s">
        <v>161</v>
      </c>
      <c r="E438" s="247"/>
      <c r="F438" s="248" t="s">
        <v>542</v>
      </c>
      <c r="G438" s="246"/>
      <c r="H438" s="249" t="n">
        <v>4.06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61</v>
      </c>
      <c r="AU438" s="255" t="s">
        <v>84</v>
      </c>
      <c r="AV438" s="244" t="s">
        <v>84</v>
      </c>
      <c r="AW438" s="244" t="s">
        <v>30</v>
      </c>
      <c r="AX438" s="244" t="s">
        <v>74</v>
      </c>
      <c r="AY438" s="255" t="s">
        <v>152</v>
      </c>
    </row>
    <row r="439" s="256" customFormat="true" ht="11.25" hidden="false" customHeight="false" outlineLevel="0" collapsed="false">
      <c r="B439" s="257"/>
      <c r="C439" s="258"/>
      <c r="D439" s="235" t="s">
        <v>161</v>
      </c>
      <c r="E439" s="259"/>
      <c r="F439" s="260" t="s">
        <v>164</v>
      </c>
      <c r="G439" s="258"/>
      <c r="H439" s="261" t="n">
        <v>30.783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61</v>
      </c>
      <c r="AU439" s="267" t="s">
        <v>84</v>
      </c>
      <c r="AV439" s="256" t="s">
        <v>159</v>
      </c>
      <c r="AW439" s="256" t="s">
        <v>30</v>
      </c>
      <c r="AX439" s="256" t="s">
        <v>82</v>
      </c>
      <c r="AY439" s="267" t="s">
        <v>152</v>
      </c>
    </row>
    <row r="440" s="30" customFormat="true" ht="33" hidden="false" customHeight="true" outlineLevel="0" collapsed="false">
      <c r="A440" s="23"/>
      <c r="B440" s="24"/>
      <c r="C440" s="219" t="s">
        <v>543</v>
      </c>
      <c r="D440" s="219" t="s">
        <v>154</v>
      </c>
      <c r="E440" s="220" t="s">
        <v>544</v>
      </c>
      <c r="F440" s="221" t="s">
        <v>545</v>
      </c>
      <c r="G440" s="222" t="s">
        <v>204</v>
      </c>
      <c r="H440" s="223" t="n">
        <v>1699.41</v>
      </c>
      <c r="I440" s="224"/>
      <c r="J440" s="225" t="n">
        <f aca="false">ROUND(I440*H440,2)</f>
        <v>0</v>
      </c>
      <c r="K440" s="221" t="s">
        <v>158</v>
      </c>
      <c r="L440" s="29"/>
      <c r="M440" s="226"/>
      <c r="N440" s="227" t="s">
        <v>39</v>
      </c>
      <c r="O440" s="73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230" t="s">
        <v>159</v>
      </c>
      <c r="AT440" s="230" t="s">
        <v>154</v>
      </c>
      <c r="AU440" s="230" t="s">
        <v>84</v>
      </c>
      <c r="AY440" s="3" t="s">
        <v>15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2</v>
      </c>
      <c r="BK440" s="231" t="n">
        <f aca="false">ROUND(I440*H440,2)</f>
        <v>0</v>
      </c>
      <c r="BL440" s="3" t="s">
        <v>159</v>
      </c>
      <c r="BM440" s="230" t="s">
        <v>546</v>
      </c>
    </row>
    <row r="441" s="232" customFormat="true" ht="11.25" hidden="false" customHeight="false" outlineLevel="0" collapsed="false">
      <c r="B441" s="233"/>
      <c r="C441" s="234"/>
      <c r="D441" s="235" t="s">
        <v>161</v>
      </c>
      <c r="E441" s="236"/>
      <c r="F441" s="237" t="s">
        <v>219</v>
      </c>
      <c r="G441" s="234"/>
      <c r="H441" s="236"/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1</v>
      </c>
      <c r="AU441" s="243" t="s">
        <v>84</v>
      </c>
      <c r="AV441" s="232" t="s">
        <v>82</v>
      </c>
      <c r="AW441" s="232" t="s">
        <v>30</v>
      </c>
      <c r="AX441" s="232" t="s">
        <v>74</v>
      </c>
      <c r="AY441" s="243" t="s">
        <v>152</v>
      </c>
    </row>
    <row r="442" s="244" customFormat="true" ht="11.25" hidden="false" customHeight="false" outlineLevel="0" collapsed="false">
      <c r="B442" s="245"/>
      <c r="C442" s="246"/>
      <c r="D442" s="235" t="s">
        <v>161</v>
      </c>
      <c r="E442" s="247"/>
      <c r="F442" s="248" t="s">
        <v>220</v>
      </c>
      <c r="G442" s="246"/>
      <c r="H442" s="249" t="n">
        <v>1168.83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1</v>
      </c>
      <c r="AU442" s="255" t="s">
        <v>84</v>
      </c>
      <c r="AV442" s="244" t="s">
        <v>84</v>
      </c>
      <c r="AW442" s="244" t="s">
        <v>30</v>
      </c>
      <c r="AX442" s="244" t="s">
        <v>74</v>
      </c>
      <c r="AY442" s="255" t="s">
        <v>152</v>
      </c>
    </row>
    <row r="443" s="244" customFormat="true" ht="11.25" hidden="false" customHeight="false" outlineLevel="0" collapsed="false">
      <c r="B443" s="245"/>
      <c r="C443" s="246"/>
      <c r="D443" s="235" t="s">
        <v>161</v>
      </c>
      <c r="E443" s="247"/>
      <c r="F443" s="248" t="s">
        <v>221</v>
      </c>
      <c r="G443" s="246"/>
      <c r="H443" s="249" t="n">
        <v>530.58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61</v>
      </c>
      <c r="AU443" s="255" t="s">
        <v>84</v>
      </c>
      <c r="AV443" s="244" t="s">
        <v>84</v>
      </c>
      <c r="AW443" s="244" t="s">
        <v>30</v>
      </c>
      <c r="AX443" s="244" t="s">
        <v>74</v>
      </c>
      <c r="AY443" s="255" t="s">
        <v>152</v>
      </c>
    </row>
    <row r="444" s="256" customFormat="true" ht="11.25" hidden="false" customHeight="false" outlineLevel="0" collapsed="false">
      <c r="B444" s="257"/>
      <c r="C444" s="258"/>
      <c r="D444" s="235" t="s">
        <v>161</v>
      </c>
      <c r="E444" s="259"/>
      <c r="F444" s="260" t="s">
        <v>164</v>
      </c>
      <c r="G444" s="258"/>
      <c r="H444" s="261" t="n">
        <v>1699.41</v>
      </c>
      <c r="I444" s="262"/>
      <c r="J444" s="258"/>
      <c r="K444" s="258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161</v>
      </c>
      <c r="AU444" s="267" t="s">
        <v>84</v>
      </c>
      <c r="AV444" s="256" t="s">
        <v>159</v>
      </c>
      <c r="AW444" s="256" t="s">
        <v>30</v>
      </c>
      <c r="AX444" s="256" t="s">
        <v>82</v>
      </c>
      <c r="AY444" s="267" t="s">
        <v>152</v>
      </c>
    </row>
    <row r="445" s="30" customFormat="true" ht="37.5" hidden="false" customHeight="true" outlineLevel="0" collapsed="false">
      <c r="A445" s="23"/>
      <c r="B445" s="24"/>
      <c r="C445" s="219" t="s">
        <v>547</v>
      </c>
      <c r="D445" s="219" t="s">
        <v>154</v>
      </c>
      <c r="E445" s="220" t="s">
        <v>548</v>
      </c>
      <c r="F445" s="221" t="s">
        <v>549</v>
      </c>
      <c r="G445" s="222" t="s">
        <v>204</v>
      </c>
      <c r="H445" s="223" t="n">
        <v>102.37</v>
      </c>
      <c r="I445" s="224"/>
      <c r="J445" s="225" t="n">
        <f aca="false">ROUND(I445*H445,2)</f>
        <v>0</v>
      </c>
      <c r="K445" s="221" t="s">
        <v>158</v>
      </c>
      <c r="L445" s="29"/>
      <c r="M445" s="226"/>
      <c r="N445" s="227" t="s">
        <v>39</v>
      </c>
      <c r="O445" s="73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R445" s="230" t="s">
        <v>159</v>
      </c>
      <c r="AT445" s="230" t="s">
        <v>154</v>
      </c>
      <c r="AU445" s="230" t="s">
        <v>84</v>
      </c>
      <c r="AY445" s="3" t="s">
        <v>15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159</v>
      </c>
      <c r="BM445" s="230" t="s">
        <v>550</v>
      </c>
    </row>
    <row r="446" s="232" customFormat="true" ht="11.25" hidden="false" customHeight="false" outlineLevel="0" collapsed="false">
      <c r="B446" s="233"/>
      <c r="C446" s="234"/>
      <c r="D446" s="235" t="s">
        <v>161</v>
      </c>
      <c r="E446" s="236"/>
      <c r="F446" s="237" t="s">
        <v>298</v>
      </c>
      <c r="G446" s="234"/>
      <c r="H446" s="236"/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61</v>
      </c>
      <c r="AU446" s="243" t="s">
        <v>84</v>
      </c>
      <c r="AV446" s="232" t="s">
        <v>82</v>
      </c>
      <c r="AW446" s="232" t="s">
        <v>30</v>
      </c>
      <c r="AX446" s="232" t="s">
        <v>74</v>
      </c>
      <c r="AY446" s="243" t="s">
        <v>152</v>
      </c>
    </row>
    <row r="447" s="244" customFormat="true" ht="11.25" hidden="false" customHeight="false" outlineLevel="0" collapsed="false">
      <c r="B447" s="245"/>
      <c r="C447" s="246"/>
      <c r="D447" s="235" t="s">
        <v>161</v>
      </c>
      <c r="E447" s="247"/>
      <c r="F447" s="248" t="s">
        <v>551</v>
      </c>
      <c r="G447" s="246"/>
      <c r="H447" s="249" t="n">
        <v>6.54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61</v>
      </c>
      <c r="AU447" s="255" t="s">
        <v>84</v>
      </c>
      <c r="AV447" s="244" t="s">
        <v>84</v>
      </c>
      <c r="AW447" s="244" t="s">
        <v>30</v>
      </c>
      <c r="AX447" s="244" t="s">
        <v>74</v>
      </c>
      <c r="AY447" s="255" t="s">
        <v>152</v>
      </c>
    </row>
    <row r="448" s="244" customFormat="true" ht="11.25" hidden="false" customHeight="false" outlineLevel="0" collapsed="false">
      <c r="B448" s="245"/>
      <c r="C448" s="246"/>
      <c r="D448" s="235" t="s">
        <v>161</v>
      </c>
      <c r="E448" s="247"/>
      <c r="F448" s="248" t="s">
        <v>552</v>
      </c>
      <c r="G448" s="246"/>
      <c r="H448" s="249" t="n">
        <v>2.42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61</v>
      </c>
      <c r="AU448" s="255" t="s">
        <v>84</v>
      </c>
      <c r="AV448" s="244" t="s">
        <v>84</v>
      </c>
      <c r="AW448" s="244" t="s">
        <v>30</v>
      </c>
      <c r="AX448" s="244" t="s">
        <v>74</v>
      </c>
      <c r="AY448" s="255" t="s">
        <v>152</v>
      </c>
    </row>
    <row r="449" s="244" customFormat="true" ht="11.25" hidden="false" customHeight="false" outlineLevel="0" collapsed="false">
      <c r="B449" s="245"/>
      <c r="C449" s="246"/>
      <c r="D449" s="235" t="s">
        <v>161</v>
      </c>
      <c r="E449" s="247"/>
      <c r="F449" s="248" t="s">
        <v>553</v>
      </c>
      <c r="G449" s="246"/>
      <c r="H449" s="249" t="n">
        <v>16.03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1</v>
      </c>
      <c r="AU449" s="255" t="s">
        <v>84</v>
      </c>
      <c r="AV449" s="244" t="s">
        <v>84</v>
      </c>
      <c r="AW449" s="244" t="s">
        <v>30</v>
      </c>
      <c r="AX449" s="244" t="s">
        <v>74</v>
      </c>
      <c r="AY449" s="255" t="s">
        <v>152</v>
      </c>
    </row>
    <row r="450" s="244" customFormat="true" ht="11.25" hidden="false" customHeight="false" outlineLevel="0" collapsed="false">
      <c r="B450" s="245"/>
      <c r="C450" s="246"/>
      <c r="D450" s="235" t="s">
        <v>161</v>
      </c>
      <c r="E450" s="247"/>
      <c r="F450" s="248" t="s">
        <v>554</v>
      </c>
      <c r="G450" s="246"/>
      <c r="H450" s="249" t="n">
        <v>7.5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61</v>
      </c>
      <c r="AU450" s="255" t="s">
        <v>84</v>
      </c>
      <c r="AV450" s="244" t="s">
        <v>84</v>
      </c>
      <c r="AW450" s="244" t="s">
        <v>30</v>
      </c>
      <c r="AX450" s="244" t="s">
        <v>74</v>
      </c>
      <c r="AY450" s="255" t="s">
        <v>152</v>
      </c>
    </row>
    <row r="451" s="244" customFormat="true" ht="11.25" hidden="false" customHeight="false" outlineLevel="0" collapsed="false">
      <c r="B451" s="245"/>
      <c r="C451" s="246"/>
      <c r="D451" s="235" t="s">
        <v>161</v>
      </c>
      <c r="E451" s="247"/>
      <c r="F451" s="248" t="s">
        <v>555</v>
      </c>
      <c r="G451" s="246"/>
      <c r="H451" s="249" t="n">
        <v>9.39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61</v>
      </c>
      <c r="AU451" s="255" t="s">
        <v>84</v>
      </c>
      <c r="AV451" s="244" t="s">
        <v>84</v>
      </c>
      <c r="AW451" s="244" t="s">
        <v>30</v>
      </c>
      <c r="AX451" s="244" t="s">
        <v>74</v>
      </c>
      <c r="AY451" s="255" t="s">
        <v>152</v>
      </c>
    </row>
    <row r="452" s="244" customFormat="true" ht="11.25" hidden="false" customHeight="false" outlineLevel="0" collapsed="false">
      <c r="B452" s="245"/>
      <c r="C452" s="246"/>
      <c r="D452" s="235" t="s">
        <v>161</v>
      </c>
      <c r="E452" s="247"/>
      <c r="F452" s="248" t="s">
        <v>556</v>
      </c>
      <c r="G452" s="246"/>
      <c r="H452" s="249" t="n">
        <v>4.93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61</v>
      </c>
      <c r="AU452" s="255" t="s">
        <v>84</v>
      </c>
      <c r="AV452" s="244" t="s">
        <v>84</v>
      </c>
      <c r="AW452" s="244" t="s">
        <v>30</v>
      </c>
      <c r="AX452" s="244" t="s">
        <v>74</v>
      </c>
      <c r="AY452" s="255" t="s">
        <v>152</v>
      </c>
    </row>
    <row r="453" s="244" customFormat="true" ht="11.25" hidden="false" customHeight="false" outlineLevel="0" collapsed="false">
      <c r="B453" s="245"/>
      <c r="C453" s="246"/>
      <c r="D453" s="235" t="s">
        <v>161</v>
      </c>
      <c r="E453" s="247"/>
      <c r="F453" s="248" t="s">
        <v>557</v>
      </c>
      <c r="G453" s="246"/>
      <c r="H453" s="249" t="n">
        <v>13.3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61</v>
      </c>
      <c r="AU453" s="255" t="s">
        <v>84</v>
      </c>
      <c r="AV453" s="244" t="s">
        <v>84</v>
      </c>
      <c r="AW453" s="244" t="s">
        <v>30</v>
      </c>
      <c r="AX453" s="244" t="s">
        <v>74</v>
      </c>
      <c r="AY453" s="255" t="s">
        <v>152</v>
      </c>
    </row>
    <row r="454" s="244" customFormat="true" ht="11.25" hidden="false" customHeight="false" outlineLevel="0" collapsed="false">
      <c r="B454" s="245"/>
      <c r="C454" s="246"/>
      <c r="D454" s="235" t="s">
        <v>161</v>
      </c>
      <c r="E454" s="247"/>
      <c r="F454" s="248" t="s">
        <v>558</v>
      </c>
      <c r="G454" s="246"/>
      <c r="H454" s="249" t="n">
        <v>6.22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61</v>
      </c>
      <c r="AU454" s="255" t="s">
        <v>84</v>
      </c>
      <c r="AV454" s="244" t="s">
        <v>84</v>
      </c>
      <c r="AW454" s="244" t="s">
        <v>30</v>
      </c>
      <c r="AX454" s="244" t="s">
        <v>74</v>
      </c>
      <c r="AY454" s="255" t="s">
        <v>152</v>
      </c>
    </row>
    <row r="455" s="244" customFormat="true" ht="11.25" hidden="false" customHeight="false" outlineLevel="0" collapsed="false">
      <c r="B455" s="245"/>
      <c r="C455" s="246"/>
      <c r="D455" s="235" t="s">
        <v>161</v>
      </c>
      <c r="E455" s="247"/>
      <c r="F455" s="248" t="s">
        <v>559</v>
      </c>
      <c r="G455" s="246"/>
      <c r="H455" s="249" t="n">
        <v>12.99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61</v>
      </c>
      <c r="AU455" s="255" t="s">
        <v>84</v>
      </c>
      <c r="AV455" s="244" t="s">
        <v>84</v>
      </c>
      <c r="AW455" s="244" t="s">
        <v>30</v>
      </c>
      <c r="AX455" s="244" t="s">
        <v>74</v>
      </c>
      <c r="AY455" s="255" t="s">
        <v>152</v>
      </c>
    </row>
    <row r="456" s="244" customFormat="true" ht="11.25" hidden="false" customHeight="false" outlineLevel="0" collapsed="false">
      <c r="B456" s="245"/>
      <c r="C456" s="246"/>
      <c r="D456" s="235" t="s">
        <v>161</v>
      </c>
      <c r="E456" s="247"/>
      <c r="F456" s="248" t="s">
        <v>560</v>
      </c>
      <c r="G456" s="246"/>
      <c r="H456" s="249" t="n">
        <v>7.31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61</v>
      </c>
      <c r="AU456" s="255" t="s">
        <v>84</v>
      </c>
      <c r="AV456" s="244" t="s">
        <v>84</v>
      </c>
      <c r="AW456" s="244" t="s">
        <v>30</v>
      </c>
      <c r="AX456" s="244" t="s">
        <v>74</v>
      </c>
      <c r="AY456" s="255" t="s">
        <v>152</v>
      </c>
    </row>
    <row r="457" s="244" customFormat="true" ht="11.25" hidden="false" customHeight="false" outlineLevel="0" collapsed="false">
      <c r="B457" s="245"/>
      <c r="C457" s="246"/>
      <c r="D457" s="235" t="s">
        <v>161</v>
      </c>
      <c r="E457" s="247"/>
      <c r="F457" s="248" t="s">
        <v>561</v>
      </c>
      <c r="G457" s="246"/>
      <c r="H457" s="249" t="n">
        <v>8.31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61</v>
      </c>
      <c r="AU457" s="255" t="s">
        <v>84</v>
      </c>
      <c r="AV457" s="244" t="s">
        <v>84</v>
      </c>
      <c r="AW457" s="244" t="s">
        <v>30</v>
      </c>
      <c r="AX457" s="244" t="s">
        <v>74</v>
      </c>
      <c r="AY457" s="255" t="s">
        <v>152</v>
      </c>
    </row>
    <row r="458" s="244" customFormat="true" ht="11.25" hidden="false" customHeight="false" outlineLevel="0" collapsed="false">
      <c r="B458" s="245"/>
      <c r="C458" s="246"/>
      <c r="D458" s="235" t="s">
        <v>161</v>
      </c>
      <c r="E458" s="247"/>
      <c r="F458" s="248" t="s">
        <v>562</v>
      </c>
      <c r="G458" s="246"/>
      <c r="H458" s="249" t="n">
        <v>7.43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61</v>
      </c>
      <c r="AU458" s="255" t="s">
        <v>84</v>
      </c>
      <c r="AV458" s="244" t="s">
        <v>84</v>
      </c>
      <c r="AW458" s="244" t="s">
        <v>30</v>
      </c>
      <c r="AX458" s="244" t="s">
        <v>74</v>
      </c>
      <c r="AY458" s="255" t="s">
        <v>152</v>
      </c>
    </row>
    <row r="459" s="256" customFormat="true" ht="11.25" hidden="false" customHeight="false" outlineLevel="0" collapsed="false">
      <c r="B459" s="257"/>
      <c r="C459" s="258"/>
      <c r="D459" s="235" t="s">
        <v>161</v>
      </c>
      <c r="E459" s="259"/>
      <c r="F459" s="260" t="s">
        <v>164</v>
      </c>
      <c r="G459" s="258"/>
      <c r="H459" s="261" t="n">
        <v>102.37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61</v>
      </c>
      <c r="AU459" s="267" t="s">
        <v>84</v>
      </c>
      <c r="AV459" s="256" t="s">
        <v>159</v>
      </c>
      <c r="AW459" s="256" t="s">
        <v>30</v>
      </c>
      <c r="AX459" s="256" t="s">
        <v>82</v>
      </c>
      <c r="AY459" s="267" t="s">
        <v>152</v>
      </c>
    </row>
    <row r="460" s="30" customFormat="true" ht="24" hidden="false" customHeight="true" outlineLevel="0" collapsed="false">
      <c r="A460" s="23"/>
      <c r="B460" s="24"/>
      <c r="C460" s="219" t="s">
        <v>563</v>
      </c>
      <c r="D460" s="219" t="s">
        <v>154</v>
      </c>
      <c r="E460" s="220" t="s">
        <v>564</v>
      </c>
      <c r="F460" s="221" t="s">
        <v>565</v>
      </c>
      <c r="G460" s="222" t="s">
        <v>204</v>
      </c>
      <c r="H460" s="223" t="n">
        <v>9.545</v>
      </c>
      <c r="I460" s="224"/>
      <c r="J460" s="225" t="n">
        <f aca="false">ROUND(I460*H460,2)</f>
        <v>0</v>
      </c>
      <c r="K460" s="221" t="s">
        <v>158</v>
      </c>
      <c r="L460" s="29"/>
      <c r="M460" s="226"/>
      <c r="N460" s="227" t="s">
        <v>39</v>
      </c>
      <c r="O460" s="73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0</v>
      </c>
      <c r="T460" s="229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230" t="s">
        <v>159</v>
      </c>
      <c r="AT460" s="230" t="s">
        <v>154</v>
      </c>
      <c r="AU460" s="230" t="s">
        <v>84</v>
      </c>
      <c r="AY460" s="3" t="s">
        <v>152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159</v>
      </c>
      <c r="BM460" s="230" t="s">
        <v>566</v>
      </c>
    </row>
    <row r="461" s="30" customFormat="true" ht="19.5" hidden="false" customHeight="false" outlineLevel="0" collapsed="false">
      <c r="A461" s="23"/>
      <c r="B461" s="24"/>
      <c r="C461" s="25"/>
      <c r="D461" s="235" t="s">
        <v>567</v>
      </c>
      <c r="E461" s="25"/>
      <c r="F461" s="290" t="s">
        <v>568</v>
      </c>
      <c r="G461" s="25"/>
      <c r="H461" s="25"/>
      <c r="I461" s="291"/>
      <c r="J461" s="25"/>
      <c r="K461" s="25"/>
      <c r="L461" s="29"/>
      <c r="M461" s="292"/>
      <c r="N461" s="293"/>
      <c r="O461" s="73"/>
      <c r="P461" s="73"/>
      <c r="Q461" s="73"/>
      <c r="R461" s="73"/>
      <c r="S461" s="73"/>
      <c r="T461" s="74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T461" s="3" t="s">
        <v>567</v>
      </c>
      <c r="AU461" s="3" t="s">
        <v>84</v>
      </c>
    </row>
    <row r="462" s="244" customFormat="true" ht="11.25" hidden="false" customHeight="false" outlineLevel="0" collapsed="false">
      <c r="B462" s="245"/>
      <c r="C462" s="246"/>
      <c r="D462" s="235" t="s">
        <v>161</v>
      </c>
      <c r="E462" s="247"/>
      <c r="F462" s="248" t="s">
        <v>569</v>
      </c>
      <c r="G462" s="246"/>
      <c r="H462" s="249" t="n">
        <v>6.02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61</v>
      </c>
      <c r="AU462" s="255" t="s">
        <v>84</v>
      </c>
      <c r="AV462" s="244" t="s">
        <v>84</v>
      </c>
      <c r="AW462" s="244" t="s">
        <v>30</v>
      </c>
      <c r="AX462" s="244" t="s">
        <v>74</v>
      </c>
      <c r="AY462" s="255" t="s">
        <v>152</v>
      </c>
    </row>
    <row r="463" s="244" customFormat="true" ht="11.25" hidden="false" customHeight="false" outlineLevel="0" collapsed="false">
      <c r="B463" s="245"/>
      <c r="C463" s="246"/>
      <c r="D463" s="235" t="s">
        <v>161</v>
      </c>
      <c r="E463" s="247"/>
      <c r="F463" s="248" t="s">
        <v>570</v>
      </c>
      <c r="G463" s="246"/>
      <c r="H463" s="249" t="n">
        <v>3.525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61</v>
      </c>
      <c r="AU463" s="255" t="s">
        <v>84</v>
      </c>
      <c r="AV463" s="244" t="s">
        <v>84</v>
      </c>
      <c r="AW463" s="244" t="s">
        <v>30</v>
      </c>
      <c r="AX463" s="244" t="s">
        <v>74</v>
      </c>
      <c r="AY463" s="255" t="s">
        <v>152</v>
      </c>
    </row>
    <row r="464" s="256" customFormat="true" ht="11.25" hidden="false" customHeight="false" outlineLevel="0" collapsed="false">
      <c r="B464" s="257"/>
      <c r="C464" s="258"/>
      <c r="D464" s="235" t="s">
        <v>161</v>
      </c>
      <c r="E464" s="259"/>
      <c r="F464" s="260" t="s">
        <v>164</v>
      </c>
      <c r="G464" s="258"/>
      <c r="H464" s="261" t="n">
        <v>9.545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61</v>
      </c>
      <c r="AU464" s="267" t="s">
        <v>84</v>
      </c>
      <c r="AV464" s="256" t="s">
        <v>159</v>
      </c>
      <c r="AW464" s="256" t="s">
        <v>30</v>
      </c>
      <c r="AX464" s="256" t="s">
        <v>82</v>
      </c>
      <c r="AY464" s="267" t="s">
        <v>152</v>
      </c>
    </row>
    <row r="465" s="30" customFormat="true" ht="21.75" hidden="false" customHeight="true" outlineLevel="0" collapsed="false">
      <c r="A465" s="23"/>
      <c r="B465" s="24"/>
      <c r="C465" s="219" t="s">
        <v>571</v>
      </c>
      <c r="D465" s="219" t="s">
        <v>154</v>
      </c>
      <c r="E465" s="220" t="s">
        <v>572</v>
      </c>
      <c r="F465" s="221" t="s">
        <v>573</v>
      </c>
      <c r="G465" s="222" t="s">
        <v>574</v>
      </c>
      <c r="H465" s="223" t="n">
        <v>1</v>
      </c>
      <c r="I465" s="224"/>
      <c r="J465" s="225" t="n">
        <f aca="false">ROUND(I465*H465,2)</f>
        <v>0</v>
      </c>
      <c r="K465" s="221" t="s">
        <v>158</v>
      </c>
      <c r="L465" s="29"/>
      <c r="M465" s="226"/>
      <c r="N465" s="227" t="s">
        <v>39</v>
      </c>
      <c r="O465" s="73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230" t="s">
        <v>159</v>
      </c>
      <c r="AT465" s="230" t="s">
        <v>154</v>
      </c>
      <c r="AU465" s="230" t="s">
        <v>84</v>
      </c>
      <c r="AY465" s="3" t="s">
        <v>152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2</v>
      </c>
      <c r="BK465" s="231" t="n">
        <f aca="false">ROUND(I465*H465,2)</f>
        <v>0</v>
      </c>
      <c r="BL465" s="3" t="s">
        <v>159</v>
      </c>
      <c r="BM465" s="230" t="s">
        <v>575</v>
      </c>
    </row>
    <row r="466" s="30" customFormat="true" ht="29.25" hidden="false" customHeight="false" outlineLevel="0" collapsed="false">
      <c r="A466" s="23"/>
      <c r="B466" s="24"/>
      <c r="C466" s="25"/>
      <c r="D466" s="235" t="s">
        <v>567</v>
      </c>
      <c r="E466" s="25"/>
      <c r="F466" s="290" t="s">
        <v>576</v>
      </c>
      <c r="G466" s="25"/>
      <c r="H466" s="25"/>
      <c r="I466" s="291"/>
      <c r="J466" s="25"/>
      <c r="K466" s="25"/>
      <c r="L466" s="29"/>
      <c r="M466" s="292"/>
      <c r="N466" s="293"/>
      <c r="O466" s="73"/>
      <c r="P466" s="73"/>
      <c r="Q466" s="73"/>
      <c r="R466" s="73"/>
      <c r="S466" s="73"/>
      <c r="T466" s="74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T466" s="3" t="s">
        <v>567</v>
      </c>
      <c r="AU466" s="3" t="s">
        <v>84</v>
      </c>
    </row>
    <row r="467" s="30" customFormat="true" ht="24" hidden="false" customHeight="true" outlineLevel="0" collapsed="false">
      <c r="A467" s="23"/>
      <c r="B467" s="24"/>
      <c r="C467" s="219" t="s">
        <v>577</v>
      </c>
      <c r="D467" s="219" t="s">
        <v>154</v>
      </c>
      <c r="E467" s="220" t="s">
        <v>578</v>
      </c>
      <c r="F467" s="221" t="s">
        <v>579</v>
      </c>
      <c r="G467" s="222" t="s">
        <v>574</v>
      </c>
      <c r="H467" s="223" t="n">
        <v>1</v>
      </c>
      <c r="I467" s="224"/>
      <c r="J467" s="225" t="n">
        <f aca="false">ROUND(I467*H467,2)</f>
        <v>0</v>
      </c>
      <c r="K467" s="221" t="s">
        <v>158</v>
      </c>
      <c r="L467" s="29"/>
      <c r="M467" s="226"/>
      <c r="N467" s="227" t="s">
        <v>39</v>
      </c>
      <c r="O467" s="73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230" t="s">
        <v>159</v>
      </c>
      <c r="AT467" s="230" t="s">
        <v>154</v>
      </c>
      <c r="AU467" s="230" t="s">
        <v>84</v>
      </c>
      <c r="AY467" s="3" t="s">
        <v>152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2</v>
      </c>
      <c r="BK467" s="231" t="n">
        <f aca="false">ROUND(I467*H467,2)</f>
        <v>0</v>
      </c>
      <c r="BL467" s="3" t="s">
        <v>159</v>
      </c>
      <c r="BM467" s="230" t="s">
        <v>580</v>
      </c>
    </row>
    <row r="468" s="30" customFormat="true" ht="29.25" hidden="false" customHeight="false" outlineLevel="0" collapsed="false">
      <c r="A468" s="23"/>
      <c r="B468" s="24"/>
      <c r="C468" s="25"/>
      <c r="D468" s="235" t="s">
        <v>567</v>
      </c>
      <c r="E468" s="25"/>
      <c r="F468" s="290" t="s">
        <v>581</v>
      </c>
      <c r="G468" s="25"/>
      <c r="H468" s="25"/>
      <c r="I468" s="291"/>
      <c r="J468" s="25"/>
      <c r="K468" s="25"/>
      <c r="L468" s="29"/>
      <c r="M468" s="292"/>
      <c r="N468" s="293"/>
      <c r="O468" s="73"/>
      <c r="P468" s="73"/>
      <c r="Q468" s="73"/>
      <c r="R468" s="73"/>
      <c r="S468" s="73"/>
      <c r="T468" s="74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3" t="s">
        <v>567</v>
      </c>
      <c r="AU468" s="3" t="s">
        <v>84</v>
      </c>
    </row>
    <row r="469" s="30" customFormat="true" ht="24" hidden="false" customHeight="true" outlineLevel="0" collapsed="false">
      <c r="A469" s="23"/>
      <c r="B469" s="24"/>
      <c r="C469" s="219" t="s">
        <v>582</v>
      </c>
      <c r="D469" s="219" t="s">
        <v>154</v>
      </c>
      <c r="E469" s="220" t="s">
        <v>583</v>
      </c>
      <c r="F469" s="221" t="s">
        <v>584</v>
      </c>
      <c r="G469" s="222" t="s">
        <v>225</v>
      </c>
      <c r="H469" s="223" t="n">
        <v>1</v>
      </c>
      <c r="I469" s="224"/>
      <c r="J469" s="225" t="n">
        <f aca="false">ROUND(I469*H469,2)</f>
        <v>0</v>
      </c>
      <c r="K469" s="221"/>
      <c r="L469" s="29"/>
      <c r="M469" s="226"/>
      <c r="N469" s="227" t="s">
        <v>39</v>
      </c>
      <c r="O469" s="73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230" t="s">
        <v>159</v>
      </c>
      <c r="AT469" s="230" t="s">
        <v>154</v>
      </c>
      <c r="AU469" s="230" t="s">
        <v>84</v>
      </c>
      <c r="AY469" s="3" t="s">
        <v>152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82</v>
      </c>
      <c r="BK469" s="231" t="n">
        <f aca="false">ROUND(I469*H469,2)</f>
        <v>0</v>
      </c>
      <c r="BL469" s="3" t="s">
        <v>159</v>
      </c>
      <c r="BM469" s="230" t="s">
        <v>585</v>
      </c>
    </row>
    <row r="470" s="30" customFormat="true" ht="29.25" hidden="false" customHeight="false" outlineLevel="0" collapsed="false">
      <c r="A470" s="23"/>
      <c r="B470" s="24"/>
      <c r="C470" s="25"/>
      <c r="D470" s="235" t="s">
        <v>567</v>
      </c>
      <c r="E470" s="25"/>
      <c r="F470" s="290" t="s">
        <v>586</v>
      </c>
      <c r="G470" s="25"/>
      <c r="H470" s="25"/>
      <c r="I470" s="291"/>
      <c r="J470" s="25"/>
      <c r="K470" s="25"/>
      <c r="L470" s="29"/>
      <c r="M470" s="292"/>
      <c r="N470" s="293"/>
      <c r="O470" s="73"/>
      <c r="P470" s="73"/>
      <c r="Q470" s="73"/>
      <c r="R470" s="73"/>
      <c r="S470" s="73"/>
      <c r="T470" s="74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T470" s="3" t="s">
        <v>567</v>
      </c>
      <c r="AU470" s="3" t="s">
        <v>84</v>
      </c>
    </row>
    <row r="471" s="30" customFormat="true" ht="24" hidden="false" customHeight="true" outlineLevel="0" collapsed="false">
      <c r="A471" s="23"/>
      <c r="B471" s="24"/>
      <c r="C471" s="219" t="s">
        <v>587</v>
      </c>
      <c r="D471" s="219" t="s">
        <v>154</v>
      </c>
      <c r="E471" s="220" t="s">
        <v>588</v>
      </c>
      <c r="F471" s="221" t="s">
        <v>589</v>
      </c>
      <c r="G471" s="222" t="s">
        <v>225</v>
      </c>
      <c r="H471" s="223" t="n">
        <v>1</v>
      </c>
      <c r="I471" s="224"/>
      <c r="J471" s="225" t="n">
        <f aca="false">ROUND(I471*H471,2)</f>
        <v>0</v>
      </c>
      <c r="K471" s="221"/>
      <c r="L471" s="29"/>
      <c r="M471" s="226"/>
      <c r="N471" s="227" t="s">
        <v>39</v>
      </c>
      <c r="O471" s="73"/>
      <c r="P471" s="228" t="n">
        <f aca="false">O471*H471</f>
        <v>0</v>
      </c>
      <c r="Q471" s="228" t="n">
        <v>0</v>
      </c>
      <c r="R471" s="228" t="n">
        <f aca="false">Q471*H471</f>
        <v>0</v>
      </c>
      <c r="S471" s="228" t="n">
        <v>0</v>
      </c>
      <c r="T471" s="229" t="n">
        <f aca="false">S471*H471</f>
        <v>0</v>
      </c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R471" s="230" t="s">
        <v>159</v>
      </c>
      <c r="AT471" s="230" t="s">
        <v>154</v>
      </c>
      <c r="AU471" s="230" t="s">
        <v>84</v>
      </c>
      <c r="AY471" s="3" t="s">
        <v>152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2</v>
      </c>
      <c r="BK471" s="231" t="n">
        <f aca="false">ROUND(I471*H471,2)</f>
        <v>0</v>
      </c>
      <c r="BL471" s="3" t="s">
        <v>159</v>
      </c>
      <c r="BM471" s="230" t="s">
        <v>590</v>
      </c>
    </row>
    <row r="472" s="30" customFormat="true" ht="29.25" hidden="false" customHeight="false" outlineLevel="0" collapsed="false">
      <c r="A472" s="23"/>
      <c r="B472" s="24"/>
      <c r="C472" s="25"/>
      <c r="D472" s="235" t="s">
        <v>567</v>
      </c>
      <c r="E472" s="25"/>
      <c r="F472" s="290" t="s">
        <v>591</v>
      </c>
      <c r="G472" s="25"/>
      <c r="H472" s="25"/>
      <c r="I472" s="291"/>
      <c r="J472" s="25"/>
      <c r="K472" s="25"/>
      <c r="L472" s="29"/>
      <c r="M472" s="292"/>
      <c r="N472" s="293"/>
      <c r="O472" s="73"/>
      <c r="P472" s="73"/>
      <c r="Q472" s="73"/>
      <c r="R472" s="73"/>
      <c r="S472" s="73"/>
      <c r="T472" s="74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T472" s="3" t="s">
        <v>567</v>
      </c>
      <c r="AU472" s="3" t="s">
        <v>84</v>
      </c>
    </row>
    <row r="473" s="30" customFormat="true" ht="16.5" hidden="false" customHeight="true" outlineLevel="0" collapsed="false">
      <c r="A473" s="23"/>
      <c r="B473" s="24"/>
      <c r="C473" s="219" t="s">
        <v>592</v>
      </c>
      <c r="D473" s="219" t="s">
        <v>154</v>
      </c>
      <c r="E473" s="220" t="s">
        <v>593</v>
      </c>
      <c r="F473" s="221" t="s">
        <v>594</v>
      </c>
      <c r="G473" s="222" t="s">
        <v>595</v>
      </c>
      <c r="H473" s="223" t="n">
        <v>144</v>
      </c>
      <c r="I473" s="224"/>
      <c r="J473" s="225" t="n">
        <f aca="false">ROUND(I473*H473,2)</f>
        <v>0</v>
      </c>
      <c r="K473" s="221"/>
      <c r="L473" s="29"/>
      <c r="M473" s="226"/>
      <c r="N473" s="227" t="s">
        <v>39</v>
      </c>
      <c r="O473" s="73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230" t="s">
        <v>159</v>
      </c>
      <c r="AT473" s="230" t="s">
        <v>154</v>
      </c>
      <c r="AU473" s="230" t="s">
        <v>84</v>
      </c>
      <c r="AY473" s="3" t="s">
        <v>15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159</v>
      </c>
      <c r="BM473" s="230" t="s">
        <v>596</v>
      </c>
    </row>
    <row r="474" s="244" customFormat="true" ht="11.25" hidden="false" customHeight="false" outlineLevel="0" collapsed="false">
      <c r="B474" s="245"/>
      <c r="C474" s="246"/>
      <c r="D474" s="235" t="s">
        <v>161</v>
      </c>
      <c r="E474" s="247"/>
      <c r="F474" s="248" t="s">
        <v>597</v>
      </c>
      <c r="G474" s="246"/>
      <c r="H474" s="249" t="n">
        <v>144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61</v>
      </c>
      <c r="AU474" s="255" t="s">
        <v>84</v>
      </c>
      <c r="AV474" s="244" t="s">
        <v>84</v>
      </c>
      <c r="AW474" s="244" t="s">
        <v>30</v>
      </c>
      <c r="AX474" s="244" t="s">
        <v>82</v>
      </c>
      <c r="AY474" s="255" t="s">
        <v>152</v>
      </c>
    </row>
    <row r="475" s="202" customFormat="true" ht="22.5" hidden="false" customHeight="true" outlineLevel="0" collapsed="false">
      <c r="B475" s="203"/>
      <c r="C475" s="204"/>
      <c r="D475" s="205" t="s">
        <v>73</v>
      </c>
      <c r="E475" s="217" t="s">
        <v>598</v>
      </c>
      <c r="F475" s="217" t="s">
        <v>599</v>
      </c>
      <c r="G475" s="204"/>
      <c r="H475" s="204"/>
      <c r="I475" s="207"/>
      <c r="J475" s="218" t="n">
        <f aca="false">BK475</f>
        <v>0</v>
      </c>
      <c r="K475" s="204"/>
      <c r="L475" s="209"/>
      <c r="M475" s="210"/>
      <c r="N475" s="211"/>
      <c r="O475" s="211"/>
      <c r="P475" s="212" t="n">
        <f aca="false">SUM(P476:P497)</f>
        <v>0</v>
      </c>
      <c r="Q475" s="211"/>
      <c r="R475" s="212" t="n">
        <f aca="false">SUM(R476:R497)</f>
        <v>0</v>
      </c>
      <c r="S475" s="211"/>
      <c r="T475" s="213" t="n">
        <f aca="false">SUM(T476:T497)</f>
        <v>0</v>
      </c>
      <c r="AR475" s="214" t="s">
        <v>82</v>
      </c>
      <c r="AT475" s="215" t="s">
        <v>73</v>
      </c>
      <c r="AU475" s="215" t="s">
        <v>82</v>
      </c>
      <c r="AY475" s="214" t="s">
        <v>152</v>
      </c>
      <c r="BK475" s="216" t="n">
        <f aca="false">SUM(BK476:BK497)</f>
        <v>0</v>
      </c>
    </row>
    <row r="476" s="30" customFormat="true" ht="44.25" hidden="false" customHeight="true" outlineLevel="0" collapsed="false">
      <c r="A476" s="23"/>
      <c r="B476" s="24"/>
      <c r="C476" s="219" t="s">
        <v>600</v>
      </c>
      <c r="D476" s="219" t="s">
        <v>154</v>
      </c>
      <c r="E476" s="220" t="s">
        <v>601</v>
      </c>
      <c r="F476" s="221" t="s">
        <v>602</v>
      </c>
      <c r="G476" s="222" t="s">
        <v>188</v>
      </c>
      <c r="H476" s="223" t="n">
        <v>699.396</v>
      </c>
      <c r="I476" s="224"/>
      <c r="J476" s="225" t="n">
        <f aca="false">ROUND(I476*H476,2)</f>
        <v>0</v>
      </c>
      <c r="K476" s="221" t="s">
        <v>158</v>
      </c>
      <c r="L476" s="29"/>
      <c r="M476" s="226"/>
      <c r="N476" s="227" t="s">
        <v>39</v>
      </c>
      <c r="O476" s="73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230" t="s">
        <v>159</v>
      </c>
      <c r="AT476" s="230" t="s">
        <v>154</v>
      </c>
      <c r="AU476" s="230" t="s">
        <v>84</v>
      </c>
      <c r="AY476" s="3" t="s">
        <v>152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2</v>
      </c>
      <c r="BK476" s="231" t="n">
        <f aca="false">ROUND(I476*H476,2)</f>
        <v>0</v>
      </c>
      <c r="BL476" s="3" t="s">
        <v>159</v>
      </c>
      <c r="BM476" s="230" t="s">
        <v>603</v>
      </c>
    </row>
    <row r="477" s="30" customFormat="true" ht="62.25" hidden="false" customHeight="true" outlineLevel="0" collapsed="false">
      <c r="A477" s="23"/>
      <c r="B477" s="24"/>
      <c r="C477" s="219" t="s">
        <v>604</v>
      </c>
      <c r="D477" s="219" t="s">
        <v>154</v>
      </c>
      <c r="E477" s="220" t="s">
        <v>605</v>
      </c>
      <c r="F477" s="221" t="s">
        <v>606</v>
      </c>
      <c r="G477" s="222" t="s">
        <v>188</v>
      </c>
      <c r="H477" s="223" t="n">
        <v>31472.82</v>
      </c>
      <c r="I477" s="224"/>
      <c r="J477" s="225" t="n">
        <f aca="false">ROUND(I477*H477,2)</f>
        <v>0</v>
      </c>
      <c r="K477" s="221" t="s">
        <v>158</v>
      </c>
      <c r="L477" s="29"/>
      <c r="M477" s="226"/>
      <c r="N477" s="227" t="s">
        <v>39</v>
      </c>
      <c r="O477" s="73"/>
      <c r="P477" s="228" t="n">
        <f aca="false">O477*H477</f>
        <v>0</v>
      </c>
      <c r="Q477" s="228" t="n">
        <v>0</v>
      </c>
      <c r="R477" s="228" t="n">
        <f aca="false">Q477*H477</f>
        <v>0</v>
      </c>
      <c r="S477" s="228" t="n">
        <v>0</v>
      </c>
      <c r="T477" s="229" t="n">
        <f aca="false">S477*H477</f>
        <v>0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230" t="s">
        <v>159</v>
      </c>
      <c r="AT477" s="230" t="s">
        <v>154</v>
      </c>
      <c r="AU477" s="230" t="s">
        <v>84</v>
      </c>
      <c r="AY477" s="3" t="s">
        <v>152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2</v>
      </c>
      <c r="BK477" s="231" t="n">
        <f aca="false">ROUND(I477*H477,2)</f>
        <v>0</v>
      </c>
      <c r="BL477" s="3" t="s">
        <v>159</v>
      </c>
      <c r="BM477" s="230" t="s">
        <v>607</v>
      </c>
    </row>
    <row r="478" s="244" customFormat="true" ht="11.25" hidden="false" customHeight="false" outlineLevel="0" collapsed="false">
      <c r="B478" s="245"/>
      <c r="C478" s="246"/>
      <c r="D478" s="235" t="s">
        <v>161</v>
      </c>
      <c r="E478" s="247"/>
      <c r="F478" s="248" t="s">
        <v>608</v>
      </c>
      <c r="G478" s="246"/>
      <c r="H478" s="249" t="n">
        <v>31472.82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61</v>
      </c>
      <c r="AU478" s="255" t="s">
        <v>84</v>
      </c>
      <c r="AV478" s="244" t="s">
        <v>84</v>
      </c>
      <c r="AW478" s="244" t="s">
        <v>30</v>
      </c>
      <c r="AX478" s="244" t="s">
        <v>74</v>
      </c>
      <c r="AY478" s="255" t="s">
        <v>152</v>
      </c>
    </row>
    <row r="479" s="256" customFormat="true" ht="11.25" hidden="false" customHeight="false" outlineLevel="0" collapsed="false">
      <c r="B479" s="257"/>
      <c r="C479" s="258"/>
      <c r="D479" s="235" t="s">
        <v>161</v>
      </c>
      <c r="E479" s="259"/>
      <c r="F479" s="260" t="s">
        <v>164</v>
      </c>
      <c r="G479" s="258"/>
      <c r="H479" s="261" t="n">
        <v>31472.82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61</v>
      </c>
      <c r="AU479" s="267" t="s">
        <v>84</v>
      </c>
      <c r="AV479" s="256" t="s">
        <v>159</v>
      </c>
      <c r="AW479" s="256" t="s">
        <v>30</v>
      </c>
      <c r="AX479" s="256" t="s">
        <v>82</v>
      </c>
      <c r="AY479" s="267" t="s">
        <v>152</v>
      </c>
    </row>
    <row r="480" s="30" customFormat="true" ht="33" hidden="false" customHeight="true" outlineLevel="0" collapsed="false">
      <c r="A480" s="23"/>
      <c r="B480" s="24"/>
      <c r="C480" s="219" t="s">
        <v>609</v>
      </c>
      <c r="D480" s="219" t="s">
        <v>154</v>
      </c>
      <c r="E480" s="220" t="s">
        <v>610</v>
      </c>
      <c r="F480" s="221" t="s">
        <v>611</v>
      </c>
      <c r="G480" s="222" t="s">
        <v>188</v>
      </c>
      <c r="H480" s="223" t="n">
        <v>699.396</v>
      </c>
      <c r="I480" s="224"/>
      <c r="J480" s="225" t="n">
        <f aca="false">ROUND(I480*H480,2)</f>
        <v>0</v>
      </c>
      <c r="K480" s="221" t="s">
        <v>158</v>
      </c>
      <c r="L480" s="29"/>
      <c r="M480" s="226"/>
      <c r="N480" s="227" t="s">
        <v>39</v>
      </c>
      <c r="O480" s="73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230" t="s">
        <v>159</v>
      </c>
      <c r="AT480" s="230" t="s">
        <v>154</v>
      </c>
      <c r="AU480" s="230" t="s">
        <v>84</v>
      </c>
      <c r="AY480" s="3" t="s">
        <v>152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2</v>
      </c>
      <c r="BK480" s="231" t="n">
        <f aca="false">ROUND(I480*H480,2)</f>
        <v>0</v>
      </c>
      <c r="BL480" s="3" t="s">
        <v>159</v>
      </c>
      <c r="BM480" s="230" t="s">
        <v>612</v>
      </c>
    </row>
    <row r="481" s="30" customFormat="true" ht="44.25" hidden="false" customHeight="true" outlineLevel="0" collapsed="false">
      <c r="A481" s="23"/>
      <c r="B481" s="24"/>
      <c r="C481" s="219" t="s">
        <v>613</v>
      </c>
      <c r="D481" s="219" t="s">
        <v>154</v>
      </c>
      <c r="E481" s="220" t="s">
        <v>614</v>
      </c>
      <c r="F481" s="221" t="s">
        <v>615</v>
      </c>
      <c r="G481" s="222" t="s">
        <v>188</v>
      </c>
      <c r="H481" s="223" t="n">
        <v>9791.544</v>
      </c>
      <c r="I481" s="224"/>
      <c r="J481" s="225" t="n">
        <f aca="false">ROUND(I481*H481,2)</f>
        <v>0</v>
      </c>
      <c r="K481" s="221" t="s">
        <v>158</v>
      </c>
      <c r="L481" s="29"/>
      <c r="M481" s="226"/>
      <c r="N481" s="227" t="s">
        <v>39</v>
      </c>
      <c r="O481" s="73"/>
      <c r="P481" s="228" t="n">
        <f aca="false">O481*H481</f>
        <v>0</v>
      </c>
      <c r="Q481" s="228" t="n">
        <v>0</v>
      </c>
      <c r="R481" s="228" t="n">
        <f aca="false">Q481*H481</f>
        <v>0</v>
      </c>
      <c r="S481" s="228" t="n">
        <v>0</v>
      </c>
      <c r="T481" s="229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230" t="s">
        <v>159</v>
      </c>
      <c r="AT481" s="230" t="s">
        <v>154</v>
      </c>
      <c r="AU481" s="230" t="s">
        <v>84</v>
      </c>
      <c r="AY481" s="3" t="s">
        <v>152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2</v>
      </c>
      <c r="BK481" s="231" t="n">
        <f aca="false">ROUND(I481*H481,2)</f>
        <v>0</v>
      </c>
      <c r="BL481" s="3" t="s">
        <v>159</v>
      </c>
      <c r="BM481" s="230" t="s">
        <v>616</v>
      </c>
    </row>
    <row r="482" s="244" customFormat="true" ht="11.25" hidden="false" customHeight="false" outlineLevel="0" collapsed="false">
      <c r="B482" s="245"/>
      <c r="C482" s="246"/>
      <c r="D482" s="235" t="s">
        <v>161</v>
      </c>
      <c r="E482" s="247"/>
      <c r="F482" s="248" t="s">
        <v>617</v>
      </c>
      <c r="G482" s="246"/>
      <c r="H482" s="249" t="n">
        <v>9791.544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61</v>
      </c>
      <c r="AU482" s="255" t="s">
        <v>84</v>
      </c>
      <c r="AV482" s="244" t="s">
        <v>84</v>
      </c>
      <c r="AW482" s="244" t="s">
        <v>30</v>
      </c>
      <c r="AX482" s="244" t="s">
        <v>74</v>
      </c>
      <c r="AY482" s="255" t="s">
        <v>152</v>
      </c>
    </row>
    <row r="483" s="256" customFormat="true" ht="11.25" hidden="false" customHeight="false" outlineLevel="0" collapsed="false">
      <c r="B483" s="257"/>
      <c r="C483" s="258"/>
      <c r="D483" s="235" t="s">
        <v>161</v>
      </c>
      <c r="E483" s="259"/>
      <c r="F483" s="260" t="s">
        <v>164</v>
      </c>
      <c r="G483" s="258"/>
      <c r="H483" s="261" t="n">
        <v>9791.544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61</v>
      </c>
      <c r="AU483" s="267" t="s">
        <v>84</v>
      </c>
      <c r="AV483" s="256" t="s">
        <v>159</v>
      </c>
      <c r="AW483" s="256" t="s">
        <v>30</v>
      </c>
      <c r="AX483" s="256" t="s">
        <v>82</v>
      </c>
      <c r="AY483" s="267" t="s">
        <v>152</v>
      </c>
    </row>
    <row r="484" s="30" customFormat="true" ht="44.25" hidden="false" customHeight="true" outlineLevel="0" collapsed="false">
      <c r="A484" s="23"/>
      <c r="B484" s="24"/>
      <c r="C484" s="219" t="s">
        <v>618</v>
      </c>
      <c r="D484" s="219" t="s">
        <v>154</v>
      </c>
      <c r="E484" s="220" t="s">
        <v>619</v>
      </c>
      <c r="F484" s="221" t="s">
        <v>620</v>
      </c>
      <c r="G484" s="222" t="s">
        <v>188</v>
      </c>
      <c r="H484" s="223" t="n">
        <v>207.018</v>
      </c>
      <c r="I484" s="224"/>
      <c r="J484" s="225" t="n">
        <f aca="false">ROUND(I484*H484,2)</f>
        <v>0</v>
      </c>
      <c r="K484" s="221" t="s">
        <v>158</v>
      </c>
      <c r="L484" s="29"/>
      <c r="M484" s="226"/>
      <c r="N484" s="227" t="s">
        <v>39</v>
      </c>
      <c r="O484" s="73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230" t="s">
        <v>159</v>
      </c>
      <c r="AT484" s="230" t="s">
        <v>154</v>
      </c>
      <c r="AU484" s="230" t="s">
        <v>84</v>
      </c>
      <c r="AY484" s="3" t="s">
        <v>152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2</v>
      </c>
      <c r="BK484" s="231" t="n">
        <f aca="false">ROUND(I484*H484,2)</f>
        <v>0</v>
      </c>
      <c r="BL484" s="3" t="s">
        <v>159</v>
      </c>
      <c r="BM484" s="230" t="s">
        <v>621</v>
      </c>
    </row>
    <row r="485" s="244" customFormat="true" ht="11.25" hidden="false" customHeight="false" outlineLevel="0" collapsed="false">
      <c r="B485" s="245"/>
      <c r="C485" s="246"/>
      <c r="D485" s="235" t="s">
        <v>161</v>
      </c>
      <c r="E485" s="247"/>
      <c r="F485" s="248" t="s">
        <v>622</v>
      </c>
      <c r="G485" s="246"/>
      <c r="H485" s="249" t="n">
        <v>207.018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61</v>
      </c>
      <c r="AU485" s="255" t="s">
        <v>84</v>
      </c>
      <c r="AV485" s="244" t="s">
        <v>84</v>
      </c>
      <c r="AW485" s="244" t="s">
        <v>30</v>
      </c>
      <c r="AX485" s="244" t="s">
        <v>74</v>
      </c>
      <c r="AY485" s="255" t="s">
        <v>152</v>
      </c>
    </row>
    <row r="486" s="256" customFormat="true" ht="11.25" hidden="false" customHeight="false" outlineLevel="0" collapsed="false">
      <c r="B486" s="257"/>
      <c r="C486" s="258"/>
      <c r="D486" s="235" t="s">
        <v>161</v>
      </c>
      <c r="E486" s="259"/>
      <c r="F486" s="260" t="s">
        <v>164</v>
      </c>
      <c r="G486" s="258"/>
      <c r="H486" s="261" t="n">
        <v>207.018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61</v>
      </c>
      <c r="AU486" s="267" t="s">
        <v>84</v>
      </c>
      <c r="AV486" s="256" t="s">
        <v>159</v>
      </c>
      <c r="AW486" s="256" t="s">
        <v>30</v>
      </c>
      <c r="AX486" s="256" t="s">
        <v>82</v>
      </c>
      <c r="AY486" s="267" t="s">
        <v>152</v>
      </c>
    </row>
    <row r="487" s="30" customFormat="true" ht="44.25" hidden="false" customHeight="true" outlineLevel="0" collapsed="false">
      <c r="A487" s="23"/>
      <c r="B487" s="24"/>
      <c r="C487" s="219" t="s">
        <v>623</v>
      </c>
      <c r="D487" s="219" t="s">
        <v>154</v>
      </c>
      <c r="E487" s="220" t="s">
        <v>624</v>
      </c>
      <c r="F487" s="221" t="s">
        <v>625</v>
      </c>
      <c r="G487" s="222" t="s">
        <v>188</v>
      </c>
      <c r="H487" s="223" t="n">
        <v>455.226</v>
      </c>
      <c r="I487" s="224"/>
      <c r="J487" s="225" t="n">
        <f aca="false">ROUND(I487*H487,2)</f>
        <v>0</v>
      </c>
      <c r="K487" s="221" t="s">
        <v>158</v>
      </c>
      <c r="L487" s="29"/>
      <c r="M487" s="226"/>
      <c r="N487" s="227" t="s">
        <v>39</v>
      </c>
      <c r="O487" s="73"/>
      <c r="P487" s="228" t="n">
        <f aca="false">O487*H487</f>
        <v>0</v>
      </c>
      <c r="Q487" s="228" t="n">
        <v>0</v>
      </c>
      <c r="R487" s="228" t="n">
        <f aca="false">Q487*H487</f>
        <v>0</v>
      </c>
      <c r="S487" s="228" t="n">
        <v>0</v>
      </c>
      <c r="T487" s="229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230" t="s">
        <v>159</v>
      </c>
      <c r="AT487" s="230" t="s">
        <v>154</v>
      </c>
      <c r="AU487" s="230" t="s">
        <v>84</v>
      </c>
      <c r="AY487" s="3" t="s">
        <v>152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2</v>
      </c>
      <c r="BK487" s="231" t="n">
        <f aca="false">ROUND(I487*H487,2)</f>
        <v>0</v>
      </c>
      <c r="BL487" s="3" t="s">
        <v>159</v>
      </c>
      <c r="BM487" s="230" t="s">
        <v>626</v>
      </c>
    </row>
    <row r="488" s="244" customFormat="true" ht="11.25" hidden="false" customHeight="false" outlineLevel="0" collapsed="false">
      <c r="B488" s="245"/>
      <c r="C488" s="246"/>
      <c r="D488" s="235" t="s">
        <v>161</v>
      </c>
      <c r="E488" s="247"/>
      <c r="F488" s="248" t="s">
        <v>627</v>
      </c>
      <c r="G488" s="246"/>
      <c r="H488" s="249" t="n">
        <v>722.265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61</v>
      </c>
      <c r="AU488" s="255" t="s">
        <v>84</v>
      </c>
      <c r="AV488" s="244" t="s">
        <v>84</v>
      </c>
      <c r="AW488" s="244" t="s">
        <v>30</v>
      </c>
      <c r="AX488" s="244" t="s">
        <v>74</v>
      </c>
      <c r="AY488" s="255" t="s">
        <v>152</v>
      </c>
    </row>
    <row r="489" s="244" customFormat="true" ht="11.25" hidden="false" customHeight="false" outlineLevel="0" collapsed="false">
      <c r="B489" s="245"/>
      <c r="C489" s="246"/>
      <c r="D489" s="235" t="s">
        <v>161</v>
      </c>
      <c r="E489" s="247"/>
      <c r="F489" s="248" t="s">
        <v>628</v>
      </c>
      <c r="G489" s="246"/>
      <c r="H489" s="249" t="n">
        <v>-267.039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61</v>
      </c>
      <c r="AU489" s="255" t="s">
        <v>84</v>
      </c>
      <c r="AV489" s="244" t="s">
        <v>84</v>
      </c>
      <c r="AW489" s="244" t="s">
        <v>30</v>
      </c>
      <c r="AX489" s="244" t="s">
        <v>74</v>
      </c>
      <c r="AY489" s="255" t="s">
        <v>152</v>
      </c>
    </row>
    <row r="490" s="256" customFormat="true" ht="11.25" hidden="false" customHeight="false" outlineLevel="0" collapsed="false">
      <c r="B490" s="257"/>
      <c r="C490" s="258"/>
      <c r="D490" s="235" t="s">
        <v>161</v>
      </c>
      <c r="E490" s="259"/>
      <c r="F490" s="260" t="s">
        <v>164</v>
      </c>
      <c r="G490" s="258"/>
      <c r="H490" s="261" t="n">
        <v>455.226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61</v>
      </c>
      <c r="AU490" s="267" t="s">
        <v>84</v>
      </c>
      <c r="AV490" s="256" t="s">
        <v>159</v>
      </c>
      <c r="AW490" s="256" t="s">
        <v>30</v>
      </c>
      <c r="AX490" s="256" t="s">
        <v>82</v>
      </c>
      <c r="AY490" s="267" t="s">
        <v>152</v>
      </c>
    </row>
    <row r="491" s="30" customFormat="true" ht="44.25" hidden="false" customHeight="true" outlineLevel="0" collapsed="false">
      <c r="A491" s="23"/>
      <c r="B491" s="24"/>
      <c r="C491" s="219" t="s">
        <v>629</v>
      </c>
      <c r="D491" s="219" t="s">
        <v>154</v>
      </c>
      <c r="E491" s="220" t="s">
        <v>630</v>
      </c>
      <c r="F491" s="221" t="s">
        <v>631</v>
      </c>
      <c r="G491" s="222" t="s">
        <v>188</v>
      </c>
      <c r="H491" s="223" t="n">
        <v>26.653</v>
      </c>
      <c r="I491" s="224"/>
      <c r="J491" s="225" t="n">
        <f aca="false">ROUND(I491*H491,2)</f>
        <v>0</v>
      </c>
      <c r="K491" s="221" t="s">
        <v>158</v>
      </c>
      <c r="L491" s="29"/>
      <c r="M491" s="226"/>
      <c r="N491" s="227" t="s">
        <v>39</v>
      </c>
      <c r="O491" s="73"/>
      <c r="P491" s="228" t="n">
        <f aca="false">O491*H491</f>
        <v>0</v>
      </c>
      <c r="Q491" s="228" t="n">
        <v>0</v>
      </c>
      <c r="R491" s="228" t="n">
        <f aca="false">Q491*H491</f>
        <v>0</v>
      </c>
      <c r="S491" s="228" t="n">
        <v>0</v>
      </c>
      <c r="T491" s="229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230" t="s">
        <v>159</v>
      </c>
      <c r="AT491" s="230" t="s">
        <v>154</v>
      </c>
      <c r="AU491" s="230" t="s">
        <v>84</v>
      </c>
      <c r="AY491" s="3" t="s">
        <v>152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2</v>
      </c>
      <c r="BK491" s="231" t="n">
        <f aca="false">ROUND(I491*H491,2)</f>
        <v>0</v>
      </c>
      <c r="BL491" s="3" t="s">
        <v>159</v>
      </c>
      <c r="BM491" s="230" t="s">
        <v>632</v>
      </c>
    </row>
    <row r="492" s="244" customFormat="true" ht="11.25" hidden="false" customHeight="false" outlineLevel="0" collapsed="false">
      <c r="B492" s="245"/>
      <c r="C492" s="246"/>
      <c r="D492" s="235" t="s">
        <v>161</v>
      </c>
      <c r="E492" s="247"/>
      <c r="F492" s="248" t="s">
        <v>633</v>
      </c>
      <c r="G492" s="246"/>
      <c r="H492" s="249" t="n">
        <v>26.653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61</v>
      </c>
      <c r="AU492" s="255" t="s">
        <v>84</v>
      </c>
      <c r="AV492" s="244" t="s">
        <v>84</v>
      </c>
      <c r="AW492" s="244" t="s">
        <v>30</v>
      </c>
      <c r="AX492" s="244" t="s">
        <v>74</v>
      </c>
      <c r="AY492" s="255" t="s">
        <v>152</v>
      </c>
    </row>
    <row r="493" s="256" customFormat="true" ht="11.25" hidden="false" customHeight="false" outlineLevel="0" collapsed="false">
      <c r="B493" s="257"/>
      <c r="C493" s="258"/>
      <c r="D493" s="235" t="s">
        <v>161</v>
      </c>
      <c r="E493" s="259"/>
      <c r="F493" s="260" t="s">
        <v>164</v>
      </c>
      <c r="G493" s="258"/>
      <c r="H493" s="261" t="n">
        <v>26.653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61</v>
      </c>
      <c r="AU493" s="267" t="s">
        <v>84</v>
      </c>
      <c r="AV493" s="256" t="s">
        <v>159</v>
      </c>
      <c r="AW493" s="256" t="s">
        <v>30</v>
      </c>
      <c r="AX493" s="256" t="s">
        <v>82</v>
      </c>
      <c r="AY493" s="267" t="s">
        <v>152</v>
      </c>
    </row>
    <row r="494" s="30" customFormat="true" ht="44.25" hidden="false" customHeight="true" outlineLevel="0" collapsed="false">
      <c r="A494" s="23"/>
      <c r="B494" s="24"/>
      <c r="C494" s="219" t="s">
        <v>634</v>
      </c>
      <c r="D494" s="219" t="s">
        <v>154</v>
      </c>
      <c r="E494" s="220" t="s">
        <v>635</v>
      </c>
      <c r="F494" s="221" t="s">
        <v>636</v>
      </c>
      <c r="G494" s="222" t="s">
        <v>188</v>
      </c>
      <c r="H494" s="223" t="n">
        <v>33.368</v>
      </c>
      <c r="I494" s="224"/>
      <c r="J494" s="225" t="n">
        <f aca="false">ROUND(I494*H494,2)</f>
        <v>0</v>
      </c>
      <c r="K494" s="221" t="s">
        <v>158</v>
      </c>
      <c r="L494" s="29"/>
      <c r="M494" s="226"/>
      <c r="N494" s="227" t="s">
        <v>39</v>
      </c>
      <c r="O494" s="73"/>
      <c r="P494" s="228" t="n">
        <f aca="false">O494*H494</f>
        <v>0</v>
      </c>
      <c r="Q494" s="228" t="n">
        <v>0</v>
      </c>
      <c r="R494" s="228" t="n">
        <f aca="false">Q494*H494</f>
        <v>0</v>
      </c>
      <c r="S494" s="228" t="n">
        <v>0</v>
      </c>
      <c r="T494" s="229" t="n">
        <f aca="false">S494*H494</f>
        <v>0</v>
      </c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R494" s="230" t="s">
        <v>159</v>
      </c>
      <c r="AT494" s="230" t="s">
        <v>154</v>
      </c>
      <c r="AU494" s="230" t="s">
        <v>84</v>
      </c>
      <c r="AY494" s="3" t="s">
        <v>152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2</v>
      </c>
      <c r="BK494" s="231" t="n">
        <f aca="false">ROUND(I494*H494,2)</f>
        <v>0</v>
      </c>
      <c r="BL494" s="3" t="s">
        <v>159</v>
      </c>
      <c r="BM494" s="230" t="s">
        <v>637</v>
      </c>
    </row>
    <row r="495" s="244" customFormat="true" ht="11.25" hidden="false" customHeight="false" outlineLevel="0" collapsed="false">
      <c r="B495" s="245"/>
      <c r="C495" s="246"/>
      <c r="D495" s="235" t="s">
        <v>161</v>
      </c>
      <c r="E495" s="247"/>
      <c r="F495" s="248" t="s">
        <v>638</v>
      </c>
      <c r="G495" s="246"/>
      <c r="H495" s="249" t="n">
        <v>19.284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61</v>
      </c>
      <c r="AU495" s="255" t="s">
        <v>84</v>
      </c>
      <c r="AV495" s="244" t="s">
        <v>84</v>
      </c>
      <c r="AW495" s="244" t="s">
        <v>30</v>
      </c>
      <c r="AX495" s="244" t="s">
        <v>74</v>
      </c>
      <c r="AY495" s="255" t="s">
        <v>152</v>
      </c>
    </row>
    <row r="496" s="244" customFormat="true" ht="11.25" hidden="false" customHeight="false" outlineLevel="0" collapsed="false">
      <c r="B496" s="245"/>
      <c r="C496" s="246"/>
      <c r="D496" s="235" t="s">
        <v>161</v>
      </c>
      <c r="E496" s="247"/>
      <c r="F496" s="248" t="s">
        <v>639</v>
      </c>
      <c r="G496" s="246"/>
      <c r="H496" s="249" t="n">
        <v>14.084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61</v>
      </c>
      <c r="AU496" s="255" t="s">
        <v>84</v>
      </c>
      <c r="AV496" s="244" t="s">
        <v>84</v>
      </c>
      <c r="AW496" s="244" t="s">
        <v>30</v>
      </c>
      <c r="AX496" s="244" t="s">
        <v>74</v>
      </c>
      <c r="AY496" s="255" t="s">
        <v>152</v>
      </c>
    </row>
    <row r="497" s="256" customFormat="true" ht="11.25" hidden="false" customHeight="false" outlineLevel="0" collapsed="false">
      <c r="B497" s="257"/>
      <c r="C497" s="258"/>
      <c r="D497" s="235" t="s">
        <v>161</v>
      </c>
      <c r="E497" s="259"/>
      <c r="F497" s="260" t="s">
        <v>164</v>
      </c>
      <c r="G497" s="258"/>
      <c r="H497" s="261" t="n">
        <v>33.368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61</v>
      </c>
      <c r="AU497" s="267" t="s">
        <v>84</v>
      </c>
      <c r="AV497" s="256" t="s">
        <v>159</v>
      </c>
      <c r="AW497" s="256" t="s">
        <v>30</v>
      </c>
      <c r="AX497" s="256" t="s">
        <v>82</v>
      </c>
      <c r="AY497" s="267" t="s">
        <v>152</v>
      </c>
    </row>
    <row r="498" s="202" customFormat="true" ht="22.5" hidden="false" customHeight="true" outlineLevel="0" collapsed="false">
      <c r="B498" s="203"/>
      <c r="C498" s="204"/>
      <c r="D498" s="205" t="s">
        <v>73</v>
      </c>
      <c r="E498" s="217" t="s">
        <v>640</v>
      </c>
      <c r="F498" s="217" t="s">
        <v>641</v>
      </c>
      <c r="G498" s="204"/>
      <c r="H498" s="204"/>
      <c r="I498" s="207"/>
      <c r="J498" s="218" t="n">
        <f aca="false">BK498</f>
        <v>0</v>
      </c>
      <c r="K498" s="204"/>
      <c r="L498" s="209"/>
      <c r="M498" s="210"/>
      <c r="N498" s="211"/>
      <c r="O498" s="211"/>
      <c r="P498" s="212" t="n">
        <f aca="false">SUM(P499:P500)</f>
        <v>0</v>
      </c>
      <c r="Q498" s="211"/>
      <c r="R498" s="212" t="n">
        <f aca="false">SUM(R499:R500)</f>
        <v>0</v>
      </c>
      <c r="S498" s="211"/>
      <c r="T498" s="213" t="n">
        <f aca="false">SUM(T499:T500)</f>
        <v>0</v>
      </c>
      <c r="AR498" s="214" t="s">
        <v>82</v>
      </c>
      <c r="AT498" s="215" t="s">
        <v>73</v>
      </c>
      <c r="AU498" s="215" t="s">
        <v>82</v>
      </c>
      <c r="AY498" s="214" t="s">
        <v>152</v>
      </c>
      <c r="BK498" s="216" t="n">
        <f aca="false">SUM(BK499:BK500)</f>
        <v>0</v>
      </c>
    </row>
    <row r="499" s="30" customFormat="true" ht="66.75" hidden="false" customHeight="true" outlineLevel="0" collapsed="false">
      <c r="A499" s="23"/>
      <c r="B499" s="24"/>
      <c r="C499" s="219" t="s">
        <v>642</v>
      </c>
      <c r="D499" s="219" t="s">
        <v>154</v>
      </c>
      <c r="E499" s="220" t="s">
        <v>643</v>
      </c>
      <c r="F499" s="221" t="s">
        <v>644</v>
      </c>
      <c r="G499" s="222" t="s">
        <v>188</v>
      </c>
      <c r="H499" s="223" t="n">
        <v>85.951</v>
      </c>
      <c r="I499" s="224"/>
      <c r="J499" s="225" t="n">
        <f aca="false">ROUND(I499*H499,2)</f>
        <v>0</v>
      </c>
      <c r="K499" s="221" t="s">
        <v>158</v>
      </c>
      <c r="L499" s="29"/>
      <c r="M499" s="226"/>
      <c r="N499" s="227" t="s">
        <v>39</v>
      </c>
      <c r="O499" s="73"/>
      <c r="P499" s="228" t="n">
        <f aca="false">O499*H499</f>
        <v>0</v>
      </c>
      <c r="Q499" s="228" t="n">
        <v>0</v>
      </c>
      <c r="R499" s="228" t="n">
        <f aca="false">Q499*H499</f>
        <v>0</v>
      </c>
      <c r="S499" s="228" t="n">
        <v>0</v>
      </c>
      <c r="T499" s="229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230" t="s">
        <v>159</v>
      </c>
      <c r="AT499" s="230" t="s">
        <v>154</v>
      </c>
      <c r="AU499" s="230" t="s">
        <v>84</v>
      </c>
      <c r="AY499" s="3" t="s">
        <v>15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2</v>
      </c>
      <c r="BK499" s="231" t="n">
        <f aca="false">ROUND(I499*H499,2)</f>
        <v>0</v>
      </c>
      <c r="BL499" s="3" t="s">
        <v>159</v>
      </c>
      <c r="BM499" s="230" t="s">
        <v>645</v>
      </c>
    </row>
    <row r="500" s="30" customFormat="true" ht="55.5" hidden="false" customHeight="true" outlineLevel="0" collapsed="false">
      <c r="A500" s="23"/>
      <c r="B500" s="24"/>
      <c r="C500" s="219" t="s">
        <v>646</v>
      </c>
      <c r="D500" s="219" t="s">
        <v>154</v>
      </c>
      <c r="E500" s="220" t="s">
        <v>647</v>
      </c>
      <c r="F500" s="221" t="s">
        <v>648</v>
      </c>
      <c r="G500" s="222" t="s">
        <v>188</v>
      </c>
      <c r="H500" s="223" t="n">
        <v>85.951</v>
      </c>
      <c r="I500" s="224"/>
      <c r="J500" s="225" t="n">
        <f aca="false">ROUND(I500*H500,2)</f>
        <v>0</v>
      </c>
      <c r="K500" s="221" t="s">
        <v>158</v>
      </c>
      <c r="L500" s="29"/>
      <c r="M500" s="226"/>
      <c r="N500" s="227" t="s">
        <v>39</v>
      </c>
      <c r="O500" s="73"/>
      <c r="P500" s="228" t="n">
        <f aca="false">O500*H500</f>
        <v>0</v>
      </c>
      <c r="Q500" s="228" t="n">
        <v>0</v>
      </c>
      <c r="R500" s="228" t="n">
        <f aca="false">Q500*H500</f>
        <v>0</v>
      </c>
      <c r="S500" s="228" t="n">
        <v>0</v>
      </c>
      <c r="T500" s="229" t="n">
        <f aca="false">S500*H500</f>
        <v>0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230" t="s">
        <v>159</v>
      </c>
      <c r="AT500" s="230" t="s">
        <v>154</v>
      </c>
      <c r="AU500" s="230" t="s">
        <v>84</v>
      </c>
      <c r="AY500" s="3" t="s">
        <v>152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2</v>
      </c>
      <c r="BK500" s="231" t="n">
        <f aca="false">ROUND(I500*H500,2)</f>
        <v>0</v>
      </c>
      <c r="BL500" s="3" t="s">
        <v>159</v>
      </c>
      <c r="BM500" s="230" t="s">
        <v>649</v>
      </c>
    </row>
    <row r="501" s="202" customFormat="true" ht="25.5" hidden="false" customHeight="true" outlineLevel="0" collapsed="false">
      <c r="B501" s="203"/>
      <c r="C501" s="204"/>
      <c r="D501" s="205" t="s">
        <v>73</v>
      </c>
      <c r="E501" s="206" t="s">
        <v>650</v>
      </c>
      <c r="F501" s="206" t="s">
        <v>651</v>
      </c>
      <c r="G501" s="204"/>
      <c r="H501" s="204"/>
      <c r="I501" s="207"/>
      <c r="J501" s="208" t="n">
        <f aca="false">BK501</f>
        <v>0</v>
      </c>
      <c r="K501" s="204"/>
      <c r="L501" s="209"/>
      <c r="M501" s="210"/>
      <c r="N501" s="211"/>
      <c r="O501" s="211"/>
      <c r="P501" s="212" t="n">
        <f aca="false">P502+P525+P666+P733+P741+P743+P753+P763+P795+P955+P972+P974+P984</f>
        <v>0</v>
      </c>
      <c r="Q501" s="211"/>
      <c r="R501" s="212" t="n">
        <f aca="false">R502+R525+R666+R733+R741+R743+R753+R763+R795+R955+R972+R974+R984</f>
        <v>0</v>
      </c>
      <c r="S501" s="211"/>
      <c r="T501" s="213" t="n">
        <f aca="false">T502+T525+T666+T733+T741+T743+T753+T763+T795+T955+T972+T974+T984</f>
        <v>0</v>
      </c>
      <c r="AR501" s="214" t="s">
        <v>84</v>
      </c>
      <c r="AT501" s="215" t="s">
        <v>73</v>
      </c>
      <c r="AU501" s="215" t="s">
        <v>74</v>
      </c>
      <c r="AY501" s="214" t="s">
        <v>152</v>
      </c>
      <c r="BK501" s="216" t="n">
        <f aca="false">BK502+BK525+BK666+BK733+BK741+BK743+BK753+BK763+BK795+BK955+BK972+BK974+BK984</f>
        <v>0</v>
      </c>
    </row>
    <row r="502" s="202" customFormat="true" ht="22.5" hidden="false" customHeight="true" outlineLevel="0" collapsed="false">
      <c r="B502" s="203"/>
      <c r="C502" s="204"/>
      <c r="D502" s="205" t="s">
        <v>73</v>
      </c>
      <c r="E502" s="217" t="s">
        <v>652</v>
      </c>
      <c r="F502" s="217" t="s">
        <v>653</v>
      </c>
      <c r="G502" s="204"/>
      <c r="H502" s="204"/>
      <c r="I502" s="207"/>
      <c r="J502" s="218" t="n">
        <f aca="false">BK502</f>
        <v>0</v>
      </c>
      <c r="K502" s="204"/>
      <c r="L502" s="209"/>
      <c r="M502" s="210"/>
      <c r="N502" s="211"/>
      <c r="O502" s="211"/>
      <c r="P502" s="212" t="n">
        <f aca="false">SUM(P503:P524)</f>
        <v>0</v>
      </c>
      <c r="Q502" s="211"/>
      <c r="R502" s="212" t="n">
        <f aca="false">SUM(R503:R524)</f>
        <v>0</v>
      </c>
      <c r="S502" s="211"/>
      <c r="T502" s="213" t="n">
        <f aca="false">SUM(T503:T524)</f>
        <v>0</v>
      </c>
      <c r="AR502" s="214" t="s">
        <v>84</v>
      </c>
      <c r="AT502" s="215" t="s">
        <v>73</v>
      </c>
      <c r="AU502" s="215" t="s">
        <v>82</v>
      </c>
      <c r="AY502" s="214" t="s">
        <v>152</v>
      </c>
      <c r="BK502" s="216" t="n">
        <f aca="false">SUM(BK503:BK524)</f>
        <v>0</v>
      </c>
    </row>
    <row r="503" s="30" customFormat="true" ht="33" hidden="false" customHeight="true" outlineLevel="0" collapsed="false">
      <c r="A503" s="23"/>
      <c r="B503" s="24"/>
      <c r="C503" s="219" t="s">
        <v>654</v>
      </c>
      <c r="D503" s="219" t="s">
        <v>154</v>
      </c>
      <c r="E503" s="220" t="s">
        <v>655</v>
      </c>
      <c r="F503" s="221" t="s">
        <v>656</v>
      </c>
      <c r="G503" s="222" t="s">
        <v>204</v>
      </c>
      <c r="H503" s="223" t="n">
        <v>224.63</v>
      </c>
      <c r="I503" s="224"/>
      <c r="J503" s="225" t="n">
        <f aca="false">ROUND(I503*H503,2)</f>
        <v>0</v>
      </c>
      <c r="K503" s="221" t="s">
        <v>158</v>
      </c>
      <c r="L503" s="29"/>
      <c r="M503" s="226"/>
      <c r="N503" s="227" t="s">
        <v>39</v>
      </c>
      <c r="O503" s="73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230" t="s">
        <v>251</v>
      </c>
      <c r="AT503" s="230" t="s">
        <v>154</v>
      </c>
      <c r="AU503" s="230" t="s">
        <v>84</v>
      </c>
      <c r="AY503" s="3" t="s">
        <v>152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2</v>
      </c>
      <c r="BK503" s="231" t="n">
        <f aca="false">ROUND(I503*H503,2)</f>
        <v>0</v>
      </c>
      <c r="BL503" s="3" t="s">
        <v>251</v>
      </c>
      <c r="BM503" s="230" t="s">
        <v>657</v>
      </c>
    </row>
    <row r="504" s="232" customFormat="true" ht="11.25" hidden="false" customHeight="false" outlineLevel="0" collapsed="false">
      <c r="B504" s="233"/>
      <c r="C504" s="234"/>
      <c r="D504" s="235" t="s">
        <v>161</v>
      </c>
      <c r="E504" s="236"/>
      <c r="F504" s="237" t="s">
        <v>658</v>
      </c>
      <c r="G504" s="234"/>
      <c r="H504" s="236"/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61</v>
      </c>
      <c r="AU504" s="243" t="s">
        <v>84</v>
      </c>
      <c r="AV504" s="232" t="s">
        <v>82</v>
      </c>
      <c r="AW504" s="232" t="s">
        <v>30</v>
      </c>
      <c r="AX504" s="232" t="s">
        <v>74</v>
      </c>
      <c r="AY504" s="243" t="s">
        <v>152</v>
      </c>
    </row>
    <row r="505" s="244" customFormat="true" ht="11.25" hidden="false" customHeight="false" outlineLevel="0" collapsed="false">
      <c r="B505" s="245"/>
      <c r="C505" s="246"/>
      <c r="D505" s="235" t="s">
        <v>161</v>
      </c>
      <c r="E505" s="247"/>
      <c r="F505" s="248" t="s">
        <v>374</v>
      </c>
      <c r="G505" s="246"/>
      <c r="H505" s="249" t="n">
        <v>102.37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61</v>
      </c>
      <c r="AU505" s="255" t="s">
        <v>84</v>
      </c>
      <c r="AV505" s="244" t="s">
        <v>84</v>
      </c>
      <c r="AW505" s="244" t="s">
        <v>30</v>
      </c>
      <c r="AX505" s="244" t="s">
        <v>74</v>
      </c>
      <c r="AY505" s="255" t="s">
        <v>152</v>
      </c>
    </row>
    <row r="506" s="244" customFormat="true" ht="11.25" hidden="false" customHeight="false" outlineLevel="0" collapsed="false">
      <c r="B506" s="245"/>
      <c r="C506" s="246"/>
      <c r="D506" s="235" t="s">
        <v>161</v>
      </c>
      <c r="E506" s="247"/>
      <c r="F506" s="248" t="s">
        <v>659</v>
      </c>
      <c r="G506" s="246"/>
      <c r="H506" s="249" t="n">
        <v>122.26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61</v>
      </c>
      <c r="AU506" s="255" t="s">
        <v>84</v>
      </c>
      <c r="AV506" s="244" t="s">
        <v>84</v>
      </c>
      <c r="AW506" s="244" t="s">
        <v>30</v>
      </c>
      <c r="AX506" s="244" t="s">
        <v>74</v>
      </c>
      <c r="AY506" s="255" t="s">
        <v>152</v>
      </c>
    </row>
    <row r="507" s="256" customFormat="true" ht="11.25" hidden="false" customHeight="false" outlineLevel="0" collapsed="false">
      <c r="B507" s="257"/>
      <c r="C507" s="258"/>
      <c r="D507" s="235" t="s">
        <v>161</v>
      </c>
      <c r="E507" s="259"/>
      <c r="F507" s="260" t="s">
        <v>164</v>
      </c>
      <c r="G507" s="258"/>
      <c r="H507" s="261" t="n">
        <v>224.63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61</v>
      </c>
      <c r="AU507" s="267" t="s">
        <v>84</v>
      </c>
      <c r="AV507" s="256" t="s">
        <v>159</v>
      </c>
      <c r="AW507" s="256" t="s">
        <v>30</v>
      </c>
      <c r="AX507" s="256" t="s">
        <v>82</v>
      </c>
      <c r="AY507" s="267" t="s">
        <v>152</v>
      </c>
    </row>
    <row r="508" s="30" customFormat="true" ht="16.5" hidden="false" customHeight="true" outlineLevel="0" collapsed="false">
      <c r="A508" s="23"/>
      <c r="B508" s="24"/>
      <c r="C508" s="280" t="s">
        <v>660</v>
      </c>
      <c r="D508" s="280" t="s">
        <v>262</v>
      </c>
      <c r="E508" s="281" t="s">
        <v>661</v>
      </c>
      <c r="F508" s="282" t="s">
        <v>662</v>
      </c>
      <c r="G508" s="283" t="s">
        <v>663</v>
      </c>
      <c r="H508" s="284" t="n">
        <v>67.389</v>
      </c>
      <c r="I508" s="285"/>
      <c r="J508" s="286" t="n">
        <f aca="false">ROUND(I508*H508,2)</f>
        <v>0</v>
      </c>
      <c r="K508" s="282" t="s">
        <v>158</v>
      </c>
      <c r="L508" s="287"/>
      <c r="M508" s="288"/>
      <c r="N508" s="289" t="s">
        <v>39</v>
      </c>
      <c r="O508" s="73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230" t="s">
        <v>359</v>
      </c>
      <c r="AT508" s="230" t="s">
        <v>262</v>
      </c>
      <c r="AU508" s="230" t="s">
        <v>84</v>
      </c>
      <c r="AY508" s="3" t="s">
        <v>152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2</v>
      </c>
      <c r="BK508" s="231" t="n">
        <f aca="false">ROUND(I508*H508,2)</f>
        <v>0</v>
      </c>
      <c r="BL508" s="3" t="s">
        <v>251</v>
      </c>
      <c r="BM508" s="230" t="s">
        <v>664</v>
      </c>
    </row>
    <row r="509" s="244" customFormat="true" ht="11.25" hidden="false" customHeight="false" outlineLevel="0" collapsed="false">
      <c r="B509" s="245"/>
      <c r="C509" s="246"/>
      <c r="D509" s="235" t="s">
        <v>161</v>
      </c>
      <c r="E509" s="247"/>
      <c r="F509" s="248" t="s">
        <v>665</v>
      </c>
      <c r="G509" s="246"/>
      <c r="H509" s="249" t="n">
        <v>67.389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61</v>
      </c>
      <c r="AU509" s="255" t="s">
        <v>84</v>
      </c>
      <c r="AV509" s="244" t="s">
        <v>84</v>
      </c>
      <c r="AW509" s="244" t="s">
        <v>30</v>
      </c>
      <c r="AX509" s="244" t="s">
        <v>74</v>
      </c>
      <c r="AY509" s="255" t="s">
        <v>152</v>
      </c>
    </row>
    <row r="510" s="256" customFormat="true" ht="11.25" hidden="false" customHeight="false" outlineLevel="0" collapsed="false">
      <c r="B510" s="257"/>
      <c r="C510" s="258"/>
      <c r="D510" s="235" t="s">
        <v>161</v>
      </c>
      <c r="E510" s="259"/>
      <c r="F510" s="260" t="s">
        <v>164</v>
      </c>
      <c r="G510" s="258"/>
      <c r="H510" s="261" t="n">
        <v>67.389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61</v>
      </c>
      <c r="AU510" s="267" t="s">
        <v>84</v>
      </c>
      <c r="AV510" s="256" t="s">
        <v>159</v>
      </c>
      <c r="AW510" s="256" t="s">
        <v>30</v>
      </c>
      <c r="AX510" s="256" t="s">
        <v>82</v>
      </c>
      <c r="AY510" s="267" t="s">
        <v>152</v>
      </c>
    </row>
    <row r="511" s="30" customFormat="true" ht="24" hidden="false" customHeight="true" outlineLevel="0" collapsed="false">
      <c r="A511" s="23"/>
      <c r="B511" s="24"/>
      <c r="C511" s="219" t="s">
        <v>666</v>
      </c>
      <c r="D511" s="219" t="s">
        <v>154</v>
      </c>
      <c r="E511" s="220" t="s">
        <v>667</v>
      </c>
      <c r="F511" s="221" t="s">
        <v>668</v>
      </c>
      <c r="G511" s="222" t="s">
        <v>204</v>
      </c>
      <c r="H511" s="223" t="n">
        <v>224.63</v>
      </c>
      <c r="I511" s="224"/>
      <c r="J511" s="225" t="n">
        <f aca="false">ROUND(I511*H511,2)</f>
        <v>0</v>
      </c>
      <c r="K511" s="221" t="s">
        <v>158</v>
      </c>
      <c r="L511" s="29"/>
      <c r="M511" s="226"/>
      <c r="N511" s="227" t="s">
        <v>39</v>
      </c>
      <c r="O511" s="73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230" t="s">
        <v>251</v>
      </c>
      <c r="AT511" s="230" t="s">
        <v>154</v>
      </c>
      <c r="AU511" s="230" t="s">
        <v>84</v>
      </c>
      <c r="AY511" s="3" t="s">
        <v>152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2</v>
      </c>
      <c r="BK511" s="231" t="n">
        <f aca="false">ROUND(I511*H511,2)</f>
        <v>0</v>
      </c>
      <c r="BL511" s="3" t="s">
        <v>251</v>
      </c>
      <c r="BM511" s="230" t="s">
        <v>669</v>
      </c>
    </row>
    <row r="512" s="232" customFormat="true" ht="11.25" hidden="false" customHeight="false" outlineLevel="0" collapsed="false">
      <c r="B512" s="233"/>
      <c r="C512" s="234"/>
      <c r="D512" s="235" t="s">
        <v>161</v>
      </c>
      <c r="E512" s="236"/>
      <c r="F512" s="237" t="s">
        <v>658</v>
      </c>
      <c r="G512" s="234"/>
      <c r="H512" s="236"/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1</v>
      </c>
      <c r="AU512" s="243" t="s">
        <v>84</v>
      </c>
      <c r="AV512" s="232" t="s">
        <v>82</v>
      </c>
      <c r="AW512" s="232" t="s">
        <v>30</v>
      </c>
      <c r="AX512" s="232" t="s">
        <v>74</v>
      </c>
      <c r="AY512" s="243" t="s">
        <v>152</v>
      </c>
    </row>
    <row r="513" s="244" customFormat="true" ht="11.25" hidden="false" customHeight="false" outlineLevel="0" collapsed="false">
      <c r="B513" s="245"/>
      <c r="C513" s="246"/>
      <c r="D513" s="235" t="s">
        <v>161</v>
      </c>
      <c r="E513" s="247"/>
      <c r="F513" s="248" t="s">
        <v>374</v>
      </c>
      <c r="G513" s="246"/>
      <c r="H513" s="249" t="n">
        <v>102.37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61</v>
      </c>
      <c r="AU513" s="255" t="s">
        <v>84</v>
      </c>
      <c r="AV513" s="244" t="s">
        <v>84</v>
      </c>
      <c r="AW513" s="244" t="s">
        <v>30</v>
      </c>
      <c r="AX513" s="244" t="s">
        <v>74</v>
      </c>
      <c r="AY513" s="255" t="s">
        <v>152</v>
      </c>
    </row>
    <row r="514" s="244" customFormat="true" ht="11.25" hidden="false" customHeight="false" outlineLevel="0" collapsed="false">
      <c r="B514" s="245"/>
      <c r="C514" s="246"/>
      <c r="D514" s="235" t="s">
        <v>161</v>
      </c>
      <c r="E514" s="247"/>
      <c r="F514" s="248" t="s">
        <v>659</v>
      </c>
      <c r="G514" s="246"/>
      <c r="H514" s="249" t="n">
        <v>122.26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61</v>
      </c>
      <c r="AU514" s="255" t="s">
        <v>84</v>
      </c>
      <c r="AV514" s="244" t="s">
        <v>84</v>
      </c>
      <c r="AW514" s="244" t="s">
        <v>30</v>
      </c>
      <c r="AX514" s="244" t="s">
        <v>74</v>
      </c>
      <c r="AY514" s="255" t="s">
        <v>152</v>
      </c>
    </row>
    <row r="515" s="256" customFormat="true" ht="11.25" hidden="false" customHeight="false" outlineLevel="0" collapsed="false">
      <c r="B515" s="257"/>
      <c r="C515" s="258"/>
      <c r="D515" s="235" t="s">
        <v>161</v>
      </c>
      <c r="E515" s="259"/>
      <c r="F515" s="260" t="s">
        <v>164</v>
      </c>
      <c r="G515" s="258"/>
      <c r="H515" s="261" t="n">
        <v>224.63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61</v>
      </c>
      <c r="AU515" s="267" t="s">
        <v>84</v>
      </c>
      <c r="AV515" s="256" t="s">
        <v>159</v>
      </c>
      <c r="AW515" s="256" t="s">
        <v>30</v>
      </c>
      <c r="AX515" s="256" t="s">
        <v>82</v>
      </c>
      <c r="AY515" s="267" t="s">
        <v>152</v>
      </c>
    </row>
    <row r="516" s="30" customFormat="true" ht="44.25" hidden="false" customHeight="true" outlineLevel="0" collapsed="false">
      <c r="A516" s="23"/>
      <c r="B516" s="24"/>
      <c r="C516" s="280" t="s">
        <v>670</v>
      </c>
      <c r="D516" s="280" t="s">
        <v>262</v>
      </c>
      <c r="E516" s="281" t="s">
        <v>671</v>
      </c>
      <c r="F516" s="282" t="s">
        <v>672</v>
      </c>
      <c r="G516" s="283" t="s">
        <v>204</v>
      </c>
      <c r="H516" s="284" t="n">
        <v>274.273</v>
      </c>
      <c r="I516" s="285"/>
      <c r="J516" s="286" t="n">
        <f aca="false">ROUND(I516*H516,2)</f>
        <v>0</v>
      </c>
      <c r="K516" s="282" t="s">
        <v>158</v>
      </c>
      <c r="L516" s="287"/>
      <c r="M516" s="288"/>
      <c r="N516" s="289" t="s">
        <v>39</v>
      </c>
      <c r="O516" s="73"/>
      <c r="P516" s="228" t="n">
        <f aca="false">O516*H516</f>
        <v>0</v>
      </c>
      <c r="Q516" s="228" t="n">
        <v>0</v>
      </c>
      <c r="R516" s="228" t="n">
        <f aca="false">Q516*H516</f>
        <v>0</v>
      </c>
      <c r="S516" s="228" t="n">
        <v>0</v>
      </c>
      <c r="T516" s="229" t="n">
        <f aca="false">S516*H516</f>
        <v>0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R516" s="230" t="s">
        <v>359</v>
      </c>
      <c r="AT516" s="230" t="s">
        <v>262</v>
      </c>
      <c r="AU516" s="230" t="s">
        <v>84</v>
      </c>
      <c r="AY516" s="3" t="s">
        <v>152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2</v>
      </c>
      <c r="BK516" s="231" t="n">
        <f aca="false">ROUND(I516*H516,2)</f>
        <v>0</v>
      </c>
      <c r="BL516" s="3" t="s">
        <v>251</v>
      </c>
      <c r="BM516" s="230" t="s">
        <v>673</v>
      </c>
    </row>
    <row r="517" s="244" customFormat="true" ht="11.25" hidden="false" customHeight="false" outlineLevel="0" collapsed="false">
      <c r="B517" s="245"/>
      <c r="C517" s="246"/>
      <c r="D517" s="235" t="s">
        <v>161</v>
      </c>
      <c r="E517" s="247"/>
      <c r="F517" s="248" t="s">
        <v>674</v>
      </c>
      <c r="G517" s="246"/>
      <c r="H517" s="249" t="n">
        <v>274.273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61</v>
      </c>
      <c r="AU517" s="255" t="s">
        <v>84</v>
      </c>
      <c r="AV517" s="244" t="s">
        <v>84</v>
      </c>
      <c r="AW517" s="244" t="s">
        <v>30</v>
      </c>
      <c r="AX517" s="244" t="s">
        <v>74</v>
      </c>
      <c r="AY517" s="255" t="s">
        <v>152</v>
      </c>
    </row>
    <row r="518" s="256" customFormat="true" ht="11.25" hidden="false" customHeight="false" outlineLevel="0" collapsed="false">
      <c r="B518" s="257"/>
      <c r="C518" s="258"/>
      <c r="D518" s="235" t="s">
        <v>161</v>
      </c>
      <c r="E518" s="259"/>
      <c r="F518" s="260" t="s">
        <v>164</v>
      </c>
      <c r="G518" s="258"/>
      <c r="H518" s="261" t="n">
        <v>274.273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61</v>
      </c>
      <c r="AU518" s="267" t="s">
        <v>84</v>
      </c>
      <c r="AV518" s="256" t="s">
        <v>159</v>
      </c>
      <c r="AW518" s="256" t="s">
        <v>30</v>
      </c>
      <c r="AX518" s="256" t="s">
        <v>82</v>
      </c>
      <c r="AY518" s="267" t="s">
        <v>152</v>
      </c>
    </row>
    <row r="519" s="30" customFormat="true" ht="55.5" hidden="false" customHeight="true" outlineLevel="0" collapsed="false">
      <c r="A519" s="23"/>
      <c r="B519" s="24"/>
      <c r="C519" s="219" t="s">
        <v>675</v>
      </c>
      <c r="D519" s="219" t="s">
        <v>154</v>
      </c>
      <c r="E519" s="220" t="s">
        <v>676</v>
      </c>
      <c r="F519" s="221" t="s">
        <v>677</v>
      </c>
      <c r="G519" s="222" t="s">
        <v>204</v>
      </c>
      <c r="H519" s="223" t="n">
        <v>122.26</v>
      </c>
      <c r="I519" s="224"/>
      <c r="J519" s="225" t="n">
        <f aca="false">ROUND(I519*H519,2)</f>
        <v>0</v>
      </c>
      <c r="K519" s="221" t="s">
        <v>158</v>
      </c>
      <c r="L519" s="29"/>
      <c r="M519" s="226"/>
      <c r="N519" s="227" t="s">
        <v>39</v>
      </c>
      <c r="O519" s="73"/>
      <c r="P519" s="228" t="n">
        <f aca="false">O519*H519</f>
        <v>0</v>
      </c>
      <c r="Q519" s="228" t="n">
        <v>0</v>
      </c>
      <c r="R519" s="228" t="n">
        <f aca="false">Q519*H519</f>
        <v>0</v>
      </c>
      <c r="S519" s="228" t="n">
        <v>0</v>
      </c>
      <c r="T519" s="229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230" t="s">
        <v>251</v>
      </c>
      <c r="AT519" s="230" t="s">
        <v>154</v>
      </c>
      <c r="AU519" s="230" t="s">
        <v>84</v>
      </c>
      <c r="AY519" s="3" t="s">
        <v>152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2</v>
      </c>
      <c r="BK519" s="231" t="n">
        <f aca="false">ROUND(I519*H519,2)</f>
        <v>0</v>
      </c>
      <c r="BL519" s="3" t="s">
        <v>251</v>
      </c>
      <c r="BM519" s="230" t="s">
        <v>678</v>
      </c>
    </row>
    <row r="520" s="232" customFormat="true" ht="11.25" hidden="false" customHeight="false" outlineLevel="0" collapsed="false">
      <c r="B520" s="233"/>
      <c r="C520" s="234"/>
      <c r="D520" s="235" t="s">
        <v>161</v>
      </c>
      <c r="E520" s="236"/>
      <c r="F520" s="237" t="s">
        <v>679</v>
      </c>
      <c r="G520" s="234"/>
      <c r="H520" s="236"/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61</v>
      </c>
      <c r="AU520" s="243" t="s">
        <v>84</v>
      </c>
      <c r="AV520" s="232" t="s">
        <v>82</v>
      </c>
      <c r="AW520" s="232" t="s">
        <v>30</v>
      </c>
      <c r="AX520" s="232" t="s">
        <v>74</v>
      </c>
      <c r="AY520" s="243" t="s">
        <v>152</v>
      </c>
    </row>
    <row r="521" s="244" customFormat="true" ht="33.75" hidden="false" customHeight="false" outlineLevel="0" collapsed="false">
      <c r="B521" s="245"/>
      <c r="C521" s="246"/>
      <c r="D521" s="235" t="s">
        <v>161</v>
      </c>
      <c r="E521" s="247"/>
      <c r="F521" s="248" t="s">
        <v>680</v>
      </c>
      <c r="G521" s="246"/>
      <c r="H521" s="249" t="n">
        <v>122.26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61</v>
      </c>
      <c r="AU521" s="255" t="s">
        <v>84</v>
      </c>
      <c r="AV521" s="244" t="s">
        <v>84</v>
      </c>
      <c r="AW521" s="244" t="s">
        <v>30</v>
      </c>
      <c r="AX521" s="244" t="s">
        <v>74</v>
      </c>
      <c r="AY521" s="255" t="s">
        <v>152</v>
      </c>
    </row>
    <row r="522" s="256" customFormat="true" ht="11.25" hidden="false" customHeight="false" outlineLevel="0" collapsed="false">
      <c r="B522" s="257"/>
      <c r="C522" s="258"/>
      <c r="D522" s="235" t="s">
        <v>161</v>
      </c>
      <c r="E522" s="259"/>
      <c r="F522" s="260" t="s">
        <v>164</v>
      </c>
      <c r="G522" s="258"/>
      <c r="H522" s="261" t="n">
        <v>122.26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61</v>
      </c>
      <c r="AU522" s="267" t="s">
        <v>84</v>
      </c>
      <c r="AV522" s="256" t="s">
        <v>159</v>
      </c>
      <c r="AW522" s="256" t="s">
        <v>30</v>
      </c>
      <c r="AX522" s="256" t="s">
        <v>82</v>
      </c>
      <c r="AY522" s="267" t="s">
        <v>152</v>
      </c>
    </row>
    <row r="523" s="30" customFormat="true" ht="48.75" hidden="false" customHeight="true" outlineLevel="0" collapsed="false">
      <c r="A523" s="23"/>
      <c r="B523" s="24"/>
      <c r="C523" s="219" t="s">
        <v>681</v>
      </c>
      <c r="D523" s="219" t="s">
        <v>154</v>
      </c>
      <c r="E523" s="220" t="s">
        <v>682</v>
      </c>
      <c r="F523" s="221" t="s">
        <v>683</v>
      </c>
      <c r="G523" s="222" t="s">
        <v>188</v>
      </c>
      <c r="H523" s="223" t="n">
        <v>1.716</v>
      </c>
      <c r="I523" s="224"/>
      <c r="J523" s="225" t="n">
        <f aca="false">ROUND(I523*H523,2)</f>
        <v>0</v>
      </c>
      <c r="K523" s="221" t="s">
        <v>158</v>
      </c>
      <c r="L523" s="29"/>
      <c r="M523" s="226"/>
      <c r="N523" s="227" t="s">
        <v>39</v>
      </c>
      <c r="O523" s="73"/>
      <c r="P523" s="228" t="n">
        <f aca="false">O523*H523</f>
        <v>0</v>
      </c>
      <c r="Q523" s="228" t="n">
        <v>0</v>
      </c>
      <c r="R523" s="228" t="n">
        <f aca="false">Q523*H523</f>
        <v>0</v>
      </c>
      <c r="S523" s="228" t="n">
        <v>0</v>
      </c>
      <c r="T523" s="229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230" t="s">
        <v>251</v>
      </c>
      <c r="AT523" s="230" t="s">
        <v>154</v>
      </c>
      <c r="AU523" s="230" t="s">
        <v>84</v>
      </c>
      <c r="AY523" s="3" t="s">
        <v>152</v>
      </c>
      <c r="BE523" s="231" t="n">
        <f aca="false">IF(N523="základní",J523,0)</f>
        <v>0</v>
      </c>
      <c r="BF523" s="231" t="n">
        <f aca="false">IF(N523="snížená",J523,0)</f>
        <v>0</v>
      </c>
      <c r="BG523" s="231" t="n">
        <f aca="false">IF(N523="zákl. přenesená",J523,0)</f>
        <v>0</v>
      </c>
      <c r="BH523" s="231" t="n">
        <f aca="false">IF(N523="sníž. přenesená",J523,0)</f>
        <v>0</v>
      </c>
      <c r="BI523" s="231" t="n">
        <f aca="false">IF(N523="nulová",J523,0)</f>
        <v>0</v>
      </c>
      <c r="BJ523" s="3" t="s">
        <v>82</v>
      </c>
      <c r="BK523" s="231" t="n">
        <f aca="false">ROUND(I523*H523,2)</f>
        <v>0</v>
      </c>
      <c r="BL523" s="3" t="s">
        <v>251</v>
      </c>
      <c r="BM523" s="230" t="s">
        <v>684</v>
      </c>
    </row>
    <row r="524" s="30" customFormat="true" ht="55.5" hidden="false" customHeight="true" outlineLevel="0" collapsed="false">
      <c r="A524" s="23"/>
      <c r="B524" s="24"/>
      <c r="C524" s="219" t="s">
        <v>685</v>
      </c>
      <c r="D524" s="219" t="s">
        <v>154</v>
      </c>
      <c r="E524" s="220" t="s">
        <v>686</v>
      </c>
      <c r="F524" s="221" t="s">
        <v>687</v>
      </c>
      <c r="G524" s="222" t="s">
        <v>188</v>
      </c>
      <c r="H524" s="223" t="n">
        <v>1.716</v>
      </c>
      <c r="I524" s="224"/>
      <c r="J524" s="225" t="n">
        <f aca="false">ROUND(I524*H524,2)</f>
        <v>0</v>
      </c>
      <c r="K524" s="221" t="s">
        <v>158</v>
      </c>
      <c r="L524" s="29"/>
      <c r="M524" s="226"/>
      <c r="N524" s="227" t="s">
        <v>39</v>
      </c>
      <c r="O524" s="73"/>
      <c r="P524" s="228" t="n">
        <f aca="false">O524*H524</f>
        <v>0</v>
      </c>
      <c r="Q524" s="228" t="n">
        <v>0</v>
      </c>
      <c r="R524" s="228" t="n">
        <f aca="false">Q524*H524</f>
        <v>0</v>
      </c>
      <c r="S524" s="228" t="n">
        <v>0</v>
      </c>
      <c r="T524" s="229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230" t="s">
        <v>251</v>
      </c>
      <c r="AT524" s="230" t="s">
        <v>154</v>
      </c>
      <c r="AU524" s="230" t="s">
        <v>84</v>
      </c>
      <c r="AY524" s="3" t="s">
        <v>152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2</v>
      </c>
      <c r="BK524" s="231" t="n">
        <f aca="false">ROUND(I524*H524,2)</f>
        <v>0</v>
      </c>
      <c r="BL524" s="3" t="s">
        <v>251</v>
      </c>
      <c r="BM524" s="230" t="s">
        <v>688</v>
      </c>
    </row>
    <row r="525" s="202" customFormat="true" ht="22.5" hidden="false" customHeight="true" outlineLevel="0" collapsed="false">
      <c r="B525" s="203"/>
      <c r="C525" s="204"/>
      <c r="D525" s="205" t="s">
        <v>73</v>
      </c>
      <c r="E525" s="217" t="s">
        <v>689</v>
      </c>
      <c r="F525" s="217" t="s">
        <v>690</v>
      </c>
      <c r="G525" s="204"/>
      <c r="H525" s="204"/>
      <c r="I525" s="207"/>
      <c r="J525" s="218" t="n">
        <f aca="false">BK525</f>
        <v>0</v>
      </c>
      <c r="K525" s="204"/>
      <c r="L525" s="209"/>
      <c r="M525" s="210"/>
      <c r="N525" s="211"/>
      <c r="O525" s="211"/>
      <c r="P525" s="212" t="n">
        <f aca="false">SUM(P526:P665)</f>
        <v>0</v>
      </c>
      <c r="Q525" s="211"/>
      <c r="R525" s="212" t="n">
        <f aca="false">SUM(R526:R665)</f>
        <v>0</v>
      </c>
      <c r="S525" s="211"/>
      <c r="T525" s="213" t="n">
        <f aca="false">SUM(T526:T665)</f>
        <v>0</v>
      </c>
      <c r="AR525" s="214" t="s">
        <v>84</v>
      </c>
      <c r="AT525" s="215" t="s">
        <v>73</v>
      </c>
      <c r="AU525" s="215" t="s">
        <v>82</v>
      </c>
      <c r="AY525" s="214" t="s">
        <v>152</v>
      </c>
      <c r="BK525" s="216" t="n">
        <f aca="false">SUM(BK526:BK665)</f>
        <v>0</v>
      </c>
    </row>
    <row r="526" s="30" customFormat="true" ht="37.5" hidden="false" customHeight="true" outlineLevel="0" collapsed="false">
      <c r="A526" s="23"/>
      <c r="B526" s="24"/>
      <c r="C526" s="219" t="s">
        <v>691</v>
      </c>
      <c r="D526" s="219" t="s">
        <v>154</v>
      </c>
      <c r="E526" s="220" t="s">
        <v>692</v>
      </c>
      <c r="F526" s="221" t="s">
        <v>693</v>
      </c>
      <c r="G526" s="222" t="s">
        <v>204</v>
      </c>
      <c r="H526" s="223" t="n">
        <v>1399.258</v>
      </c>
      <c r="I526" s="224"/>
      <c r="J526" s="225" t="n">
        <f aca="false">ROUND(I526*H526,2)</f>
        <v>0</v>
      </c>
      <c r="K526" s="221" t="s">
        <v>158</v>
      </c>
      <c r="L526" s="29"/>
      <c r="M526" s="226"/>
      <c r="N526" s="227" t="s">
        <v>39</v>
      </c>
      <c r="O526" s="73"/>
      <c r="P526" s="228" t="n">
        <f aca="false">O526*H526</f>
        <v>0</v>
      </c>
      <c r="Q526" s="228" t="n">
        <v>0</v>
      </c>
      <c r="R526" s="228" t="n">
        <f aca="false">Q526*H526</f>
        <v>0</v>
      </c>
      <c r="S526" s="228" t="n">
        <v>0</v>
      </c>
      <c r="T526" s="229" t="n">
        <f aca="false">S526*H526</f>
        <v>0</v>
      </c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R526" s="230" t="s">
        <v>251</v>
      </c>
      <c r="AT526" s="230" t="s">
        <v>154</v>
      </c>
      <c r="AU526" s="230" t="s">
        <v>84</v>
      </c>
      <c r="AY526" s="3" t="s">
        <v>152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2</v>
      </c>
      <c r="BK526" s="231" t="n">
        <f aca="false">ROUND(I526*H526,2)</f>
        <v>0</v>
      </c>
      <c r="BL526" s="3" t="s">
        <v>251</v>
      </c>
      <c r="BM526" s="230" t="s">
        <v>694</v>
      </c>
    </row>
    <row r="527" s="232" customFormat="true" ht="11.25" hidden="false" customHeight="false" outlineLevel="0" collapsed="false">
      <c r="B527" s="233"/>
      <c r="C527" s="234"/>
      <c r="D527" s="235" t="s">
        <v>161</v>
      </c>
      <c r="E527" s="236"/>
      <c r="F527" s="237" t="s">
        <v>695</v>
      </c>
      <c r="G527" s="234"/>
      <c r="H527" s="236"/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61</v>
      </c>
      <c r="AU527" s="243" t="s">
        <v>84</v>
      </c>
      <c r="AV527" s="232" t="s">
        <v>82</v>
      </c>
      <c r="AW527" s="232" t="s">
        <v>30</v>
      </c>
      <c r="AX527" s="232" t="s">
        <v>74</v>
      </c>
      <c r="AY527" s="243" t="s">
        <v>152</v>
      </c>
    </row>
    <row r="528" s="232" customFormat="true" ht="11.25" hidden="false" customHeight="false" outlineLevel="0" collapsed="false">
      <c r="B528" s="233"/>
      <c r="C528" s="234"/>
      <c r="D528" s="235" t="s">
        <v>161</v>
      </c>
      <c r="E528" s="236"/>
      <c r="F528" s="237" t="s">
        <v>696</v>
      </c>
      <c r="G528" s="234"/>
      <c r="H528" s="236"/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61</v>
      </c>
      <c r="AU528" s="243" t="s">
        <v>84</v>
      </c>
      <c r="AV528" s="232" t="s">
        <v>82</v>
      </c>
      <c r="AW528" s="232" t="s">
        <v>30</v>
      </c>
      <c r="AX528" s="232" t="s">
        <v>74</v>
      </c>
      <c r="AY528" s="243" t="s">
        <v>152</v>
      </c>
    </row>
    <row r="529" s="244" customFormat="true" ht="11.25" hidden="false" customHeight="false" outlineLevel="0" collapsed="false">
      <c r="B529" s="245"/>
      <c r="C529" s="246"/>
      <c r="D529" s="235" t="s">
        <v>161</v>
      </c>
      <c r="E529" s="247"/>
      <c r="F529" s="248" t="s">
        <v>697</v>
      </c>
      <c r="G529" s="246"/>
      <c r="H529" s="249" t="n">
        <v>322.83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61</v>
      </c>
      <c r="AU529" s="255" t="s">
        <v>84</v>
      </c>
      <c r="AV529" s="244" t="s">
        <v>84</v>
      </c>
      <c r="AW529" s="244" t="s">
        <v>30</v>
      </c>
      <c r="AX529" s="244" t="s">
        <v>74</v>
      </c>
      <c r="AY529" s="255" t="s">
        <v>152</v>
      </c>
    </row>
    <row r="530" s="244" customFormat="true" ht="22.5" hidden="false" customHeight="false" outlineLevel="0" collapsed="false">
      <c r="B530" s="245"/>
      <c r="C530" s="246"/>
      <c r="D530" s="235" t="s">
        <v>161</v>
      </c>
      <c r="E530" s="247"/>
      <c r="F530" s="248" t="s">
        <v>698</v>
      </c>
      <c r="G530" s="246"/>
      <c r="H530" s="249" t="n">
        <v>67.873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61</v>
      </c>
      <c r="AU530" s="255" t="s">
        <v>84</v>
      </c>
      <c r="AV530" s="244" t="s">
        <v>84</v>
      </c>
      <c r="AW530" s="244" t="s">
        <v>30</v>
      </c>
      <c r="AX530" s="244" t="s">
        <v>74</v>
      </c>
      <c r="AY530" s="255" t="s">
        <v>152</v>
      </c>
    </row>
    <row r="531" s="268" customFormat="true" ht="11.25" hidden="false" customHeight="false" outlineLevel="0" collapsed="false">
      <c r="B531" s="269"/>
      <c r="C531" s="270"/>
      <c r="D531" s="235" t="s">
        <v>161</v>
      </c>
      <c r="E531" s="271"/>
      <c r="F531" s="272" t="s">
        <v>211</v>
      </c>
      <c r="G531" s="270"/>
      <c r="H531" s="273" t="n">
        <v>390.703</v>
      </c>
      <c r="I531" s="274"/>
      <c r="J531" s="270"/>
      <c r="K531" s="270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161</v>
      </c>
      <c r="AU531" s="279" t="s">
        <v>84</v>
      </c>
      <c r="AV531" s="268" t="s">
        <v>170</v>
      </c>
      <c r="AW531" s="268" t="s">
        <v>30</v>
      </c>
      <c r="AX531" s="268" t="s">
        <v>74</v>
      </c>
      <c r="AY531" s="279" t="s">
        <v>152</v>
      </c>
    </row>
    <row r="532" s="244" customFormat="true" ht="11.25" hidden="false" customHeight="false" outlineLevel="0" collapsed="false">
      <c r="B532" s="245"/>
      <c r="C532" s="246"/>
      <c r="D532" s="235" t="s">
        <v>161</v>
      </c>
      <c r="E532" s="247"/>
      <c r="F532" s="248" t="s">
        <v>699</v>
      </c>
      <c r="G532" s="246"/>
      <c r="H532" s="249" t="n">
        <v>322.83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61</v>
      </c>
      <c r="AU532" s="255" t="s">
        <v>84</v>
      </c>
      <c r="AV532" s="244" t="s">
        <v>84</v>
      </c>
      <c r="AW532" s="244" t="s">
        <v>30</v>
      </c>
      <c r="AX532" s="244" t="s">
        <v>74</v>
      </c>
      <c r="AY532" s="255" t="s">
        <v>152</v>
      </c>
    </row>
    <row r="533" s="244" customFormat="true" ht="11.25" hidden="false" customHeight="false" outlineLevel="0" collapsed="false">
      <c r="B533" s="245"/>
      <c r="C533" s="246"/>
      <c r="D533" s="235" t="s">
        <v>161</v>
      </c>
      <c r="E533" s="247"/>
      <c r="F533" s="248" t="s">
        <v>700</v>
      </c>
      <c r="G533" s="246"/>
      <c r="H533" s="249" t="n">
        <v>67.873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61</v>
      </c>
      <c r="AU533" s="255" t="s">
        <v>84</v>
      </c>
      <c r="AV533" s="244" t="s">
        <v>84</v>
      </c>
      <c r="AW533" s="244" t="s">
        <v>30</v>
      </c>
      <c r="AX533" s="244" t="s">
        <v>74</v>
      </c>
      <c r="AY533" s="255" t="s">
        <v>152</v>
      </c>
    </row>
    <row r="534" s="268" customFormat="true" ht="11.25" hidden="false" customHeight="false" outlineLevel="0" collapsed="false">
      <c r="B534" s="269"/>
      <c r="C534" s="270"/>
      <c r="D534" s="235" t="s">
        <v>161</v>
      </c>
      <c r="E534" s="271"/>
      <c r="F534" s="272" t="s">
        <v>211</v>
      </c>
      <c r="G534" s="270"/>
      <c r="H534" s="273" t="n">
        <v>390.703</v>
      </c>
      <c r="I534" s="274"/>
      <c r="J534" s="270"/>
      <c r="K534" s="270"/>
      <c r="L534" s="275"/>
      <c r="M534" s="276"/>
      <c r="N534" s="277"/>
      <c r="O534" s="277"/>
      <c r="P534" s="277"/>
      <c r="Q534" s="277"/>
      <c r="R534" s="277"/>
      <c r="S534" s="277"/>
      <c r="T534" s="278"/>
      <c r="AT534" s="279" t="s">
        <v>161</v>
      </c>
      <c r="AU534" s="279" t="s">
        <v>84</v>
      </c>
      <c r="AV534" s="268" t="s">
        <v>170</v>
      </c>
      <c r="AW534" s="268" t="s">
        <v>30</v>
      </c>
      <c r="AX534" s="268" t="s">
        <v>74</v>
      </c>
      <c r="AY534" s="279" t="s">
        <v>152</v>
      </c>
    </row>
    <row r="535" s="244" customFormat="true" ht="11.25" hidden="false" customHeight="false" outlineLevel="0" collapsed="false">
      <c r="B535" s="245"/>
      <c r="C535" s="246"/>
      <c r="D535" s="235" t="s">
        <v>161</v>
      </c>
      <c r="E535" s="247"/>
      <c r="F535" s="248" t="s">
        <v>701</v>
      </c>
      <c r="G535" s="246"/>
      <c r="H535" s="249" t="n">
        <v>527.735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61</v>
      </c>
      <c r="AU535" s="255" t="s">
        <v>84</v>
      </c>
      <c r="AV535" s="244" t="s">
        <v>84</v>
      </c>
      <c r="AW535" s="244" t="s">
        <v>30</v>
      </c>
      <c r="AX535" s="244" t="s">
        <v>74</v>
      </c>
      <c r="AY535" s="255" t="s">
        <v>152</v>
      </c>
    </row>
    <row r="536" s="244" customFormat="true" ht="11.25" hidden="false" customHeight="false" outlineLevel="0" collapsed="false">
      <c r="B536" s="245"/>
      <c r="C536" s="246"/>
      <c r="D536" s="235" t="s">
        <v>161</v>
      </c>
      <c r="E536" s="247"/>
      <c r="F536" s="248" t="s">
        <v>702</v>
      </c>
      <c r="G536" s="246"/>
      <c r="H536" s="249" t="n">
        <v>90.117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61</v>
      </c>
      <c r="AU536" s="255" t="s">
        <v>84</v>
      </c>
      <c r="AV536" s="244" t="s">
        <v>84</v>
      </c>
      <c r="AW536" s="244" t="s">
        <v>30</v>
      </c>
      <c r="AX536" s="244" t="s">
        <v>74</v>
      </c>
      <c r="AY536" s="255" t="s">
        <v>152</v>
      </c>
    </row>
    <row r="537" s="268" customFormat="true" ht="11.25" hidden="false" customHeight="false" outlineLevel="0" collapsed="false">
      <c r="B537" s="269"/>
      <c r="C537" s="270"/>
      <c r="D537" s="235" t="s">
        <v>161</v>
      </c>
      <c r="E537" s="271"/>
      <c r="F537" s="272" t="s">
        <v>211</v>
      </c>
      <c r="G537" s="270"/>
      <c r="H537" s="273" t="n">
        <v>617.852</v>
      </c>
      <c r="I537" s="274"/>
      <c r="J537" s="270"/>
      <c r="K537" s="270"/>
      <c r="L537" s="275"/>
      <c r="M537" s="276"/>
      <c r="N537" s="277"/>
      <c r="O537" s="277"/>
      <c r="P537" s="277"/>
      <c r="Q537" s="277"/>
      <c r="R537" s="277"/>
      <c r="S537" s="277"/>
      <c r="T537" s="278"/>
      <c r="AT537" s="279" t="s">
        <v>161</v>
      </c>
      <c r="AU537" s="279" t="s">
        <v>84</v>
      </c>
      <c r="AV537" s="268" t="s">
        <v>170</v>
      </c>
      <c r="AW537" s="268" t="s">
        <v>30</v>
      </c>
      <c r="AX537" s="268" t="s">
        <v>74</v>
      </c>
      <c r="AY537" s="279" t="s">
        <v>152</v>
      </c>
    </row>
    <row r="538" s="256" customFormat="true" ht="11.25" hidden="false" customHeight="false" outlineLevel="0" collapsed="false">
      <c r="B538" s="257"/>
      <c r="C538" s="258"/>
      <c r="D538" s="235" t="s">
        <v>161</v>
      </c>
      <c r="E538" s="259"/>
      <c r="F538" s="260" t="s">
        <v>164</v>
      </c>
      <c r="G538" s="258"/>
      <c r="H538" s="261" t="n">
        <v>1399.258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61</v>
      </c>
      <c r="AU538" s="267" t="s">
        <v>84</v>
      </c>
      <c r="AV538" s="256" t="s">
        <v>159</v>
      </c>
      <c r="AW538" s="256" t="s">
        <v>30</v>
      </c>
      <c r="AX538" s="256" t="s">
        <v>82</v>
      </c>
      <c r="AY538" s="267" t="s">
        <v>152</v>
      </c>
    </row>
    <row r="539" s="30" customFormat="true" ht="16.5" hidden="false" customHeight="true" outlineLevel="0" collapsed="false">
      <c r="A539" s="23"/>
      <c r="B539" s="24"/>
      <c r="C539" s="280" t="s">
        <v>703</v>
      </c>
      <c r="D539" s="280" t="s">
        <v>262</v>
      </c>
      <c r="E539" s="281" t="s">
        <v>661</v>
      </c>
      <c r="F539" s="282" t="s">
        <v>662</v>
      </c>
      <c r="G539" s="283" t="s">
        <v>663</v>
      </c>
      <c r="H539" s="284" t="n">
        <v>419.777</v>
      </c>
      <c r="I539" s="285"/>
      <c r="J539" s="286" t="n">
        <f aca="false">ROUND(I539*H539,2)</f>
        <v>0</v>
      </c>
      <c r="K539" s="282" t="s">
        <v>158</v>
      </c>
      <c r="L539" s="287"/>
      <c r="M539" s="288"/>
      <c r="N539" s="289" t="s">
        <v>39</v>
      </c>
      <c r="O539" s="73"/>
      <c r="P539" s="228" t="n">
        <f aca="false">O539*H539</f>
        <v>0</v>
      </c>
      <c r="Q539" s="228" t="n">
        <v>0</v>
      </c>
      <c r="R539" s="228" t="n">
        <f aca="false">Q539*H539</f>
        <v>0</v>
      </c>
      <c r="S539" s="228" t="n">
        <v>0</v>
      </c>
      <c r="T539" s="229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230" t="s">
        <v>359</v>
      </c>
      <c r="AT539" s="230" t="s">
        <v>262</v>
      </c>
      <c r="AU539" s="230" t="s">
        <v>84</v>
      </c>
      <c r="AY539" s="3" t="s">
        <v>152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2</v>
      </c>
      <c r="BK539" s="231" t="n">
        <f aca="false">ROUND(I539*H539,2)</f>
        <v>0</v>
      </c>
      <c r="BL539" s="3" t="s">
        <v>251</v>
      </c>
      <c r="BM539" s="230" t="s">
        <v>704</v>
      </c>
    </row>
    <row r="540" s="244" customFormat="true" ht="11.25" hidden="false" customHeight="false" outlineLevel="0" collapsed="false">
      <c r="B540" s="245"/>
      <c r="C540" s="246"/>
      <c r="D540" s="235" t="s">
        <v>161</v>
      </c>
      <c r="E540" s="247"/>
      <c r="F540" s="248" t="s">
        <v>705</v>
      </c>
      <c r="G540" s="246"/>
      <c r="H540" s="249" t="n">
        <v>419.777</v>
      </c>
      <c r="I540" s="250"/>
      <c r="J540" s="246"/>
      <c r="K540" s="246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61</v>
      </c>
      <c r="AU540" s="255" t="s">
        <v>84</v>
      </c>
      <c r="AV540" s="244" t="s">
        <v>84</v>
      </c>
      <c r="AW540" s="244" t="s">
        <v>30</v>
      </c>
      <c r="AX540" s="244" t="s">
        <v>74</v>
      </c>
      <c r="AY540" s="255" t="s">
        <v>152</v>
      </c>
    </row>
    <row r="541" s="256" customFormat="true" ht="11.25" hidden="false" customHeight="false" outlineLevel="0" collapsed="false">
      <c r="B541" s="257"/>
      <c r="C541" s="258"/>
      <c r="D541" s="235" t="s">
        <v>161</v>
      </c>
      <c r="E541" s="259"/>
      <c r="F541" s="260" t="s">
        <v>164</v>
      </c>
      <c r="G541" s="258"/>
      <c r="H541" s="261" t="n">
        <v>419.777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61</v>
      </c>
      <c r="AU541" s="267" t="s">
        <v>84</v>
      </c>
      <c r="AV541" s="256" t="s">
        <v>159</v>
      </c>
      <c r="AW541" s="256" t="s">
        <v>30</v>
      </c>
      <c r="AX541" s="256" t="s">
        <v>82</v>
      </c>
      <c r="AY541" s="267" t="s">
        <v>152</v>
      </c>
    </row>
    <row r="542" s="30" customFormat="true" ht="24" hidden="false" customHeight="true" outlineLevel="0" collapsed="false">
      <c r="A542" s="23"/>
      <c r="B542" s="24"/>
      <c r="C542" s="219" t="s">
        <v>706</v>
      </c>
      <c r="D542" s="219" t="s">
        <v>154</v>
      </c>
      <c r="E542" s="220" t="s">
        <v>707</v>
      </c>
      <c r="F542" s="221" t="s">
        <v>708</v>
      </c>
      <c r="G542" s="222" t="s">
        <v>204</v>
      </c>
      <c r="H542" s="223" t="n">
        <v>1176.239</v>
      </c>
      <c r="I542" s="224"/>
      <c r="J542" s="225" t="n">
        <f aca="false">ROUND(I542*H542,2)</f>
        <v>0</v>
      </c>
      <c r="K542" s="221" t="s">
        <v>158</v>
      </c>
      <c r="L542" s="29"/>
      <c r="M542" s="226"/>
      <c r="N542" s="227" t="s">
        <v>39</v>
      </c>
      <c r="O542" s="73"/>
      <c r="P542" s="228" t="n">
        <f aca="false">O542*H542</f>
        <v>0</v>
      </c>
      <c r="Q542" s="228" t="n">
        <v>0</v>
      </c>
      <c r="R542" s="228" t="n">
        <f aca="false">Q542*H542</f>
        <v>0</v>
      </c>
      <c r="S542" s="228" t="n">
        <v>0</v>
      </c>
      <c r="T542" s="229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230" t="s">
        <v>251</v>
      </c>
      <c r="AT542" s="230" t="s">
        <v>154</v>
      </c>
      <c r="AU542" s="230" t="s">
        <v>84</v>
      </c>
      <c r="AY542" s="3" t="s">
        <v>152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2</v>
      </c>
      <c r="BK542" s="231" t="n">
        <f aca="false">ROUND(I542*H542,2)</f>
        <v>0</v>
      </c>
      <c r="BL542" s="3" t="s">
        <v>251</v>
      </c>
      <c r="BM542" s="230" t="s">
        <v>709</v>
      </c>
    </row>
    <row r="543" s="232" customFormat="true" ht="11.25" hidden="false" customHeight="false" outlineLevel="0" collapsed="false">
      <c r="B543" s="233"/>
      <c r="C543" s="234"/>
      <c r="D543" s="235" t="s">
        <v>161</v>
      </c>
      <c r="E543" s="236"/>
      <c r="F543" s="237" t="s">
        <v>710</v>
      </c>
      <c r="G543" s="234"/>
      <c r="H543" s="236"/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61</v>
      </c>
      <c r="AU543" s="243" t="s">
        <v>84</v>
      </c>
      <c r="AV543" s="232" t="s">
        <v>82</v>
      </c>
      <c r="AW543" s="232" t="s">
        <v>30</v>
      </c>
      <c r="AX543" s="232" t="s">
        <v>74</v>
      </c>
      <c r="AY543" s="243" t="s">
        <v>152</v>
      </c>
    </row>
    <row r="544" s="244" customFormat="true" ht="11.25" hidden="false" customHeight="false" outlineLevel="0" collapsed="false">
      <c r="B544" s="245"/>
      <c r="C544" s="246"/>
      <c r="D544" s="235" t="s">
        <v>161</v>
      </c>
      <c r="E544" s="247"/>
      <c r="F544" s="248" t="s">
        <v>711</v>
      </c>
      <c r="G544" s="246"/>
      <c r="H544" s="249" t="n">
        <v>324.252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61</v>
      </c>
      <c r="AU544" s="255" t="s">
        <v>84</v>
      </c>
      <c r="AV544" s="244" t="s">
        <v>84</v>
      </c>
      <c r="AW544" s="244" t="s">
        <v>30</v>
      </c>
      <c r="AX544" s="244" t="s">
        <v>74</v>
      </c>
      <c r="AY544" s="255" t="s">
        <v>152</v>
      </c>
    </row>
    <row r="545" s="244" customFormat="true" ht="11.25" hidden="false" customHeight="false" outlineLevel="0" collapsed="false">
      <c r="B545" s="245"/>
      <c r="C545" s="246"/>
      <c r="D545" s="235" t="s">
        <v>161</v>
      </c>
      <c r="E545" s="247"/>
      <c r="F545" s="248" t="s">
        <v>712</v>
      </c>
      <c r="G545" s="246"/>
      <c r="H545" s="249" t="n">
        <v>324.252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61</v>
      </c>
      <c r="AU545" s="255" t="s">
        <v>84</v>
      </c>
      <c r="AV545" s="244" t="s">
        <v>84</v>
      </c>
      <c r="AW545" s="244" t="s">
        <v>30</v>
      </c>
      <c r="AX545" s="244" t="s">
        <v>74</v>
      </c>
      <c r="AY545" s="255" t="s">
        <v>152</v>
      </c>
    </row>
    <row r="546" s="244" customFormat="true" ht="11.25" hidden="false" customHeight="false" outlineLevel="0" collapsed="false">
      <c r="B546" s="245"/>
      <c r="C546" s="246"/>
      <c r="D546" s="235" t="s">
        <v>161</v>
      </c>
      <c r="E546" s="247"/>
      <c r="F546" s="248" t="s">
        <v>713</v>
      </c>
      <c r="G546" s="246"/>
      <c r="H546" s="249" t="n">
        <v>527.735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61</v>
      </c>
      <c r="AU546" s="255" t="s">
        <v>84</v>
      </c>
      <c r="AV546" s="244" t="s">
        <v>84</v>
      </c>
      <c r="AW546" s="244" t="s">
        <v>30</v>
      </c>
      <c r="AX546" s="244" t="s">
        <v>74</v>
      </c>
      <c r="AY546" s="255" t="s">
        <v>152</v>
      </c>
    </row>
    <row r="547" s="256" customFormat="true" ht="11.25" hidden="false" customHeight="false" outlineLevel="0" collapsed="false">
      <c r="B547" s="257"/>
      <c r="C547" s="258"/>
      <c r="D547" s="235" t="s">
        <v>161</v>
      </c>
      <c r="E547" s="259"/>
      <c r="F547" s="260" t="s">
        <v>164</v>
      </c>
      <c r="G547" s="258"/>
      <c r="H547" s="261" t="n">
        <v>1176.239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61</v>
      </c>
      <c r="AU547" s="267" t="s">
        <v>84</v>
      </c>
      <c r="AV547" s="256" t="s">
        <v>159</v>
      </c>
      <c r="AW547" s="256" t="s">
        <v>30</v>
      </c>
      <c r="AX547" s="256" t="s">
        <v>82</v>
      </c>
      <c r="AY547" s="267" t="s">
        <v>152</v>
      </c>
    </row>
    <row r="548" s="30" customFormat="true" ht="33" hidden="false" customHeight="true" outlineLevel="0" collapsed="false">
      <c r="A548" s="23"/>
      <c r="B548" s="24"/>
      <c r="C548" s="219" t="s">
        <v>714</v>
      </c>
      <c r="D548" s="219" t="s">
        <v>154</v>
      </c>
      <c r="E548" s="220" t="s">
        <v>715</v>
      </c>
      <c r="F548" s="221" t="s">
        <v>716</v>
      </c>
      <c r="G548" s="222" t="s">
        <v>204</v>
      </c>
      <c r="H548" s="223" t="n">
        <v>2352.478</v>
      </c>
      <c r="I548" s="224"/>
      <c r="J548" s="225" t="n">
        <f aca="false">ROUND(I548*H548,2)</f>
        <v>0</v>
      </c>
      <c r="K548" s="221" t="s">
        <v>158</v>
      </c>
      <c r="L548" s="29"/>
      <c r="M548" s="226"/>
      <c r="N548" s="227" t="s">
        <v>39</v>
      </c>
      <c r="O548" s="73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</v>
      </c>
      <c r="T548" s="229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230" t="s">
        <v>251</v>
      </c>
      <c r="AT548" s="230" t="s">
        <v>154</v>
      </c>
      <c r="AU548" s="230" t="s">
        <v>84</v>
      </c>
      <c r="AY548" s="3" t="s">
        <v>152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82</v>
      </c>
      <c r="BK548" s="231" t="n">
        <f aca="false">ROUND(I548*H548,2)</f>
        <v>0</v>
      </c>
      <c r="BL548" s="3" t="s">
        <v>251</v>
      </c>
      <c r="BM548" s="230" t="s">
        <v>717</v>
      </c>
    </row>
    <row r="549" s="232" customFormat="true" ht="22.5" hidden="false" customHeight="false" outlineLevel="0" collapsed="false">
      <c r="B549" s="233"/>
      <c r="C549" s="234"/>
      <c r="D549" s="235" t="s">
        <v>161</v>
      </c>
      <c r="E549" s="236"/>
      <c r="F549" s="237" t="s">
        <v>718</v>
      </c>
      <c r="G549" s="234"/>
      <c r="H549" s="236"/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61</v>
      </c>
      <c r="AU549" s="243" t="s">
        <v>84</v>
      </c>
      <c r="AV549" s="232" t="s">
        <v>82</v>
      </c>
      <c r="AW549" s="232" t="s">
        <v>30</v>
      </c>
      <c r="AX549" s="232" t="s">
        <v>74</v>
      </c>
      <c r="AY549" s="243" t="s">
        <v>152</v>
      </c>
    </row>
    <row r="550" s="244" customFormat="true" ht="11.25" hidden="false" customHeight="false" outlineLevel="0" collapsed="false">
      <c r="B550" s="245"/>
      <c r="C550" s="246"/>
      <c r="D550" s="235" t="s">
        <v>161</v>
      </c>
      <c r="E550" s="247"/>
      <c r="F550" s="248" t="s">
        <v>719</v>
      </c>
      <c r="G550" s="246"/>
      <c r="H550" s="249" t="n">
        <v>648.504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61</v>
      </c>
      <c r="AU550" s="255" t="s">
        <v>84</v>
      </c>
      <c r="AV550" s="244" t="s">
        <v>84</v>
      </c>
      <c r="AW550" s="244" t="s">
        <v>30</v>
      </c>
      <c r="AX550" s="244" t="s">
        <v>74</v>
      </c>
      <c r="AY550" s="255" t="s">
        <v>152</v>
      </c>
    </row>
    <row r="551" s="244" customFormat="true" ht="11.25" hidden="false" customHeight="false" outlineLevel="0" collapsed="false">
      <c r="B551" s="245"/>
      <c r="C551" s="246"/>
      <c r="D551" s="235" t="s">
        <v>161</v>
      </c>
      <c r="E551" s="247"/>
      <c r="F551" s="248" t="s">
        <v>720</v>
      </c>
      <c r="G551" s="246"/>
      <c r="H551" s="249" t="n">
        <v>648.504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61</v>
      </c>
      <c r="AU551" s="255" t="s">
        <v>84</v>
      </c>
      <c r="AV551" s="244" t="s">
        <v>84</v>
      </c>
      <c r="AW551" s="244" t="s">
        <v>30</v>
      </c>
      <c r="AX551" s="244" t="s">
        <v>74</v>
      </c>
      <c r="AY551" s="255" t="s">
        <v>152</v>
      </c>
    </row>
    <row r="552" s="244" customFormat="true" ht="11.25" hidden="false" customHeight="false" outlineLevel="0" collapsed="false">
      <c r="B552" s="245"/>
      <c r="C552" s="246"/>
      <c r="D552" s="235" t="s">
        <v>161</v>
      </c>
      <c r="E552" s="247"/>
      <c r="F552" s="248" t="s">
        <v>721</v>
      </c>
      <c r="G552" s="246"/>
      <c r="H552" s="249" t="n">
        <v>1055.47</v>
      </c>
      <c r="I552" s="250"/>
      <c r="J552" s="246"/>
      <c r="K552" s="246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61</v>
      </c>
      <c r="AU552" s="255" t="s">
        <v>84</v>
      </c>
      <c r="AV552" s="244" t="s">
        <v>84</v>
      </c>
      <c r="AW552" s="244" t="s">
        <v>30</v>
      </c>
      <c r="AX552" s="244" t="s">
        <v>74</v>
      </c>
      <c r="AY552" s="255" t="s">
        <v>152</v>
      </c>
    </row>
    <row r="553" s="256" customFormat="true" ht="11.25" hidden="false" customHeight="false" outlineLevel="0" collapsed="false">
      <c r="B553" s="257"/>
      <c r="C553" s="258"/>
      <c r="D553" s="235" t="s">
        <v>161</v>
      </c>
      <c r="E553" s="259"/>
      <c r="F553" s="260" t="s">
        <v>164</v>
      </c>
      <c r="G553" s="258"/>
      <c r="H553" s="261" t="n">
        <v>2352.478</v>
      </c>
      <c r="I553" s="262"/>
      <c r="J553" s="258"/>
      <c r="K553" s="258"/>
      <c r="L553" s="263"/>
      <c r="M553" s="264"/>
      <c r="N553" s="265"/>
      <c r="O553" s="265"/>
      <c r="P553" s="265"/>
      <c r="Q553" s="265"/>
      <c r="R553" s="265"/>
      <c r="S553" s="265"/>
      <c r="T553" s="266"/>
      <c r="AT553" s="267" t="s">
        <v>161</v>
      </c>
      <c r="AU553" s="267" t="s">
        <v>84</v>
      </c>
      <c r="AV553" s="256" t="s">
        <v>159</v>
      </c>
      <c r="AW553" s="256" t="s">
        <v>30</v>
      </c>
      <c r="AX553" s="256" t="s">
        <v>82</v>
      </c>
      <c r="AY553" s="267" t="s">
        <v>152</v>
      </c>
    </row>
    <row r="554" s="30" customFormat="true" ht="24" hidden="false" customHeight="true" outlineLevel="0" collapsed="false">
      <c r="A554" s="23"/>
      <c r="B554" s="24"/>
      <c r="C554" s="219" t="s">
        <v>722</v>
      </c>
      <c r="D554" s="219" t="s">
        <v>154</v>
      </c>
      <c r="E554" s="220" t="s">
        <v>723</v>
      </c>
      <c r="F554" s="221" t="s">
        <v>724</v>
      </c>
      <c r="G554" s="222" t="s">
        <v>204</v>
      </c>
      <c r="H554" s="223" t="n">
        <v>1399.258</v>
      </c>
      <c r="I554" s="224"/>
      <c r="J554" s="225" t="n">
        <f aca="false">ROUND(I554*H554,2)</f>
        <v>0</v>
      </c>
      <c r="K554" s="221" t="s">
        <v>158</v>
      </c>
      <c r="L554" s="29"/>
      <c r="M554" s="226"/>
      <c r="N554" s="227" t="s">
        <v>39</v>
      </c>
      <c r="O554" s="73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0</v>
      </c>
      <c r="T554" s="229" t="n">
        <f aca="false">S554*H554</f>
        <v>0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230" t="s">
        <v>251</v>
      </c>
      <c r="AT554" s="230" t="s">
        <v>154</v>
      </c>
      <c r="AU554" s="230" t="s">
        <v>84</v>
      </c>
      <c r="AY554" s="3" t="s">
        <v>152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2</v>
      </c>
      <c r="BK554" s="231" t="n">
        <f aca="false">ROUND(I554*H554,2)</f>
        <v>0</v>
      </c>
      <c r="BL554" s="3" t="s">
        <v>251</v>
      </c>
      <c r="BM554" s="230" t="s">
        <v>725</v>
      </c>
    </row>
    <row r="555" s="232" customFormat="true" ht="11.25" hidden="false" customHeight="false" outlineLevel="0" collapsed="false">
      <c r="B555" s="233"/>
      <c r="C555" s="234"/>
      <c r="D555" s="235" t="s">
        <v>161</v>
      </c>
      <c r="E555" s="236"/>
      <c r="F555" s="237" t="s">
        <v>695</v>
      </c>
      <c r="G555" s="234"/>
      <c r="H555" s="236"/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61</v>
      </c>
      <c r="AU555" s="243" t="s">
        <v>84</v>
      </c>
      <c r="AV555" s="232" t="s">
        <v>82</v>
      </c>
      <c r="AW555" s="232" t="s">
        <v>30</v>
      </c>
      <c r="AX555" s="232" t="s">
        <v>74</v>
      </c>
      <c r="AY555" s="243" t="s">
        <v>152</v>
      </c>
    </row>
    <row r="556" s="232" customFormat="true" ht="11.25" hidden="false" customHeight="false" outlineLevel="0" collapsed="false">
      <c r="B556" s="233"/>
      <c r="C556" s="234"/>
      <c r="D556" s="235" t="s">
        <v>161</v>
      </c>
      <c r="E556" s="236"/>
      <c r="F556" s="237" t="s">
        <v>696</v>
      </c>
      <c r="G556" s="234"/>
      <c r="H556" s="236"/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61</v>
      </c>
      <c r="AU556" s="243" t="s">
        <v>84</v>
      </c>
      <c r="AV556" s="232" t="s">
        <v>82</v>
      </c>
      <c r="AW556" s="232" t="s">
        <v>30</v>
      </c>
      <c r="AX556" s="232" t="s">
        <v>74</v>
      </c>
      <c r="AY556" s="243" t="s">
        <v>152</v>
      </c>
    </row>
    <row r="557" s="244" customFormat="true" ht="11.25" hidden="false" customHeight="false" outlineLevel="0" collapsed="false">
      <c r="B557" s="245"/>
      <c r="C557" s="246"/>
      <c r="D557" s="235" t="s">
        <v>161</v>
      </c>
      <c r="E557" s="247"/>
      <c r="F557" s="248" t="s">
        <v>697</v>
      </c>
      <c r="G557" s="246"/>
      <c r="H557" s="249" t="n">
        <v>322.83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61</v>
      </c>
      <c r="AU557" s="255" t="s">
        <v>84</v>
      </c>
      <c r="AV557" s="244" t="s">
        <v>84</v>
      </c>
      <c r="AW557" s="244" t="s">
        <v>30</v>
      </c>
      <c r="AX557" s="244" t="s">
        <v>74</v>
      </c>
      <c r="AY557" s="255" t="s">
        <v>152</v>
      </c>
    </row>
    <row r="558" s="244" customFormat="true" ht="22.5" hidden="false" customHeight="false" outlineLevel="0" collapsed="false">
      <c r="B558" s="245"/>
      <c r="C558" s="246"/>
      <c r="D558" s="235" t="s">
        <v>161</v>
      </c>
      <c r="E558" s="247"/>
      <c r="F558" s="248" t="s">
        <v>698</v>
      </c>
      <c r="G558" s="246"/>
      <c r="H558" s="249" t="n">
        <v>67.873</v>
      </c>
      <c r="I558" s="250"/>
      <c r="J558" s="246"/>
      <c r="K558" s="246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61</v>
      </c>
      <c r="AU558" s="255" t="s">
        <v>84</v>
      </c>
      <c r="AV558" s="244" t="s">
        <v>84</v>
      </c>
      <c r="AW558" s="244" t="s">
        <v>30</v>
      </c>
      <c r="AX558" s="244" t="s">
        <v>74</v>
      </c>
      <c r="AY558" s="255" t="s">
        <v>152</v>
      </c>
    </row>
    <row r="559" s="268" customFormat="true" ht="11.25" hidden="false" customHeight="false" outlineLevel="0" collapsed="false">
      <c r="B559" s="269"/>
      <c r="C559" s="270"/>
      <c r="D559" s="235" t="s">
        <v>161</v>
      </c>
      <c r="E559" s="271"/>
      <c r="F559" s="272" t="s">
        <v>211</v>
      </c>
      <c r="G559" s="270"/>
      <c r="H559" s="273" t="n">
        <v>390.703</v>
      </c>
      <c r="I559" s="274"/>
      <c r="J559" s="270"/>
      <c r="K559" s="270"/>
      <c r="L559" s="275"/>
      <c r="M559" s="276"/>
      <c r="N559" s="277"/>
      <c r="O559" s="277"/>
      <c r="P559" s="277"/>
      <c r="Q559" s="277"/>
      <c r="R559" s="277"/>
      <c r="S559" s="277"/>
      <c r="T559" s="278"/>
      <c r="AT559" s="279" t="s">
        <v>161</v>
      </c>
      <c r="AU559" s="279" t="s">
        <v>84</v>
      </c>
      <c r="AV559" s="268" t="s">
        <v>170</v>
      </c>
      <c r="AW559" s="268" t="s">
        <v>30</v>
      </c>
      <c r="AX559" s="268" t="s">
        <v>74</v>
      </c>
      <c r="AY559" s="279" t="s">
        <v>152</v>
      </c>
    </row>
    <row r="560" s="244" customFormat="true" ht="11.25" hidden="false" customHeight="false" outlineLevel="0" collapsed="false">
      <c r="B560" s="245"/>
      <c r="C560" s="246"/>
      <c r="D560" s="235" t="s">
        <v>161</v>
      </c>
      <c r="E560" s="247"/>
      <c r="F560" s="248" t="s">
        <v>699</v>
      </c>
      <c r="G560" s="246"/>
      <c r="H560" s="249" t="n">
        <v>322.83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61</v>
      </c>
      <c r="AU560" s="255" t="s">
        <v>84</v>
      </c>
      <c r="AV560" s="244" t="s">
        <v>84</v>
      </c>
      <c r="AW560" s="244" t="s">
        <v>30</v>
      </c>
      <c r="AX560" s="244" t="s">
        <v>74</v>
      </c>
      <c r="AY560" s="255" t="s">
        <v>152</v>
      </c>
    </row>
    <row r="561" s="244" customFormat="true" ht="11.25" hidden="false" customHeight="false" outlineLevel="0" collapsed="false">
      <c r="B561" s="245"/>
      <c r="C561" s="246"/>
      <c r="D561" s="235" t="s">
        <v>161</v>
      </c>
      <c r="E561" s="247"/>
      <c r="F561" s="248" t="s">
        <v>700</v>
      </c>
      <c r="G561" s="246"/>
      <c r="H561" s="249" t="n">
        <v>67.873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61</v>
      </c>
      <c r="AU561" s="255" t="s">
        <v>84</v>
      </c>
      <c r="AV561" s="244" t="s">
        <v>84</v>
      </c>
      <c r="AW561" s="244" t="s">
        <v>30</v>
      </c>
      <c r="AX561" s="244" t="s">
        <v>74</v>
      </c>
      <c r="AY561" s="255" t="s">
        <v>152</v>
      </c>
    </row>
    <row r="562" s="268" customFormat="true" ht="11.25" hidden="false" customHeight="false" outlineLevel="0" collapsed="false">
      <c r="B562" s="269"/>
      <c r="C562" s="270"/>
      <c r="D562" s="235" t="s">
        <v>161</v>
      </c>
      <c r="E562" s="271"/>
      <c r="F562" s="272" t="s">
        <v>211</v>
      </c>
      <c r="G562" s="270"/>
      <c r="H562" s="273" t="n">
        <v>390.703</v>
      </c>
      <c r="I562" s="274"/>
      <c r="J562" s="270"/>
      <c r="K562" s="270"/>
      <c r="L562" s="275"/>
      <c r="M562" s="276"/>
      <c r="N562" s="277"/>
      <c r="O562" s="277"/>
      <c r="P562" s="277"/>
      <c r="Q562" s="277"/>
      <c r="R562" s="277"/>
      <c r="S562" s="277"/>
      <c r="T562" s="278"/>
      <c r="AT562" s="279" t="s">
        <v>161</v>
      </c>
      <c r="AU562" s="279" t="s">
        <v>84</v>
      </c>
      <c r="AV562" s="268" t="s">
        <v>170</v>
      </c>
      <c r="AW562" s="268" t="s">
        <v>30</v>
      </c>
      <c r="AX562" s="268" t="s">
        <v>74</v>
      </c>
      <c r="AY562" s="279" t="s">
        <v>152</v>
      </c>
    </row>
    <row r="563" s="244" customFormat="true" ht="11.25" hidden="false" customHeight="false" outlineLevel="0" collapsed="false">
      <c r="B563" s="245"/>
      <c r="C563" s="246"/>
      <c r="D563" s="235" t="s">
        <v>161</v>
      </c>
      <c r="E563" s="247"/>
      <c r="F563" s="248" t="s">
        <v>701</v>
      </c>
      <c r="G563" s="246"/>
      <c r="H563" s="249" t="n">
        <v>527.735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61</v>
      </c>
      <c r="AU563" s="255" t="s">
        <v>84</v>
      </c>
      <c r="AV563" s="244" t="s">
        <v>84</v>
      </c>
      <c r="AW563" s="244" t="s">
        <v>30</v>
      </c>
      <c r="AX563" s="244" t="s">
        <v>74</v>
      </c>
      <c r="AY563" s="255" t="s">
        <v>152</v>
      </c>
    </row>
    <row r="564" s="244" customFormat="true" ht="11.25" hidden="false" customHeight="false" outlineLevel="0" collapsed="false">
      <c r="B564" s="245"/>
      <c r="C564" s="246"/>
      <c r="D564" s="235" t="s">
        <v>161</v>
      </c>
      <c r="E564" s="247"/>
      <c r="F564" s="248" t="s">
        <v>702</v>
      </c>
      <c r="G564" s="246"/>
      <c r="H564" s="249" t="n">
        <v>90.117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61</v>
      </c>
      <c r="AU564" s="255" t="s">
        <v>84</v>
      </c>
      <c r="AV564" s="244" t="s">
        <v>84</v>
      </c>
      <c r="AW564" s="244" t="s">
        <v>30</v>
      </c>
      <c r="AX564" s="244" t="s">
        <v>74</v>
      </c>
      <c r="AY564" s="255" t="s">
        <v>152</v>
      </c>
    </row>
    <row r="565" s="268" customFormat="true" ht="11.25" hidden="false" customHeight="false" outlineLevel="0" collapsed="false">
      <c r="B565" s="269"/>
      <c r="C565" s="270"/>
      <c r="D565" s="235" t="s">
        <v>161</v>
      </c>
      <c r="E565" s="271"/>
      <c r="F565" s="272" t="s">
        <v>211</v>
      </c>
      <c r="G565" s="270"/>
      <c r="H565" s="273" t="n">
        <v>617.852</v>
      </c>
      <c r="I565" s="274"/>
      <c r="J565" s="270"/>
      <c r="K565" s="270"/>
      <c r="L565" s="275"/>
      <c r="M565" s="276"/>
      <c r="N565" s="277"/>
      <c r="O565" s="277"/>
      <c r="P565" s="277"/>
      <c r="Q565" s="277"/>
      <c r="R565" s="277"/>
      <c r="S565" s="277"/>
      <c r="T565" s="278"/>
      <c r="AT565" s="279" t="s">
        <v>161</v>
      </c>
      <c r="AU565" s="279" t="s">
        <v>84</v>
      </c>
      <c r="AV565" s="268" t="s">
        <v>170</v>
      </c>
      <c r="AW565" s="268" t="s">
        <v>30</v>
      </c>
      <c r="AX565" s="268" t="s">
        <v>74</v>
      </c>
      <c r="AY565" s="279" t="s">
        <v>152</v>
      </c>
    </row>
    <row r="566" s="256" customFormat="true" ht="11.25" hidden="false" customHeight="false" outlineLevel="0" collapsed="false">
      <c r="B566" s="257"/>
      <c r="C566" s="258"/>
      <c r="D566" s="235" t="s">
        <v>161</v>
      </c>
      <c r="E566" s="259"/>
      <c r="F566" s="260" t="s">
        <v>164</v>
      </c>
      <c r="G566" s="258"/>
      <c r="H566" s="261" t="n">
        <v>1399.258</v>
      </c>
      <c r="I566" s="262"/>
      <c r="J566" s="258"/>
      <c r="K566" s="258"/>
      <c r="L566" s="263"/>
      <c r="M566" s="264"/>
      <c r="N566" s="265"/>
      <c r="O566" s="265"/>
      <c r="P566" s="265"/>
      <c r="Q566" s="265"/>
      <c r="R566" s="265"/>
      <c r="S566" s="265"/>
      <c r="T566" s="266"/>
      <c r="AT566" s="267" t="s">
        <v>161</v>
      </c>
      <c r="AU566" s="267" t="s">
        <v>84</v>
      </c>
      <c r="AV566" s="256" t="s">
        <v>159</v>
      </c>
      <c r="AW566" s="256" t="s">
        <v>30</v>
      </c>
      <c r="AX566" s="256" t="s">
        <v>82</v>
      </c>
      <c r="AY566" s="267" t="s">
        <v>152</v>
      </c>
    </row>
    <row r="567" s="30" customFormat="true" ht="44.25" hidden="false" customHeight="true" outlineLevel="0" collapsed="false">
      <c r="A567" s="23"/>
      <c r="B567" s="24"/>
      <c r="C567" s="280" t="s">
        <v>726</v>
      </c>
      <c r="D567" s="280" t="s">
        <v>262</v>
      </c>
      <c r="E567" s="281" t="s">
        <v>671</v>
      </c>
      <c r="F567" s="282" t="s">
        <v>672</v>
      </c>
      <c r="G567" s="283" t="s">
        <v>204</v>
      </c>
      <c r="H567" s="284" t="n">
        <v>1630.835</v>
      </c>
      <c r="I567" s="285"/>
      <c r="J567" s="286" t="n">
        <f aca="false">ROUND(I567*H567,2)</f>
        <v>0</v>
      </c>
      <c r="K567" s="282" t="s">
        <v>158</v>
      </c>
      <c r="L567" s="287"/>
      <c r="M567" s="288"/>
      <c r="N567" s="289" t="s">
        <v>39</v>
      </c>
      <c r="O567" s="73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</v>
      </c>
      <c r="T567" s="229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230" t="s">
        <v>359</v>
      </c>
      <c r="AT567" s="230" t="s">
        <v>262</v>
      </c>
      <c r="AU567" s="230" t="s">
        <v>84</v>
      </c>
      <c r="AY567" s="3" t="s">
        <v>152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2</v>
      </c>
      <c r="BK567" s="231" t="n">
        <f aca="false">ROUND(I567*H567,2)</f>
        <v>0</v>
      </c>
      <c r="BL567" s="3" t="s">
        <v>251</v>
      </c>
      <c r="BM567" s="230" t="s">
        <v>727</v>
      </c>
    </row>
    <row r="568" s="244" customFormat="true" ht="11.25" hidden="false" customHeight="false" outlineLevel="0" collapsed="false">
      <c r="B568" s="245"/>
      <c r="C568" s="246"/>
      <c r="D568" s="235" t="s">
        <v>161</v>
      </c>
      <c r="E568" s="247"/>
      <c r="F568" s="248" t="s">
        <v>728</v>
      </c>
      <c r="G568" s="246"/>
      <c r="H568" s="249" t="n">
        <v>1630.835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61</v>
      </c>
      <c r="AU568" s="255" t="s">
        <v>84</v>
      </c>
      <c r="AV568" s="244" t="s">
        <v>84</v>
      </c>
      <c r="AW568" s="244" t="s">
        <v>30</v>
      </c>
      <c r="AX568" s="244" t="s">
        <v>74</v>
      </c>
      <c r="AY568" s="255" t="s">
        <v>152</v>
      </c>
    </row>
    <row r="569" s="256" customFormat="true" ht="11.25" hidden="false" customHeight="false" outlineLevel="0" collapsed="false">
      <c r="B569" s="257"/>
      <c r="C569" s="258"/>
      <c r="D569" s="235" t="s">
        <v>161</v>
      </c>
      <c r="E569" s="259"/>
      <c r="F569" s="260" t="s">
        <v>164</v>
      </c>
      <c r="G569" s="258"/>
      <c r="H569" s="261" t="n">
        <v>1630.835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61</v>
      </c>
      <c r="AU569" s="267" t="s">
        <v>84</v>
      </c>
      <c r="AV569" s="256" t="s">
        <v>159</v>
      </c>
      <c r="AW569" s="256" t="s">
        <v>30</v>
      </c>
      <c r="AX569" s="256" t="s">
        <v>82</v>
      </c>
      <c r="AY569" s="267" t="s">
        <v>152</v>
      </c>
    </row>
    <row r="570" s="30" customFormat="true" ht="66.75" hidden="false" customHeight="true" outlineLevel="0" collapsed="false">
      <c r="A570" s="23"/>
      <c r="B570" s="24"/>
      <c r="C570" s="219" t="s">
        <v>729</v>
      </c>
      <c r="D570" s="219" t="s">
        <v>154</v>
      </c>
      <c r="E570" s="220" t="s">
        <v>730</v>
      </c>
      <c r="F570" s="221" t="s">
        <v>731</v>
      </c>
      <c r="G570" s="222" t="s">
        <v>225</v>
      </c>
      <c r="H570" s="223" t="n">
        <v>28</v>
      </c>
      <c r="I570" s="224"/>
      <c r="J570" s="225" t="n">
        <f aca="false">ROUND(I570*H570,2)</f>
        <v>0</v>
      </c>
      <c r="K570" s="221" t="s">
        <v>158</v>
      </c>
      <c r="L570" s="29"/>
      <c r="M570" s="226"/>
      <c r="N570" s="227" t="s">
        <v>39</v>
      </c>
      <c r="O570" s="73"/>
      <c r="P570" s="228" t="n">
        <f aca="false">O570*H570</f>
        <v>0</v>
      </c>
      <c r="Q570" s="228" t="n">
        <v>0</v>
      </c>
      <c r="R570" s="228" t="n">
        <f aca="false">Q570*H570</f>
        <v>0</v>
      </c>
      <c r="S570" s="228" t="n">
        <v>0</v>
      </c>
      <c r="T570" s="229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230" t="s">
        <v>251</v>
      </c>
      <c r="AT570" s="230" t="s">
        <v>154</v>
      </c>
      <c r="AU570" s="230" t="s">
        <v>84</v>
      </c>
      <c r="AY570" s="3" t="s">
        <v>152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2</v>
      </c>
      <c r="BK570" s="231" t="n">
        <f aca="false">ROUND(I570*H570,2)</f>
        <v>0</v>
      </c>
      <c r="BL570" s="3" t="s">
        <v>251</v>
      </c>
      <c r="BM570" s="230" t="s">
        <v>732</v>
      </c>
    </row>
    <row r="571" s="30" customFormat="true" ht="33" hidden="false" customHeight="true" outlineLevel="0" collapsed="false">
      <c r="A571" s="23"/>
      <c r="B571" s="24"/>
      <c r="C571" s="280" t="s">
        <v>733</v>
      </c>
      <c r="D571" s="280" t="s">
        <v>262</v>
      </c>
      <c r="E571" s="281" t="s">
        <v>734</v>
      </c>
      <c r="F571" s="282" t="s">
        <v>735</v>
      </c>
      <c r="G571" s="283" t="s">
        <v>204</v>
      </c>
      <c r="H571" s="284" t="n">
        <v>1618.41</v>
      </c>
      <c r="I571" s="285"/>
      <c r="J571" s="286" t="n">
        <f aca="false">ROUND(I571*H571,2)</f>
        <v>0</v>
      </c>
      <c r="K571" s="282" t="s">
        <v>158</v>
      </c>
      <c r="L571" s="287"/>
      <c r="M571" s="288"/>
      <c r="N571" s="289" t="s">
        <v>39</v>
      </c>
      <c r="O571" s="73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230" t="s">
        <v>359</v>
      </c>
      <c r="AT571" s="230" t="s">
        <v>262</v>
      </c>
      <c r="AU571" s="230" t="s">
        <v>84</v>
      </c>
      <c r="AY571" s="3" t="s">
        <v>152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2</v>
      </c>
      <c r="BK571" s="231" t="n">
        <f aca="false">ROUND(I571*H571,2)</f>
        <v>0</v>
      </c>
      <c r="BL571" s="3" t="s">
        <v>251</v>
      </c>
      <c r="BM571" s="230" t="s">
        <v>736</v>
      </c>
    </row>
    <row r="572" s="244" customFormat="true" ht="11.25" hidden="false" customHeight="false" outlineLevel="0" collapsed="false">
      <c r="B572" s="245"/>
      <c r="C572" s="246"/>
      <c r="D572" s="235" t="s">
        <v>161</v>
      </c>
      <c r="E572" s="247"/>
      <c r="F572" s="248" t="s">
        <v>737</v>
      </c>
      <c r="G572" s="246"/>
      <c r="H572" s="249" t="n">
        <v>1618.41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61</v>
      </c>
      <c r="AU572" s="255" t="s">
        <v>84</v>
      </c>
      <c r="AV572" s="244" t="s">
        <v>84</v>
      </c>
      <c r="AW572" s="244" t="s">
        <v>30</v>
      </c>
      <c r="AX572" s="244" t="s">
        <v>74</v>
      </c>
      <c r="AY572" s="255" t="s">
        <v>152</v>
      </c>
    </row>
    <row r="573" s="256" customFormat="true" ht="11.25" hidden="false" customHeight="false" outlineLevel="0" collapsed="false">
      <c r="B573" s="257"/>
      <c r="C573" s="258"/>
      <c r="D573" s="235" t="s">
        <v>161</v>
      </c>
      <c r="E573" s="259"/>
      <c r="F573" s="260" t="s">
        <v>164</v>
      </c>
      <c r="G573" s="258"/>
      <c r="H573" s="261" t="n">
        <v>1618.41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61</v>
      </c>
      <c r="AU573" s="267" t="s">
        <v>84</v>
      </c>
      <c r="AV573" s="256" t="s">
        <v>159</v>
      </c>
      <c r="AW573" s="256" t="s">
        <v>30</v>
      </c>
      <c r="AX573" s="256" t="s">
        <v>82</v>
      </c>
      <c r="AY573" s="267" t="s">
        <v>152</v>
      </c>
    </row>
    <row r="574" s="30" customFormat="true" ht="55.5" hidden="false" customHeight="true" outlineLevel="0" collapsed="false">
      <c r="A574" s="23"/>
      <c r="B574" s="24"/>
      <c r="C574" s="219" t="s">
        <v>738</v>
      </c>
      <c r="D574" s="219" t="s">
        <v>154</v>
      </c>
      <c r="E574" s="220" t="s">
        <v>739</v>
      </c>
      <c r="F574" s="221" t="s">
        <v>740</v>
      </c>
      <c r="G574" s="222" t="s">
        <v>204</v>
      </c>
      <c r="H574" s="223" t="n">
        <v>1348.675</v>
      </c>
      <c r="I574" s="224"/>
      <c r="J574" s="225" t="n">
        <f aca="false">ROUND(I574*H574,2)</f>
        <v>0</v>
      </c>
      <c r="K574" s="221" t="s">
        <v>158</v>
      </c>
      <c r="L574" s="29"/>
      <c r="M574" s="226"/>
      <c r="N574" s="227" t="s">
        <v>39</v>
      </c>
      <c r="O574" s="73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230" t="s">
        <v>251</v>
      </c>
      <c r="AT574" s="230" t="s">
        <v>154</v>
      </c>
      <c r="AU574" s="230" t="s">
        <v>84</v>
      </c>
      <c r="AY574" s="3" t="s">
        <v>152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82</v>
      </c>
      <c r="BK574" s="231" t="n">
        <f aca="false">ROUND(I574*H574,2)</f>
        <v>0</v>
      </c>
      <c r="BL574" s="3" t="s">
        <v>251</v>
      </c>
      <c r="BM574" s="230" t="s">
        <v>741</v>
      </c>
    </row>
    <row r="575" s="232" customFormat="true" ht="11.25" hidden="false" customHeight="false" outlineLevel="0" collapsed="false">
      <c r="B575" s="233"/>
      <c r="C575" s="234"/>
      <c r="D575" s="235" t="s">
        <v>161</v>
      </c>
      <c r="E575" s="236"/>
      <c r="F575" s="237" t="s">
        <v>695</v>
      </c>
      <c r="G575" s="234"/>
      <c r="H575" s="236"/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61</v>
      </c>
      <c r="AU575" s="243" t="s">
        <v>84</v>
      </c>
      <c r="AV575" s="232" t="s">
        <v>82</v>
      </c>
      <c r="AW575" s="232" t="s">
        <v>30</v>
      </c>
      <c r="AX575" s="232" t="s">
        <v>74</v>
      </c>
      <c r="AY575" s="243" t="s">
        <v>152</v>
      </c>
    </row>
    <row r="576" s="232" customFormat="true" ht="11.25" hidden="false" customHeight="false" outlineLevel="0" collapsed="false">
      <c r="B576" s="233"/>
      <c r="C576" s="234"/>
      <c r="D576" s="235" t="s">
        <v>161</v>
      </c>
      <c r="E576" s="236"/>
      <c r="F576" s="237" t="s">
        <v>696</v>
      </c>
      <c r="G576" s="234"/>
      <c r="H576" s="236"/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1</v>
      </c>
      <c r="AU576" s="243" t="s">
        <v>84</v>
      </c>
      <c r="AV576" s="232" t="s">
        <v>82</v>
      </c>
      <c r="AW576" s="232" t="s">
        <v>30</v>
      </c>
      <c r="AX576" s="232" t="s">
        <v>74</v>
      </c>
      <c r="AY576" s="243" t="s">
        <v>152</v>
      </c>
    </row>
    <row r="577" s="244" customFormat="true" ht="11.25" hidden="false" customHeight="false" outlineLevel="0" collapsed="false">
      <c r="B577" s="245"/>
      <c r="C577" s="246"/>
      <c r="D577" s="235" t="s">
        <v>161</v>
      </c>
      <c r="E577" s="247"/>
      <c r="F577" s="248" t="s">
        <v>742</v>
      </c>
      <c r="G577" s="246"/>
      <c r="H577" s="249" t="n">
        <v>364.35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61</v>
      </c>
      <c r="AU577" s="255" t="s">
        <v>84</v>
      </c>
      <c r="AV577" s="244" t="s">
        <v>84</v>
      </c>
      <c r="AW577" s="244" t="s">
        <v>30</v>
      </c>
      <c r="AX577" s="244" t="s">
        <v>74</v>
      </c>
      <c r="AY577" s="255" t="s">
        <v>152</v>
      </c>
    </row>
    <row r="578" s="244" customFormat="true" ht="11.25" hidden="false" customHeight="false" outlineLevel="0" collapsed="false">
      <c r="B578" s="245"/>
      <c r="C578" s="246"/>
      <c r="D578" s="235" t="s">
        <v>161</v>
      </c>
      <c r="E578" s="247"/>
      <c r="F578" s="248" t="s">
        <v>743</v>
      </c>
      <c r="G578" s="246"/>
      <c r="H578" s="249" t="n">
        <v>14.217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61</v>
      </c>
      <c r="AU578" s="255" t="s">
        <v>84</v>
      </c>
      <c r="AV578" s="244" t="s">
        <v>84</v>
      </c>
      <c r="AW578" s="244" t="s">
        <v>30</v>
      </c>
      <c r="AX578" s="244" t="s">
        <v>74</v>
      </c>
      <c r="AY578" s="255" t="s">
        <v>152</v>
      </c>
    </row>
    <row r="579" s="244" customFormat="true" ht="11.25" hidden="false" customHeight="false" outlineLevel="0" collapsed="false">
      <c r="B579" s="245"/>
      <c r="C579" s="246"/>
      <c r="D579" s="235" t="s">
        <v>161</v>
      </c>
      <c r="E579" s="247"/>
      <c r="F579" s="248" t="s">
        <v>744</v>
      </c>
      <c r="G579" s="246"/>
      <c r="H579" s="249" t="n">
        <v>364.35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61</v>
      </c>
      <c r="AU579" s="255" t="s">
        <v>84</v>
      </c>
      <c r="AV579" s="244" t="s">
        <v>84</v>
      </c>
      <c r="AW579" s="244" t="s">
        <v>30</v>
      </c>
      <c r="AX579" s="244" t="s">
        <v>74</v>
      </c>
      <c r="AY579" s="255" t="s">
        <v>152</v>
      </c>
    </row>
    <row r="580" s="244" customFormat="true" ht="11.25" hidden="false" customHeight="false" outlineLevel="0" collapsed="false">
      <c r="B580" s="245"/>
      <c r="C580" s="246"/>
      <c r="D580" s="235" t="s">
        <v>161</v>
      </c>
      <c r="E580" s="247"/>
      <c r="F580" s="248" t="s">
        <v>745</v>
      </c>
      <c r="G580" s="246"/>
      <c r="H580" s="249" t="n">
        <v>14.217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61</v>
      </c>
      <c r="AU580" s="255" t="s">
        <v>84</v>
      </c>
      <c r="AV580" s="244" t="s">
        <v>84</v>
      </c>
      <c r="AW580" s="244" t="s">
        <v>30</v>
      </c>
      <c r="AX580" s="244" t="s">
        <v>74</v>
      </c>
      <c r="AY580" s="255" t="s">
        <v>152</v>
      </c>
    </row>
    <row r="581" s="244" customFormat="true" ht="11.25" hidden="false" customHeight="false" outlineLevel="0" collapsed="false">
      <c r="B581" s="245"/>
      <c r="C581" s="246"/>
      <c r="D581" s="235" t="s">
        <v>161</v>
      </c>
      <c r="E581" s="247"/>
      <c r="F581" s="248" t="s">
        <v>746</v>
      </c>
      <c r="G581" s="246"/>
      <c r="H581" s="249" t="n">
        <v>572.665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61</v>
      </c>
      <c r="AU581" s="255" t="s">
        <v>84</v>
      </c>
      <c r="AV581" s="244" t="s">
        <v>84</v>
      </c>
      <c r="AW581" s="244" t="s">
        <v>30</v>
      </c>
      <c r="AX581" s="244" t="s">
        <v>74</v>
      </c>
      <c r="AY581" s="255" t="s">
        <v>152</v>
      </c>
    </row>
    <row r="582" s="244" customFormat="true" ht="11.25" hidden="false" customHeight="false" outlineLevel="0" collapsed="false">
      <c r="B582" s="245"/>
      <c r="C582" s="246"/>
      <c r="D582" s="235" t="s">
        <v>161</v>
      </c>
      <c r="E582" s="247"/>
      <c r="F582" s="248" t="s">
        <v>747</v>
      </c>
      <c r="G582" s="246"/>
      <c r="H582" s="249" t="n">
        <v>18.876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61</v>
      </c>
      <c r="AU582" s="255" t="s">
        <v>84</v>
      </c>
      <c r="AV582" s="244" t="s">
        <v>84</v>
      </c>
      <c r="AW582" s="244" t="s">
        <v>30</v>
      </c>
      <c r="AX582" s="244" t="s">
        <v>74</v>
      </c>
      <c r="AY582" s="255" t="s">
        <v>152</v>
      </c>
    </row>
    <row r="583" s="256" customFormat="true" ht="11.25" hidden="false" customHeight="false" outlineLevel="0" collapsed="false">
      <c r="B583" s="257"/>
      <c r="C583" s="258"/>
      <c r="D583" s="235" t="s">
        <v>161</v>
      </c>
      <c r="E583" s="259"/>
      <c r="F583" s="260" t="s">
        <v>164</v>
      </c>
      <c r="G583" s="258"/>
      <c r="H583" s="261" t="n">
        <v>1348.675</v>
      </c>
      <c r="I583" s="262"/>
      <c r="J583" s="258"/>
      <c r="K583" s="258"/>
      <c r="L583" s="263"/>
      <c r="M583" s="264"/>
      <c r="N583" s="265"/>
      <c r="O583" s="265"/>
      <c r="P583" s="265"/>
      <c r="Q583" s="265"/>
      <c r="R583" s="265"/>
      <c r="S583" s="265"/>
      <c r="T583" s="266"/>
      <c r="AT583" s="267" t="s">
        <v>161</v>
      </c>
      <c r="AU583" s="267" t="s">
        <v>84</v>
      </c>
      <c r="AV583" s="256" t="s">
        <v>159</v>
      </c>
      <c r="AW583" s="256" t="s">
        <v>30</v>
      </c>
      <c r="AX583" s="256" t="s">
        <v>82</v>
      </c>
      <c r="AY583" s="267" t="s">
        <v>152</v>
      </c>
    </row>
    <row r="584" s="30" customFormat="true" ht="37.5" hidden="false" customHeight="true" outlineLevel="0" collapsed="false">
      <c r="A584" s="23"/>
      <c r="B584" s="24"/>
      <c r="C584" s="219" t="s">
        <v>748</v>
      </c>
      <c r="D584" s="219" t="s">
        <v>154</v>
      </c>
      <c r="E584" s="220" t="s">
        <v>749</v>
      </c>
      <c r="F584" s="221" t="s">
        <v>750</v>
      </c>
      <c r="G584" s="222" t="s">
        <v>247</v>
      </c>
      <c r="H584" s="223" t="n">
        <v>305.22</v>
      </c>
      <c r="I584" s="224"/>
      <c r="J584" s="225" t="n">
        <f aca="false">ROUND(I584*H584,2)</f>
        <v>0</v>
      </c>
      <c r="K584" s="221" t="s">
        <v>158</v>
      </c>
      <c r="L584" s="29"/>
      <c r="M584" s="226"/>
      <c r="N584" s="227" t="s">
        <v>39</v>
      </c>
      <c r="O584" s="73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230" t="s">
        <v>251</v>
      </c>
      <c r="AT584" s="230" t="s">
        <v>154</v>
      </c>
      <c r="AU584" s="230" t="s">
        <v>84</v>
      </c>
      <c r="AY584" s="3" t="s">
        <v>152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2</v>
      </c>
      <c r="BK584" s="231" t="n">
        <f aca="false">ROUND(I584*H584,2)</f>
        <v>0</v>
      </c>
      <c r="BL584" s="3" t="s">
        <v>251</v>
      </c>
      <c r="BM584" s="230" t="s">
        <v>751</v>
      </c>
    </row>
    <row r="585" s="232" customFormat="true" ht="11.25" hidden="false" customHeight="false" outlineLevel="0" collapsed="false">
      <c r="B585" s="233"/>
      <c r="C585" s="234"/>
      <c r="D585" s="235" t="s">
        <v>161</v>
      </c>
      <c r="E585" s="236"/>
      <c r="F585" s="237" t="s">
        <v>695</v>
      </c>
      <c r="G585" s="234"/>
      <c r="H585" s="236"/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61</v>
      </c>
      <c r="AU585" s="243" t="s">
        <v>84</v>
      </c>
      <c r="AV585" s="232" t="s">
        <v>82</v>
      </c>
      <c r="AW585" s="232" t="s">
        <v>30</v>
      </c>
      <c r="AX585" s="232" t="s">
        <v>74</v>
      </c>
      <c r="AY585" s="243" t="s">
        <v>152</v>
      </c>
    </row>
    <row r="586" s="244" customFormat="true" ht="11.25" hidden="false" customHeight="false" outlineLevel="0" collapsed="false">
      <c r="B586" s="245"/>
      <c r="C586" s="246"/>
      <c r="D586" s="235" t="s">
        <v>161</v>
      </c>
      <c r="E586" s="247"/>
      <c r="F586" s="248" t="s">
        <v>752</v>
      </c>
      <c r="G586" s="246"/>
      <c r="H586" s="249" t="n">
        <v>91.72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61</v>
      </c>
      <c r="AU586" s="255" t="s">
        <v>84</v>
      </c>
      <c r="AV586" s="244" t="s">
        <v>84</v>
      </c>
      <c r="AW586" s="244" t="s">
        <v>30</v>
      </c>
      <c r="AX586" s="244" t="s">
        <v>74</v>
      </c>
      <c r="AY586" s="255" t="s">
        <v>152</v>
      </c>
    </row>
    <row r="587" s="244" customFormat="true" ht="11.25" hidden="false" customHeight="false" outlineLevel="0" collapsed="false">
      <c r="B587" s="245"/>
      <c r="C587" s="246"/>
      <c r="D587" s="235" t="s">
        <v>161</v>
      </c>
      <c r="E587" s="247"/>
      <c r="F587" s="248" t="s">
        <v>753</v>
      </c>
      <c r="G587" s="246"/>
      <c r="H587" s="249" t="n">
        <v>91.72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61</v>
      </c>
      <c r="AU587" s="255" t="s">
        <v>84</v>
      </c>
      <c r="AV587" s="244" t="s">
        <v>84</v>
      </c>
      <c r="AW587" s="244" t="s">
        <v>30</v>
      </c>
      <c r="AX587" s="244" t="s">
        <v>74</v>
      </c>
      <c r="AY587" s="255" t="s">
        <v>152</v>
      </c>
    </row>
    <row r="588" s="244" customFormat="true" ht="11.25" hidden="false" customHeight="false" outlineLevel="0" collapsed="false">
      <c r="B588" s="245"/>
      <c r="C588" s="246"/>
      <c r="D588" s="235" t="s">
        <v>161</v>
      </c>
      <c r="E588" s="247"/>
      <c r="F588" s="248" t="s">
        <v>754</v>
      </c>
      <c r="G588" s="246"/>
      <c r="H588" s="249" t="n">
        <v>121.78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61</v>
      </c>
      <c r="AU588" s="255" t="s">
        <v>84</v>
      </c>
      <c r="AV588" s="244" t="s">
        <v>84</v>
      </c>
      <c r="AW588" s="244" t="s">
        <v>30</v>
      </c>
      <c r="AX588" s="244" t="s">
        <v>74</v>
      </c>
      <c r="AY588" s="255" t="s">
        <v>152</v>
      </c>
    </row>
    <row r="589" s="256" customFormat="true" ht="11.25" hidden="false" customHeight="false" outlineLevel="0" collapsed="false">
      <c r="B589" s="257"/>
      <c r="C589" s="258"/>
      <c r="D589" s="235" t="s">
        <v>161</v>
      </c>
      <c r="E589" s="259"/>
      <c r="F589" s="260" t="s">
        <v>164</v>
      </c>
      <c r="G589" s="258"/>
      <c r="H589" s="261" t="n">
        <v>305.22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161</v>
      </c>
      <c r="AU589" s="267" t="s">
        <v>84</v>
      </c>
      <c r="AV589" s="256" t="s">
        <v>159</v>
      </c>
      <c r="AW589" s="256" t="s">
        <v>30</v>
      </c>
      <c r="AX589" s="256" t="s">
        <v>82</v>
      </c>
      <c r="AY589" s="267" t="s">
        <v>152</v>
      </c>
    </row>
    <row r="590" s="30" customFormat="true" ht="37.5" hidden="false" customHeight="true" outlineLevel="0" collapsed="false">
      <c r="A590" s="23"/>
      <c r="B590" s="24"/>
      <c r="C590" s="219" t="s">
        <v>755</v>
      </c>
      <c r="D590" s="219" t="s">
        <v>154</v>
      </c>
      <c r="E590" s="220" t="s">
        <v>756</v>
      </c>
      <c r="F590" s="221" t="s">
        <v>757</v>
      </c>
      <c r="G590" s="222" t="s">
        <v>247</v>
      </c>
      <c r="H590" s="223" t="n">
        <v>305.22</v>
      </c>
      <c r="I590" s="224"/>
      <c r="J590" s="225" t="n">
        <f aca="false">ROUND(I590*H590,2)</f>
        <v>0</v>
      </c>
      <c r="K590" s="221" t="s">
        <v>158</v>
      </c>
      <c r="L590" s="29"/>
      <c r="M590" s="226"/>
      <c r="N590" s="227" t="s">
        <v>39</v>
      </c>
      <c r="O590" s="73"/>
      <c r="P590" s="228" t="n">
        <f aca="false">O590*H590</f>
        <v>0</v>
      </c>
      <c r="Q590" s="228" t="n">
        <v>0</v>
      </c>
      <c r="R590" s="228" t="n">
        <f aca="false">Q590*H590</f>
        <v>0</v>
      </c>
      <c r="S590" s="228" t="n">
        <v>0</v>
      </c>
      <c r="T590" s="229" t="n">
        <f aca="false">S590*H590</f>
        <v>0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230" t="s">
        <v>251</v>
      </c>
      <c r="AT590" s="230" t="s">
        <v>154</v>
      </c>
      <c r="AU590" s="230" t="s">
        <v>84</v>
      </c>
      <c r="AY590" s="3" t="s">
        <v>152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82</v>
      </c>
      <c r="BK590" s="231" t="n">
        <f aca="false">ROUND(I590*H590,2)</f>
        <v>0</v>
      </c>
      <c r="BL590" s="3" t="s">
        <v>251</v>
      </c>
      <c r="BM590" s="230" t="s">
        <v>758</v>
      </c>
    </row>
    <row r="591" s="30" customFormat="true" ht="37.5" hidden="false" customHeight="true" outlineLevel="0" collapsed="false">
      <c r="A591" s="23"/>
      <c r="B591" s="24"/>
      <c r="C591" s="219" t="s">
        <v>759</v>
      </c>
      <c r="D591" s="219" t="s">
        <v>154</v>
      </c>
      <c r="E591" s="220" t="s">
        <v>760</v>
      </c>
      <c r="F591" s="221" t="s">
        <v>761</v>
      </c>
      <c r="G591" s="222" t="s">
        <v>247</v>
      </c>
      <c r="H591" s="223" t="n">
        <v>28.4</v>
      </c>
      <c r="I591" s="224"/>
      <c r="J591" s="225" t="n">
        <f aca="false">ROUND(I591*H591,2)</f>
        <v>0</v>
      </c>
      <c r="K591" s="221" t="s">
        <v>158</v>
      </c>
      <c r="L591" s="29"/>
      <c r="M591" s="226"/>
      <c r="N591" s="227" t="s">
        <v>39</v>
      </c>
      <c r="O591" s="73"/>
      <c r="P591" s="228" t="n">
        <f aca="false">O591*H591</f>
        <v>0</v>
      </c>
      <c r="Q591" s="228" t="n">
        <v>0</v>
      </c>
      <c r="R591" s="228" t="n">
        <f aca="false">Q591*H591</f>
        <v>0</v>
      </c>
      <c r="S591" s="228" t="n">
        <v>0</v>
      </c>
      <c r="T591" s="229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230" t="s">
        <v>251</v>
      </c>
      <c r="AT591" s="230" t="s">
        <v>154</v>
      </c>
      <c r="AU591" s="230" t="s">
        <v>84</v>
      </c>
      <c r="AY591" s="3" t="s">
        <v>152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2</v>
      </c>
      <c r="BK591" s="231" t="n">
        <f aca="false">ROUND(I591*H591,2)</f>
        <v>0</v>
      </c>
      <c r="BL591" s="3" t="s">
        <v>251</v>
      </c>
      <c r="BM591" s="230" t="s">
        <v>762</v>
      </c>
    </row>
    <row r="592" s="244" customFormat="true" ht="11.25" hidden="false" customHeight="false" outlineLevel="0" collapsed="false">
      <c r="B592" s="245"/>
      <c r="C592" s="246"/>
      <c r="D592" s="235" t="s">
        <v>161</v>
      </c>
      <c r="E592" s="247"/>
      <c r="F592" s="248" t="s">
        <v>763</v>
      </c>
      <c r="G592" s="246"/>
      <c r="H592" s="249" t="n">
        <v>28.4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61</v>
      </c>
      <c r="AU592" s="255" t="s">
        <v>84</v>
      </c>
      <c r="AV592" s="244" t="s">
        <v>84</v>
      </c>
      <c r="AW592" s="244" t="s">
        <v>30</v>
      </c>
      <c r="AX592" s="244" t="s">
        <v>74</v>
      </c>
      <c r="AY592" s="255" t="s">
        <v>152</v>
      </c>
    </row>
    <row r="593" s="256" customFormat="true" ht="11.25" hidden="false" customHeight="false" outlineLevel="0" collapsed="false">
      <c r="B593" s="257"/>
      <c r="C593" s="258"/>
      <c r="D593" s="235" t="s">
        <v>161</v>
      </c>
      <c r="E593" s="259"/>
      <c r="F593" s="260" t="s">
        <v>164</v>
      </c>
      <c r="G593" s="258"/>
      <c r="H593" s="261" t="n">
        <v>28.4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161</v>
      </c>
      <c r="AU593" s="267" t="s">
        <v>84</v>
      </c>
      <c r="AV593" s="256" t="s">
        <v>159</v>
      </c>
      <c r="AW593" s="256" t="s">
        <v>30</v>
      </c>
      <c r="AX593" s="256" t="s">
        <v>82</v>
      </c>
      <c r="AY593" s="267" t="s">
        <v>152</v>
      </c>
    </row>
    <row r="594" s="30" customFormat="true" ht="33" hidden="false" customHeight="true" outlineLevel="0" collapsed="false">
      <c r="A594" s="23"/>
      <c r="B594" s="24"/>
      <c r="C594" s="219" t="s">
        <v>764</v>
      </c>
      <c r="D594" s="219" t="s">
        <v>154</v>
      </c>
      <c r="E594" s="220" t="s">
        <v>765</v>
      </c>
      <c r="F594" s="221" t="s">
        <v>766</v>
      </c>
      <c r="G594" s="222" t="s">
        <v>247</v>
      </c>
      <c r="H594" s="223" t="n">
        <v>300.06</v>
      </c>
      <c r="I594" s="224"/>
      <c r="J594" s="225" t="n">
        <f aca="false">ROUND(I594*H594,2)</f>
        <v>0</v>
      </c>
      <c r="K594" s="221" t="s">
        <v>158</v>
      </c>
      <c r="L594" s="29"/>
      <c r="M594" s="226"/>
      <c r="N594" s="227" t="s">
        <v>39</v>
      </c>
      <c r="O594" s="73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</v>
      </c>
      <c r="T594" s="229" t="n">
        <f aca="false">S594*H594</f>
        <v>0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230" t="s">
        <v>251</v>
      </c>
      <c r="AT594" s="230" t="s">
        <v>154</v>
      </c>
      <c r="AU594" s="230" t="s">
        <v>84</v>
      </c>
      <c r="AY594" s="3" t="s">
        <v>152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2</v>
      </c>
      <c r="BK594" s="231" t="n">
        <f aca="false">ROUND(I594*H594,2)</f>
        <v>0</v>
      </c>
      <c r="BL594" s="3" t="s">
        <v>251</v>
      </c>
      <c r="BM594" s="230" t="s">
        <v>767</v>
      </c>
    </row>
    <row r="595" s="232" customFormat="true" ht="11.25" hidden="false" customHeight="false" outlineLevel="0" collapsed="false">
      <c r="B595" s="233"/>
      <c r="C595" s="234"/>
      <c r="D595" s="235" t="s">
        <v>161</v>
      </c>
      <c r="E595" s="236"/>
      <c r="F595" s="237" t="s">
        <v>695</v>
      </c>
      <c r="G595" s="234"/>
      <c r="H595" s="236"/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61</v>
      </c>
      <c r="AU595" s="243" t="s">
        <v>84</v>
      </c>
      <c r="AV595" s="232" t="s">
        <v>82</v>
      </c>
      <c r="AW595" s="232" t="s">
        <v>30</v>
      </c>
      <c r="AX595" s="232" t="s">
        <v>74</v>
      </c>
      <c r="AY595" s="243" t="s">
        <v>152</v>
      </c>
    </row>
    <row r="596" s="244" customFormat="true" ht="11.25" hidden="false" customHeight="false" outlineLevel="0" collapsed="false">
      <c r="B596" s="245"/>
      <c r="C596" s="246"/>
      <c r="D596" s="235" t="s">
        <v>161</v>
      </c>
      <c r="E596" s="247"/>
      <c r="F596" s="248" t="s">
        <v>768</v>
      </c>
      <c r="G596" s="246"/>
      <c r="H596" s="249" t="n">
        <v>97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61</v>
      </c>
      <c r="AU596" s="255" t="s">
        <v>84</v>
      </c>
      <c r="AV596" s="244" t="s">
        <v>84</v>
      </c>
      <c r="AW596" s="244" t="s">
        <v>30</v>
      </c>
      <c r="AX596" s="244" t="s">
        <v>74</v>
      </c>
      <c r="AY596" s="255" t="s">
        <v>152</v>
      </c>
    </row>
    <row r="597" s="244" customFormat="true" ht="11.25" hidden="false" customHeight="false" outlineLevel="0" collapsed="false">
      <c r="B597" s="245"/>
      <c r="C597" s="246"/>
      <c r="D597" s="235" t="s">
        <v>161</v>
      </c>
      <c r="E597" s="247"/>
      <c r="F597" s="248" t="s">
        <v>769</v>
      </c>
      <c r="G597" s="246"/>
      <c r="H597" s="249" t="n">
        <v>97</v>
      </c>
      <c r="I597" s="250"/>
      <c r="J597" s="246"/>
      <c r="K597" s="246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61</v>
      </c>
      <c r="AU597" s="255" t="s">
        <v>84</v>
      </c>
      <c r="AV597" s="244" t="s">
        <v>84</v>
      </c>
      <c r="AW597" s="244" t="s">
        <v>30</v>
      </c>
      <c r="AX597" s="244" t="s">
        <v>74</v>
      </c>
      <c r="AY597" s="255" t="s">
        <v>152</v>
      </c>
    </row>
    <row r="598" s="244" customFormat="true" ht="11.25" hidden="false" customHeight="false" outlineLevel="0" collapsed="false">
      <c r="B598" s="245"/>
      <c r="C598" s="246"/>
      <c r="D598" s="235" t="s">
        <v>161</v>
      </c>
      <c r="E598" s="247"/>
      <c r="F598" s="248" t="s">
        <v>770</v>
      </c>
      <c r="G598" s="246"/>
      <c r="H598" s="249" t="n">
        <v>106.06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61</v>
      </c>
      <c r="AU598" s="255" t="s">
        <v>84</v>
      </c>
      <c r="AV598" s="244" t="s">
        <v>84</v>
      </c>
      <c r="AW598" s="244" t="s">
        <v>30</v>
      </c>
      <c r="AX598" s="244" t="s">
        <v>74</v>
      </c>
      <c r="AY598" s="255" t="s">
        <v>152</v>
      </c>
    </row>
    <row r="599" s="256" customFormat="true" ht="11.25" hidden="false" customHeight="false" outlineLevel="0" collapsed="false">
      <c r="B599" s="257"/>
      <c r="C599" s="258"/>
      <c r="D599" s="235" t="s">
        <v>161</v>
      </c>
      <c r="E599" s="259"/>
      <c r="F599" s="260" t="s">
        <v>164</v>
      </c>
      <c r="G599" s="258"/>
      <c r="H599" s="261" t="n">
        <v>300.06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61</v>
      </c>
      <c r="AU599" s="267" t="s">
        <v>84</v>
      </c>
      <c r="AV599" s="256" t="s">
        <v>159</v>
      </c>
      <c r="AW599" s="256" t="s">
        <v>30</v>
      </c>
      <c r="AX599" s="256" t="s">
        <v>82</v>
      </c>
      <c r="AY599" s="267" t="s">
        <v>152</v>
      </c>
    </row>
    <row r="600" s="30" customFormat="true" ht="37.5" hidden="false" customHeight="true" outlineLevel="0" collapsed="false">
      <c r="A600" s="23"/>
      <c r="B600" s="24"/>
      <c r="C600" s="219" t="s">
        <v>771</v>
      </c>
      <c r="D600" s="219" t="s">
        <v>154</v>
      </c>
      <c r="E600" s="220" t="s">
        <v>772</v>
      </c>
      <c r="F600" s="221" t="s">
        <v>773</v>
      </c>
      <c r="G600" s="222" t="s">
        <v>225</v>
      </c>
      <c r="H600" s="223" t="n">
        <v>25</v>
      </c>
      <c r="I600" s="224"/>
      <c r="J600" s="225" t="n">
        <f aca="false">ROUND(I600*H600,2)</f>
        <v>0</v>
      </c>
      <c r="K600" s="221" t="s">
        <v>158</v>
      </c>
      <c r="L600" s="29"/>
      <c r="M600" s="226"/>
      <c r="N600" s="227" t="s">
        <v>39</v>
      </c>
      <c r="O600" s="73"/>
      <c r="P600" s="228" t="n">
        <f aca="false">O600*H600</f>
        <v>0</v>
      </c>
      <c r="Q600" s="228" t="n">
        <v>0</v>
      </c>
      <c r="R600" s="228" t="n">
        <f aca="false">Q600*H600</f>
        <v>0</v>
      </c>
      <c r="S600" s="228" t="n">
        <v>0</v>
      </c>
      <c r="T600" s="229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230" t="s">
        <v>251</v>
      </c>
      <c r="AT600" s="230" t="s">
        <v>154</v>
      </c>
      <c r="AU600" s="230" t="s">
        <v>84</v>
      </c>
      <c r="AY600" s="3" t="s">
        <v>152</v>
      </c>
      <c r="BE600" s="231" t="n">
        <f aca="false">IF(N600="základní",J600,0)</f>
        <v>0</v>
      </c>
      <c r="BF600" s="231" t="n">
        <f aca="false">IF(N600="snížená",J600,0)</f>
        <v>0</v>
      </c>
      <c r="BG600" s="231" t="n">
        <f aca="false">IF(N600="zákl. přenesená",J600,0)</f>
        <v>0</v>
      </c>
      <c r="BH600" s="231" t="n">
        <f aca="false">IF(N600="sníž. přenesená",J600,0)</f>
        <v>0</v>
      </c>
      <c r="BI600" s="231" t="n">
        <f aca="false">IF(N600="nulová",J600,0)</f>
        <v>0</v>
      </c>
      <c r="BJ600" s="3" t="s">
        <v>82</v>
      </c>
      <c r="BK600" s="231" t="n">
        <f aca="false">ROUND(I600*H600,2)</f>
        <v>0</v>
      </c>
      <c r="BL600" s="3" t="s">
        <v>251</v>
      </c>
      <c r="BM600" s="230" t="s">
        <v>774</v>
      </c>
    </row>
    <row r="601" s="30" customFormat="true" ht="19.5" hidden="false" customHeight="false" outlineLevel="0" collapsed="false">
      <c r="A601" s="23"/>
      <c r="B601" s="24"/>
      <c r="C601" s="25"/>
      <c r="D601" s="235" t="s">
        <v>567</v>
      </c>
      <c r="E601" s="25"/>
      <c r="F601" s="290" t="s">
        <v>775</v>
      </c>
      <c r="G601" s="25"/>
      <c r="H601" s="25"/>
      <c r="I601" s="291"/>
      <c r="J601" s="25"/>
      <c r="K601" s="25"/>
      <c r="L601" s="29"/>
      <c r="M601" s="292"/>
      <c r="N601" s="293"/>
      <c r="O601" s="73"/>
      <c r="P601" s="73"/>
      <c r="Q601" s="73"/>
      <c r="R601" s="73"/>
      <c r="S601" s="73"/>
      <c r="T601" s="74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T601" s="3" t="s">
        <v>567</v>
      </c>
      <c r="AU601" s="3" t="s">
        <v>84</v>
      </c>
    </row>
    <row r="602" s="244" customFormat="true" ht="11.25" hidden="false" customHeight="false" outlineLevel="0" collapsed="false">
      <c r="B602" s="245"/>
      <c r="C602" s="246"/>
      <c r="D602" s="235" t="s">
        <v>161</v>
      </c>
      <c r="E602" s="247"/>
      <c r="F602" s="248" t="s">
        <v>776</v>
      </c>
      <c r="G602" s="246"/>
      <c r="H602" s="249" t="n">
        <v>8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61</v>
      </c>
      <c r="AU602" s="255" t="s">
        <v>84</v>
      </c>
      <c r="AV602" s="244" t="s">
        <v>84</v>
      </c>
      <c r="AW602" s="244" t="s">
        <v>30</v>
      </c>
      <c r="AX602" s="244" t="s">
        <v>74</v>
      </c>
      <c r="AY602" s="255" t="s">
        <v>152</v>
      </c>
    </row>
    <row r="603" s="244" customFormat="true" ht="11.25" hidden="false" customHeight="false" outlineLevel="0" collapsed="false">
      <c r="B603" s="245"/>
      <c r="C603" s="246"/>
      <c r="D603" s="235" t="s">
        <v>161</v>
      </c>
      <c r="E603" s="247"/>
      <c r="F603" s="248" t="s">
        <v>777</v>
      </c>
      <c r="G603" s="246"/>
      <c r="H603" s="249" t="n">
        <v>9</v>
      </c>
      <c r="I603" s="250"/>
      <c r="J603" s="246"/>
      <c r="K603" s="246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61</v>
      </c>
      <c r="AU603" s="255" t="s">
        <v>84</v>
      </c>
      <c r="AV603" s="244" t="s">
        <v>84</v>
      </c>
      <c r="AW603" s="244" t="s">
        <v>30</v>
      </c>
      <c r="AX603" s="244" t="s">
        <v>74</v>
      </c>
      <c r="AY603" s="255" t="s">
        <v>152</v>
      </c>
    </row>
    <row r="604" s="244" customFormat="true" ht="11.25" hidden="false" customHeight="false" outlineLevel="0" collapsed="false">
      <c r="B604" s="245"/>
      <c r="C604" s="246"/>
      <c r="D604" s="235" t="s">
        <v>161</v>
      </c>
      <c r="E604" s="247"/>
      <c r="F604" s="248" t="s">
        <v>778</v>
      </c>
      <c r="G604" s="246"/>
      <c r="H604" s="249" t="n">
        <v>8</v>
      </c>
      <c r="I604" s="250"/>
      <c r="J604" s="246"/>
      <c r="K604" s="246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61</v>
      </c>
      <c r="AU604" s="255" t="s">
        <v>84</v>
      </c>
      <c r="AV604" s="244" t="s">
        <v>84</v>
      </c>
      <c r="AW604" s="244" t="s">
        <v>30</v>
      </c>
      <c r="AX604" s="244" t="s">
        <v>74</v>
      </c>
      <c r="AY604" s="255" t="s">
        <v>152</v>
      </c>
    </row>
    <row r="605" s="256" customFormat="true" ht="11.25" hidden="false" customHeight="false" outlineLevel="0" collapsed="false">
      <c r="B605" s="257"/>
      <c r="C605" s="258"/>
      <c r="D605" s="235" t="s">
        <v>161</v>
      </c>
      <c r="E605" s="259"/>
      <c r="F605" s="260" t="s">
        <v>164</v>
      </c>
      <c r="G605" s="258"/>
      <c r="H605" s="261" t="n">
        <v>25</v>
      </c>
      <c r="I605" s="262"/>
      <c r="J605" s="258"/>
      <c r="K605" s="258"/>
      <c r="L605" s="263"/>
      <c r="M605" s="264"/>
      <c r="N605" s="265"/>
      <c r="O605" s="265"/>
      <c r="P605" s="265"/>
      <c r="Q605" s="265"/>
      <c r="R605" s="265"/>
      <c r="S605" s="265"/>
      <c r="T605" s="266"/>
      <c r="AT605" s="267" t="s">
        <v>161</v>
      </c>
      <c r="AU605" s="267" t="s">
        <v>84</v>
      </c>
      <c r="AV605" s="256" t="s">
        <v>159</v>
      </c>
      <c r="AW605" s="256" t="s">
        <v>30</v>
      </c>
      <c r="AX605" s="256" t="s">
        <v>82</v>
      </c>
      <c r="AY605" s="267" t="s">
        <v>152</v>
      </c>
    </row>
    <row r="606" s="30" customFormat="true" ht="33" hidden="false" customHeight="true" outlineLevel="0" collapsed="false">
      <c r="A606" s="23"/>
      <c r="B606" s="24"/>
      <c r="C606" s="219" t="s">
        <v>779</v>
      </c>
      <c r="D606" s="219" t="s">
        <v>154</v>
      </c>
      <c r="E606" s="220" t="s">
        <v>780</v>
      </c>
      <c r="F606" s="221" t="s">
        <v>781</v>
      </c>
      <c r="G606" s="222" t="s">
        <v>204</v>
      </c>
      <c r="H606" s="223" t="n">
        <v>1348.675</v>
      </c>
      <c r="I606" s="224"/>
      <c r="J606" s="225" t="n">
        <f aca="false">ROUND(I606*H606,2)</f>
        <v>0</v>
      </c>
      <c r="K606" s="221" t="s">
        <v>158</v>
      </c>
      <c r="L606" s="29"/>
      <c r="M606" s="226"/>
      <c r="N606" s="227" t="s">
        <v>39</v>
      </c>
      <c r="O606" s="73"/>
      <c r="P606" s="228" t="n">
        <f aca="false">O606*H606</f>
        <v>0</v>
      </c>
      <c r="Q606" s="228" t="n">
        <v>0</v>
      </c>
      <c r="R606" s="228" t="n">
        <f aca="false">Q606*H606</f>
        <v>0</v>
      </c>
      <c r="S606" s="228" t="n">
        <v>0</v>
      </c>
      <c r="T606" s="229" t="n">
        <f aca="false">S606*H606</f>
        <v>0</v>
      </c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R606" s="230" t="s">
        <v>251</v>
      </c>
      <c r="AT606" s="230" t="s">
        <v>154</v>
      </c>
      <c r="AU606" s="230" t="s">
        <v>84</v>
      </c>
      <c r="AY606" s="3" t="s">
        <v>152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2</v>
      </c>
      <c r="BK606" s="231" t="n">
        <f aca="false">ROUND(I606*H606,2)</f>
        <v>0</v>
      </c>
      <c r="BL606" s="3" t="s">
        <v>251</v>
      </c>
      <c r="BM606" s="230" t="s">
        <v>782</v>
      </c>
    </row>
    <row r="607" s="232" customFormat="true" ht="11.25" hidden="false" customHeight="false" outlineLevel="0" collapsed="false">
      <c r="B607" s="233"/>
      <c r="C607" s="234"/>
      <c r="D607" s="235" t="s">
        <v>161</v>
      </c>
      <c r="E607" s="236"/>
      <c r="F607" s="237" t="s">
        <v>695</v>
      </c>
      <c r="G607" s="234"/>
      <c r="H607" s="236"/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1</v>
      </c>
      <c r="AU607" s="243" t="s">
        <v>84</v>
      </c>
      <c r="AV607" s="232" t="s">
        <v>82</v>
      </c>
      <c r="AW607" s="232" t="s">
        <v>30</v>
      </c>
      <c r="AX607" s="232" t="s">
        <v>74</v>
      </c>
      <c r="AY607" s="243" t="s">
        <v>152</v>
      </c>
    </row>
    <row r="608" s="232" customFormat="true" ht="11.25" hidden="false" customHeight="false" outlineLevel="0" collapsed="false">
      <c r="B608" s="233"/>
      <c r="C608" s="234"/>
      <c r="D608" s="235" t="s">
        <v>161</v>
      </c>
      <c r="E608" s="236"/>
      <c r="F608" s="237" t="s">
        <v>696</v>
      </c>
      <c r="G608" s="234"/>
      <c r="H608" s="236"/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1</v>
      </c>
      <c r="AU608" s="243" t="s">
        <v>84</v>
      </c>
      <c r="AV608" s="232" t="s">
        <v>82</v>
      </c>
      <c r="AW608" s="232" t="s">
        <v>30</v>
      </c>
      <c r="AX608" s="232" t="s">
        <v>74</v>
      </c>
      <c r="AY608" s="243" t="s">
        <v>152</v>
      </c>
    </row>
    <row r="609" s="244" customFormat="true" ht="11.25" hidden="false" customHeight="false" outlineLevel="0" collapsed="false">
      <c r="B609" s="245"/>
      <c r="C609" s="246"/>
      <c r="D609" s="235" t="s">
        <v>161</v>
      </c>
      <c r="E609" s="247"/>
      <c r="F609" s="248" t="s">
        <v>742</v>
      </c>
      <c r="G609" s="246"/>
      <c r="H609" s="249" t="n">
        <v>364.35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61</v>
      </c>
      <c r="AU609" s="255" t="s">
        <v>84</v>
      </c>
      <c r="AV609" s="244" t="s">
        <v>84</v>
      </c>
      <c r="AW609" s="244" t="s">
        <v>30</v>
      </c>
      <c r="AX609" s="244" t="s">
        <v>74</v>
      </c>
      <c r="AY609" s="255" t="s">
        <v>152</v>
      </c>
    </row>
    <row r="610" s="244" customFormat="true" ht="11.25" hidden="false" customHeight="false" outlineLevel="0" collapsed="false">
      <c r="B610" s="245"/>
      <c r="C610" s="246"/>
      <c r="D610" s="235" t="s">
        <v>161</v>
      </c>
      <c r="E610" s="247"/>
      <c r="F610" s="248" t="s">
        <v>743</v>
      </c>
      <c r="G610" s="246"/>
      <c r="H610" s="249" t="n">
        <v>14.217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61</v>
      </c>
      <c r="AU610" s="255" t="s">
        <v>84</v>
      </c>
      <c r="AV610" s="244" t="s">
        <v>84</v>
      </c>
      <c r="AW610" s="244" t="s">
        <v>30</v>
      </c>
      <c r="AX610" s="244" t="s">
        <v>74</v>
      </c>
      <c r="AY610" s="255" t="s">
        <v>152</v>
      </c>
    </row>
    <row r="611" s="244" customFormat="true" ht="11.25" hidden="false" customHeight="false" outlineLevel="0" collapsed="false">
      <c r="B611" s="245"/>
      <c r="C611" s="246"/>
      <c r="D611" s="235" t="s">
        <v>161</v>
      </c>
      <c r="E611" s="247"/>
      <c r="F611" s="248" t="s">
        <v>744</v>
      </c>
      <c r="G611" s="246"/>
      <c r="H611" s="249" t="n">
        <v>364.35</v>
      </c>
      <c r="I611" s="250"/>
      <c r="J611" s="246"/>
      <c r="K611" s="246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61</v>
      </c>
      <c r="AU611" s="255" t="s">
        <v>84</v>
      </c>
      <c r="AV611" s="244" t="s">
        <v>84</v>
      </c>
      <c r="AW611" s="244" t="s">
        <v>30</v>
      </c>
      <c r="AX611" s="244" t="s">
        <v>74</v>
      </c>
      <c r="AY611" s="255" t="s">
        <v>152</v>
      </c>
    </row>
    <row r="612" s="244" customFormat="true" ht="11.25" hidden="false" customHeight="false" outlineLevel="0" collapsed="false">
      <c r="B612" s="245"/>
      <c r="C612" s="246"/>
      <c r="D612" s="235" t="s">
        <v>161</v>
      </c>
      <c r="E612" s="247"/>
      <c r="F612" s="248" t="s">
        <v>745</v>
      </c>
      <c r="G612" s="246"/>
      <c r="H612" s="249" t="n">
        <v>14.217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61</v>
      </c>
      <c r="AU612" s="255" t="s">
        <v>84</v>
      </c>
      <c r="AV612" s="244" t="s">
        <v>84</v>
      </c>
      <c r="AW612" s="244" t="s">
        <v>30</v>
      </c>
      <c r="AX612" s="244" t="s">
        <v>74</v>
      </c>
      <c r="AY612" s="255" t="s">
        <v>152</v>
      </c>
    </row>
    <row r="613" s="244" customFormat="true" ht="11.25" hidden="false" customHeight="false" outlineLevel="0" collapsed="false">
      <c r="B613" s="245"/>
      <c r="C613" s="246"/>
      <c r="D613" s="235" t="s">
        <v>161</v>
      </c>
      <c r="E613" s="247"/>
      <c r="F613" s="248" t="s">
        <v>746</v>
      </c>
      <c r="G613" s="246"/>
      <c r="H613" s="249" t="n">
        <v>572.665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61</v>
      </c>
      <c r="AU613" s="255" t="s">
        <v>84</v>
      </c>
      <c r="AV613" s="244" t="s">
        <v>84</v>
      </c>
      <c r="AW613" s="244" t="s">
        <v>30</v>
      </c>
      <c r="AX613" s="244" t="s">
        <v>74</v>
      </c>
      <c r="AY613" s="255" t="s">
        <v>152</v>
      </c>
    </row>
    <row r="614" s="244" customFormat="true" ht="11.25" hidden="false" customHeight="false" outlineLevel="0" collapsed="false">
      <c r="B614" s="245"/>
      <c r="C614" s="246"/>
      <c r="D614" s="235" t="s">
        <v>161</v>
      </c>
      <c r="E614" s="247"/>
      <c r="F614" s="248" t="s">
        <v>747</v>
      </c>
      <c r="G614" s="246"/>
      <c r="H614" s="249" t="n">
        <v>18.876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61</v>
      </c>
      <c r="AU614" s="255" t="s">
        <v>84</v>
      </c>
      <c r="AV614" s="244" t="s">
        <v>84</v>
      </c>
      <c r="AW614" s="244" t="s">
        <v>30</v>
      </c>
      <c r="AX614" s="244" t="s">
        <v>74</v>
      </c>
      <c r="AY614" s="255" t="s">
        <v>152</v>
      </c>
    </row>
    <row r="615" s="256" customFormat="true" ht="11.25" hidden="false" customHeight="false" outlineLevel="0" collapsed="false">
      <c r="B615" s="257"/>
      <c r="C615" s="258"/>
      <c r="D615" s="235" t="s">
        <v>161</v>
      </c>
      <c r="E615" s="259"/>
      <c r="F615" s="260" t="s">
        <v>164</v>
      </c>
      <c r="G615" s="258"/>
      <c r="H615" s="261" t="n">
        <v>1348.675</v>
      </c>
      <c r="I615" s="262"/>
      <c r="J615" s="258"/>
      <c r="K615" s="258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161</v>
      </c>
      <c r="AU615" s="267" t="s">
        <v>84</v>
      </c>
      <c r="AV615" s="256" t="s">
        <v>159</v>
      </c>
      <c r="AW615" s="256" t="s">
        <v>30</v>
      </c>
      <c r="AX615" s="256" t="s">
        <v>82</v>
      </c>
      <c r="AY615" s="267" t="s">
        <v>152</v>
      </c>
    </row>
    <row r="616" s="30" customFormat="true" ht="24" hidden="false" customHeight="true" outlineLevel="0" collapsed="false">
      <c r="A616" s="23"/>
      <c r="B616" s="24"/>
      <c r="C616" s="280" t="s">
        <v>783</v>
      </c>
      <c r="D616" s="280" t="s">
        <v>262</v>
      </c>
      <c r="E616" s="281" t="s">
        <v>784</v>
      </c>
      <c r="F616" s="282" t="s">
        <v>785</v>
      </c>
      <c r="G616" s="283" t="s">
        <v>204</v>
      </c>
      <c r="H616" s="284" t="n">
        <v>1557.72</v>
      </c>
      <c r="I616" s="285"/>
      <c r="J616" s="286" t="n">
        <f aca="false">ROUND(I616*H616,2)</f>
        <v>0</v>
      </c>
      <c r="K616" s="282" t="s">
        <v>158</v>
      </c>
      <c r="L616" s="287"/>
      <c r="M616" s="288"/>
      <c r="N616" s="289" t="s">
        <v>39</v>
      </c>
      <c r="O616" s="73"/>
      <c r="P616" s="228" t="n">
        <f aca="false">O616*H616</f>
        <v>0</v>
      </c>
      <c r="Q616" s="228" t="n">
        <v>0</v>
      </c>
      <c r="R616" s="228" t="n">
        <f aca="false">Q616*H616</f>
        <v>0</v>
      </c>
      <c r="S616" s="228" t="n">
        <v>0</v>
      </c>
      <c r="T616" s="229" t="n">
        <f aca="false">S616*H616</f>
        <v>0</v>
      </c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R616" s="230" t="s">
        <v>359</v>
      </c>
      <c r="AT616" s="230" t="s">
        <v>262</v>
      </c>
      <c r="AU616" s="230" t="s">
        <v>84</v>
      </c>
      <c r="AY616" s="3" t="s">
        <v>152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2</v>
      </c>
      <c r="BK616" s="231" t="n">
        <f aca="false">ROUND(I616*H616,2)</f>
        <v>0</v>
      </c>
      <c r="BL616" s="3" t="s">
        <v>251</v>
      </c>
      <c r="BM616" s="230" t="s">
        <v>786</v>
      </c>
    </row>
    <row r="617" s="244" customFormat="true" ht="11.25" hidden="false" customHeight="false" outlineLevel="0" collapsed="false">
      <c r="B617" s="245"/>
      <c r="C617" s="246"/>
      <c r="D617" s="235" t="s">
        <v>161</v>
      </c>
      <c r="E617" s="247"/>
      <c r="F617" s="248" t="s">
        <v>787</v>
      </c>
      <c r="G617" s="246"/>
      <c r="H617" s="249" t="n">
        <v>1557.72</v>
      </c>
      <c r="I617" s="250"/>
      <c r="J617" s="246"/>
      <c r="K617" s="246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61</v>
      </c>
      <c r="AU617" s="255" t="s">
        <v>84</v>
      </c>
      <c r="AV617" s="244" t="s">
        <v>84</v>
      </c>
      <c r="AW617" s="244" t="s">
        <v>30</v>
      </c>
      <c r="AX617" s="244" t="s">
        <v>74</v>
      </c>
      <c r="AY617" s="255" t="s">
        <v>152</v>
      </c>
    </row>
    <row r="618" s="256" customFormat="true" ht="11.25" hidden="false" customHeight="false" outlineLevel="0" collapsed="false">
      <c r="B618" s="257"/>
      <c r="C618" s="258"/>
      <c r="D618" s="235" t="s">
        <v>161</v>
      </c>
      <c r="E618" s="259"/>
      <c r="F618" s="260" t="s">
        <v>164</v>
      </c>
      <c r="G618" s="258"/>
      <c r="H618" s="261" t="n">
        <v>1557.72</v>
      </c>
      <c r="I618" s="262"/>
      <c r="J618" s="258"/>
      <c r="K618" s="258"/>
      <c r="L618" s="263"/>
      <c r="M618" s="264"/>
      <c r="N618" s="265"/>
      <c r="O618" s="265"/>
      <c r="P618" s="265"/>
      <c r="Q618" s="265"/>
      <c r="R618" s="265"/>
      <c r="S618" s="265"/>
      <c r="T618" s="266"/>
      <c r="AT618" s="267" t="s">
        <v>161</v>
      </c>
      <c r="AU618" s="267" t="s">
        <v>84</v>
      </c>
      <c r="AV618" s="256" t="s">
        <v>159</v>
      </c>
      <c r="AW618" s="256" t="s">
        <v>30</v>
      </c>
      <c r="AX618" s="256" t="s">
        <v>82</v>
      </c>
      <c r="AY618" s="267" t="s">
        <v>152</v>
      </c>
    </row>
    <row r="619" s="30" customFormat="true" ht="33" hidden="false" customHeight="true" outlineLevel="0" collapsed="false">
      <c r="A619" s="23"/>
      <c r="B619" s="24"/>
      <c r="C619" s="219" t="s">
        <v>788</v>
      </c>
      <c r="D619" s="219" t="s">
        <v>154</v>
      </c>
      <c r="E619" s="220" t="s">
        <v>789</v>
      </c>
      <c r="F619" s="221" t="s">
        <v>790</v>
      </c>
      <c r="G619" s="222" t="s">
        <v>204</v>
      </c>
      <c r="H619" s="223" t="n">
        <v>2603.175</v>
      </c>
      <c r="I619" s="224"/>
      <c r="J619" s="225" t="n">
        <f aca="false">ROUND(I619*H619,2)</f>
        <v>0</v>
      </c>
      <c r="K619" s="221" t="s">
        <v>158</v>
      </c>
      <c r="L619" s="29"/>
      <c r="M619" s="226"/>
      <c r="N619" s="227" t="s">
        <v>39</v>
      </c>
      <c r="O619" s="73"/>
      <c r="P619" s="228" t="n">
        <f aca="false">O619*H619</f>
        <v>0</v>
      </c>
      <c r="Q619" s="228" t="n">
        <v>0</v>
      </c>
      <c r="R619" s="228" t="n">
        <f aca="false">Q619*H619</f>
        <v>0</v>
      </c>
      <c r="S619" s="228" t="n">
        <v>0</v>
      </c>
      <c r="T619" s="229" t="n">
        <f aca="false">S619*H619</f>
        <v>0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230" t="s">
        <v>251</v>
      </c>
      <c r="AT619" s="230" t="s">
        <v>154</v>
      </c>
      <c r="AU619" s="230" t="s">
        <v>84</v>
      </c>
      <c r="AY619" s="3" t="s">
        <v>152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2</v>
      </c>
      <c r="BK619" s="231" t="n">
        <f aca="false">ROUND(I619*H619,2)</f>
        <v>0</v>
      </c>
      <c r="BL619" s="3" t="s">
        <v>251</v>
      </c>
      <c r="BM619" s="230" t="s">
        <v>791</v>
      </c>
    </row>
    <row r="620" s="232" customFormat="true" ht="11.25" hidden="false" customHeight="false" outlineLevel="0" collapsed="false">
      <c r="B620" s="233"/>
      <c r="C620" s="234"/>
      <c r="D620" s="235" t="s">
        <v>161</v>
      </c>
      <c r="E620" s="236"/>
      <c r="F620" s="237" t="s">
        <v>695</v>
      </c>
      <c r="G620" s="234"/>
      <c r="H620" s="236"/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61</v>
      </c>
      <c r="AU620" s="243" t="s">
        <v>84</v>
      </c>
      <c r="AV620" s="232" t="s">
        <v>82</v>
      </c>
      <c r="AW620" s="232" t="s">
        <v>30</v>
      </c>
      <c r="AX620" s="232" t="s">
        <v>74</v>
      </c>
      <c r="AY620" s="243" t="s">
        <v>152</v>
      </c>
    </row>
    <row r="621" s="232" customFormat="true" ht="11.25" hidden="false" customHeight="false" outlineLevel="0" collapsed="false">
      <c r="B621" s="233"/>
      <c r="C621" s="234"/>
      <c r="D621" s="235" t="s">
        <v>161</v>
      </c>
      <c r="E621" s="236"/>
      <c r="F621" s="237" t="s">
        <v>696</v>
      </c>
      <c r="G621" s="234"/>
      <c r="H621" s="236"/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61</v>
      </c>
      <c r="AU621" s="243" t="s">
        <v>84</v>
      </c>
      <c r="AV621" s="232" t="s">
        <v>82</v>
      </c>
      <c r="AW621" s="232" t="s">
        <v>30</v>
      </c>
      <c r="AX621" s="232" t="s">
        <v>74</v>
      </c>
      <c r="AY621" s="243" t="s">
        <v>152</v>
      </c>
    </row>
    <row r="622" s="232" customFormat="true" ht="11.25" hidden="false" customHeight="false" outlineLevel="0" collapsed="false">
      <c r="B622" s="233"/>
      <c r="C622" s="234"/>
      <c r="D622" s="235" t="s">
        <v>161</v>
      </c>
      <c r="E622" s="236"/>
      <c r="F622" s="237" t="s">
        <v>792</v>
      </c>
      <c r="G622" s="234"/>
      <c r="H622" s="236"/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1</v>
      </c>
      <c r="AU622" s="243" t="s">
        <v>84</v>
      </c>
      <c r="AV622" s="232" t="s">
        <v>82</v>
      </c>
      <c r="AW622" s="232" t="s">
        <v>30</v>
      </c>
      <c r="AX622" s="232" t="s">
        <v>74</v>
      </c>
      <c r="AY622" s="243" t="s">
        <v>152</v>
      </c>
    </row>
    <row r="623" s="244" customFormat="true" ht="11.25" hidden="false" customHeight="false" outlineLevel="0" collapsed="false">
      <c r="B623" s="245"/>
      <c r="C623" s="246"/>
      <c r="D623" s="235" t="s">
        <v>161</v>
      </c>
      <c r="E623" s="247"/>
      <c r="F623" s="248" t="s">
        <v>697</v>
      </c>
      <c r="G623" s="246"/>
      <c r="H623" s="249" t="n">
        <v>322.83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61</v>
      </c>
      <c r="AU623" s="255" t="s">
        <v>84</v>
      </c>
      <c r="AV623" s="244" t="s">
        <v>84</v>
      </c>
      <c r="AW623" s="244" t="s">
        <v>30</v>
      </c>
      <c r="AX623" s="244" t="s">
        <v>74</v>
      </c>
      <c r="AY623" s="255" t="s">
        <v>152</v>
      </c>
    </row>
    <row r="624" s="244" customFormat="true" ht="22.5" hidden="false" customHeight="false" outlineLevel="0" collapsed="false">
      <c r="B624" s="245"/>
      <c r="C624" s="246"/>
      <c r="D624" s="235" t="s">
        <v>161</v>
      </c>
      <c r="E624" s="247"/>
      <c r="F624" s="248" t="s">
        <v>698</v>
      </c>
      <c r="G624" s="246"/>
      <c r="H624" s="249" t="n">
        <v>67.873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61</v>
      </c>
      <c r="AU624" s="255" t="s">
        <v>84</v>
      </c>
      <c r="AV624" s="244" t="s">
        <v>84</v>
      </c>
      <c r="AW624" s="244" t="s">
        <v>30</v>
      </c>
      <c r="AX624" s="244" t="s">
        <v>74</v>
      </c>
      <c r="AY624" s="255" t="s">
        <v>152</v>
      </c>
    </row>
    <row r="625" s="244" customFormat="true" ht="11.25" hidden="false" customHeight="false" outlineLevel="0" collapsed="false">
      <c r="B625" s="245"/>
      <c r="C625" s="246"/>
      <c r="D625" s="235" t="s">
        <v>161</v>
      </c>
      <c r="E625" s="247"/>
      <c r="F625" s="248" t="s">
        <v>699</v>
      </c>
      <c r="G625" s="246"/>
      <c r="H625" s="249" t="n">
        <v>322.83</v>
      </c>
      <c r="I625" s="250"/>
      <c r="J625" s="246"/>
      <c r="K625" s="246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61</v>
      </c>
      <c r="AU625" s="255" t="s">
        <v>84</v>
      </c>
      <c r="AV625" s="244" t="s">
        <v>84</v>
      </c>
      <c r="AW625" s="244" t="s">
        <v>30</v>
      </c>
      <c r="AX625" s="244" t="s">
        <v>74</v>
      </c>
      <c r="AY625" s="255" t="s">
        <v>152</v>
      </c>
    </row>
    <row r="626" s="244" customFormat="true" ht="11.25" hidden="false" customHeight="false" outlineLevel="0" collapsed="false">
      <c r="B626" s="245"/>
      <c r="C626" s="246"/>
      <c r="D626" s="235" t="s">
        <v>161</v>
      </c>
      <c r="E626" s="247"/>
      <c r="F626" s="248" t="s">
        <v>700</v>
      </c>
      <c r="G626" s="246"/>
      <c r="H626" s="249" t="n">
        <v>67.873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61</v>
      </c>
      <c r="AU626" s="255" t="s">
        <v>84</v>
      </c>
      <c r="AV626" s="244" t="s">
        <v>84</v>
      </c>
      <c r="AW626" s="244" t="s">
        <v>30</v>
      </c>
      <c r="AX626" s="244" t="s">
        <v>74</v>
      </c>
      <c r="AY626" s="255" t="s">
        <v>152</v>
      </c>
    </row>
    <row r="627" s="244" customFormat="true" ht="11.25" hidden="false" customHeight="false" outlineLevel="0" collapsed="false">
      <c r="B627" s="245"/>
      <c r="C627" s="246"/>
      <c r="D627" s="235" t="s">
        <v>161</v>
      </c>
      <c r="E627" s="247"/>
      <c r="F627" s="248" t="s">
        <v>701</v>
      </c>
      <c r="G627" s="246"/>
      <c r="H627" s="249" t="n">
        <v>527.735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61</v>
      </c>
      <c r="AU627" s="255" t="s">
        <v>84</v>
      </c>
      <c r="AV627" s="244" t="s">
        <v>84</v>
      </c>
      <c r="AW627" s="244" t="s">
        <v>30</v>
      </c>
      <c r="AX627" s="244" t="s">
        <v>74</v>
      </c>
      <c r="AY627" s="255" t="s">
        <v>152</v>
      </c>
    </row>
    <row r="628" s="244" customFormat="true" ht="11.25" hidden="false" customHeight="false" outlineLevel="0" collapsed="false">
      <c r="B628" s="245"/>
      <c r="C628" s="246"/>
      <c r="D628" s="235" t="s">
        <v>161</v>
      </c>
      <c r="E628" s="247"/>
      <c r="F628" s="248" t="s">
        <v>702</v>
      </c>
      <c r="G628" s="246"/>
      <c r="H628" s="249" t="n">
        <v>90.117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61</v>
      </c>
      <c r="AU628" s="255" t="s">
        <v>84</v>
      </c>
      <c r="AV628" s="244" t="s">
        <v>84</v>
      </c>
      <c r="AW628" s="244" t="s">
        <v>30</v>
      </c>
      <c r="AX628" s="244" t="s">
        <v>74</v>
      </c>
      <c r="AY628" s="255" t="s">
        <v>152</v>
      </c>
    </row>
    <row r="629" s="268" customFormat="true" ht="11.25" hidden="false" customHeight="false" outlineLevel="0" collapsed="false">
      <c r="B629" s="269"/>
      <c r="C629" s="270"/>
      <c r="D629" s="235" t="s">
        <v>161</v>
      </c>
      <c r="E629" s="271"/>
      <c r="F629" s="272" t="s">
        <v>211</v>
      </c>
      <c r="G629" s="270"/>
      <c r="H629" s="273" t="n">
        <v>1399.258</v>
      </c>
      <c r="I629" s="274"/>
      <c r="J629" s="270"/>
      <c r="K629" s="270"/>
      <c r="L629" s="275"/>
      <c r="M629" s="276"/>
      <c r="N629" s="277"/>
      <c r="O629" s="277"/>
      <c r="P629" s="277"/>
      <c r="Q629" s="277"/>
      <c r="R629" s="277"/>
      <c r="S629" s="277"/>
      <c r="T629" s="278"/>
      <c r="AT629" s="279" t="s">
        <v>161</v>
      </c>
      <c r="AU629" s="279" t="s">
        <v>84</v>
      </c>
      <c r="AV629" s="268" t="s">
        <v>170</v>
      </c>
      <c r="AW629" s="268" t="s">
        <v>30</v>
      </c>
      <c r="AX629" s="268" t="s">
        <v>74</v>
      </c>
      <c r="AY629" s="279" t="s">
        <v>152</v>
      </c>
    </row>
    <row r="630" s="232" customFormat="true" ht="11.25" hidden="false" customHeight="false" outlineLevel="0" collapsed="false">
      <c r="B630" s="233"/>
      <c r="C630" s="234"/>
      <c r="D630" s="235" t="s">
        <v>161</v>
      </c>
      <c r="E630" s="236"/>
      <c r="F630" s="237" t="s">
        <v>793</v>
      </c>
      <c r="G630" s="234"/>
      <c r="H630" s="236"/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61</v>
      </c>
      <c r="AU630" s="243" t="s">
        <v>84</v>
      </c>
      <c r="AV630" s="232" t="s">
        <v>82</v>
      </c>
      <c r="AW630" s="232" t="s">
        <v>30</v>
      </c>
      <c r="AX630" s="232" t="s">
        <v>74</v>
      </c>
      <c r="AY630" s="243" t="s">
        <v>152</v>
      </c>
    </row>
    <row r="631" s="244" customFormat="true" ht="11.25" hidden="false" customHeight="false" outlineLevel="0" collapsed="false">
      <c r="B631" s="245"/>
      <c r="C631" s="246"/>
      <c r="D631" s="235" t="s">
        <v>161</v>
      </c>
      <c r="E631" s="247"/>
      <c r="F631" s="248" t="s">
        <v>697</v>
      </c>
      <c r="G631" s="246"/>
      <c r="H631" s="249" t="n">
        <v>322.83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61</v>
      </c>
      <c r="AU631" s="255" t="s">
        <v>84</v>
      </c>
      <c r="AV631" s="244" t="s">
        <v>84</v>
      </c>
      <c r="AW631" s="244" t="s">
        <v>30</v>
      </c>
      <c r="AX631" s="244" t="s">
        <v>74</v>
      </c>
      <c r="AY631" s="255" t="s">
        <v>152</v>
      </c>
    </row>
    <row r="632" s="244" customFormat="true" ht="11.25" hidden="false" customHeight="false" outlineLevel="0" collapsed="false">
      <c r="B632" s="245"/>
      <c r="C632" s="246"/>
      <c r="D632" s="235" t="s">
        <v>161</v>
      </c>
      <c r="E632" s="247"/>
      <c r="F632" s="248" t="s">
        <v>794</v>
      </c>
      <c r="G632" s="246"/>
      <c r="H632" s="249" t="n">
        <v>9.172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61</v>
      </c>
      <c r="AU632" s="255" t="s">
        <v>84</v>
      </c>
      <c r="AV632" s="244" t="s">
        <v>84</v>
      </c>
      <c r="AW632" s="244" t="s">
        <v>30</v>
      </c>
      <c r="AX632" s="244" t="s">
        <v>74</v>
      </c>
      <c r="AY632" s="255" t="s">
        <v>152</v>
      </c>
    </row>
    <row r="633" s="244" customFormat="true" ht="11.25" hidden="false" customHeight="false" outlineLevel="0" collapsed="false">
      <c r="B633" s="245"/>
      <c r="C633" s="246"/>
      <c r="D633" s="235" t="s">
        <v>161</v>
      </c>
      <c r="E633" s="247"/>
      <c r="F633" s="248" t="s">
        <v>699</v>
      </c>
      <c r="G633" s="246"/>
      <c r="H633" s="249" t="n">
        <v>322.83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61</v>
      </c>
      <c r="AU633" s="255" t="s">
        <v>84</v>
      </c>
      <c r="AV633" s="244" t="s">
        <v>84</v>
      </c>
      <c r="AW633" s="244" t="s">
        <v>30</v>
      </c>
      <c r="AX633" s="244" t="s">
        <v>74</v>
      </c>
      <c r="AY633" s="255" t="s">
        <v>152</v>
      </c>
    </row>
    <row r="634" s="244" customFormat="true" ht="11.25" hidden="false" customHeight="false" outlineLevel="0" collapsed="false">
      <c r="B634" s="245"/>
      <c r="C634" s="246"/>
      <c r="D634" s="235" t="s">
        <v>161</v>
      </c>
      <c r="E634" s="247"/>
      <c r="F634" s="248" t="s">
        <v>795</v>
      </c>
      <c r="G634" s="246"/>
      <c r="H634" s="249" t="n">
        <v>9.172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61</v>
      </c>
      <c r="AU634" s="255" t="s">
        <v>84</v>
      </c>
      <c r="AV634" s="244" t="s">
        <v>84</v>
      </c>
      <c r="AW634" s="244" t="s">
        <v>30</v>
      </c>
      <c r="AX634" s="244" t="s">
        <v>74</v>
      </c>
      <c r="AY634" s="255" t="s">
        <v>152</v>
      </c>
    </row>
    <row r="635" s="244" customFormat="true" ht="11.25" hidden="false" customHeight="false" outlineLevel="0" collapsed="false">
      <c r="B635" s="245"/>
      <c r="C635" s="246"/>
      <c r="D635" s="235" t="s">
        <v>161</v>
      </c>
      <c r="E635" s="247"/>
      <c r="F635" s="248" t="s">
        <v>701</v>
      </c>
      <c r="G635" s="246"/>
      <c r="H635" s="249" t="n">
        <v>527.735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61</v>
      </c>
      <c r="AU635" s="255" t="s">
        <v>84</v>
      </c>
      <c r="AV635" s="244" t="s">
        <v>84</v>
      </c>
      <c r="AW635" s="244" t="s">
        <v>30</v>
      </c>
      <c r="AX635" s="244" t="s">
        <v>74</v>
      </c>
      <c r="AY635" s="255" t="s">
        <v>152</v>
      </c>
    </row>
    <row r="636" s="244" customFormat="true" ht="11.25" hidden="false" customHeight="false" outlineLevel="0" collapsed="false">
      <c r="B636" s="245"/>
      <c r="C636" s="246"/>
      <c r="D636" s="235" t="s">
        <v>161</v>
      </c>
      <c r="E636" s="247"/>
      <c r="F636" s="248" t="s">
        <v>796</v>
      </c>
      <c r="G636" s="246"/>
      <c r="H636" s="249" t="n">
        <v>12.178</v>
      </c>
      <c r="I636" s="250"/>
      <c r="J636" s="246"/>
      <c r="K636" s="246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61</v>
      </c>
      <c r="AU636" s="255" t="s">
        <v>84</v>
      </c>
      <c r="AV636" s="244" t="s">
        <v>84</v>
      </c>
      <c r="AW636" s="244" t="s">
        <v>30</v>
      </c>
      <c r="AX636" s="244" t="s">
        <v>74</v>
      </c>
      <c r="AY636" s="255" t="s">
        <v>152</v>
      </c>
    </row>
    <row r="637" s="268" customFormat="true" ht="11.25" hidden="false" customHeight="false" outlineLevel="0" collapsed="false">
      <c r="B637" s="269"/>
      <c r="C637" s="270"/>
      <c r="D637" s="235" t="s">
        <v>161</v>
      </c>
      <c r="E637" s="271"/>
      <c r="F637" s="272" t="s">
        <v>211</v>
      </c>
      <c r="G637" s="270"/>
      <c r="H637" s="273" t="n">
        <v>1203.917</v>
      </c>
      <c r="I637" s="274"/>
      <c r="J637" s="270"/>
      <c r="K637" s="270"/>
      <c r="L637" s="275"/>
      <c r="M637" s="276"/>
      <c r="N637" s="277"/>
      <c r="O637" s="277"/>
      <c r="P637" s="277"/>
      <c r="Q637" s="277"/>
      <c r="R637" s="277"/>
      <c r="S637" s="277"/>
      <c r="T637" s="278"/>
      <c r="AT637" s="279" t="s">
        <v>161</v>
      </c>
      <c r="AU637" s="279" t="s">
        <v>84</v>
      </c>
      <c r="AV637" s="268" t="s">
        <v>170</v>
      </c>
      <c r="AW637" s="268" t="s">
        <v>30</v>
      </c>
      <c r="AX637" s="268" t="s">
        <v>74</v>
      </c>
      <c r="AY637" s="279" t="s">
        <v>152</v>
      </c>
    </row>
    <row r="638" s="256" customFormat="true" ht="11.25" hidden="false" customHeight="false" outlineLevel="0" collapsed="false">
      <c r="B638" s="257"/>
      <c r="C638" s="258"/>
      <c r="D638" s="235" t="s">
        <v>161</v>
      </c>
      <c r="E638" s="259"/>
      <c r="F638" s="260" t="s">
        <v>164</v>
      </c>
      <c r="G638" s="258"/>
      <c r="H638" s="261" t="n">
        <v>2603.175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161</v>
      </c>
      <c r="AU638" s="267" t="s">
        <v>84</v>
      </c>
      <c r="AV638" s="256" t="s">
        <v>159</v>
      </c>
      <c r="AW638" s="256" t="s">
        <v>30</v>
      </c>
      <c r="AX638" s="256" t="s">
        <v>82</v>
      </c>
      <c r="AY638" s="267" t="s">
        <v>152</v>
      </c>
    </row>
    <row r="639" s="30" customFormat="true" ht="24" hidden="false" customHeight="true" outlineLevel="0" collapsed="false">
      <c r="A639" s="23"/>
      <c r="B639" s="24"/>
      <c r="C639" s="280" t="s">
        <v>797</v>
      </c>
      <c r="D639" s="280" t="s">
        <v>262</v>
      </c>
      <c r="E639" s="281" t="s">
        <v>784</v>
      </c>
      <c r="F639" s="282" t="s">
        <v>785</v>
      </c>
      <c r="G639" s="283" t="s">
        <v>204</v>
      </c>
      <c r="H639" s="284" t="n">
        <v>3006.667</v>
      </c>
      <c r="I639" s="285"/>
      <c r="J639" s="286" t="n">
        <f aca="false">ROUND(I639*H639,2)</f>
        <v>0</v>
      </c>
      <c r="K639" s="282" t="s">
        <v>158</v>
      </c>
      <c r="L639" s="287"/>
      <c r="M639" s="288"/>
      <c r="N639" s="289" t="s">
        <v>39</v>
      </c>
      <c r="O639" s="73"/>
      <c r="P639" s="228" t="n">
        <f aca="false">O639*H639</f>
        <v>0</v>
      </c>
      <c r="Q639" s="228" t="n">
        <v>0</v>
      </c>
      <c r="R639" s="228" t="n">
        <f aca="false">Q639*H639</f>
        <v>0</v>
      </c>
      <c r="S639" s="228" t="n">
        <v>0</v>
      </c>
      <c r="T639" s="229" t="n">
        <f aca="false">S639*H639</f>
        <v>0</v>
      </c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R639" s="230" t="s">
        <v>359</v>
      </c>
      <c r="AT639" s="230" t="s">
        <v>262</v>
      </c>
      <c r="AU639" s="230" t="s">
        <v>84</v>
      </c>
      <c r="AY639" s="3" t="s">
        <v>152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2</v>
      </c>
      <c r="BK639" s="231" t="n">
        <f aca="false">ROUND(I639*H639,2)</f>
        <v>0</v>
      </c>
      <c r="BL639" s="3" t="s">
        <v>251</v>
      </c>
      <c r="BM639" s="230" t="s">
        <v>798</v>
      </c>
    </row>
    <row r="640" s="244" customFormat="true" ht="11.25" hidden="false" customHeight="false" outlineLevel="0" collapsed="false">
      <c r="B640" s="245"/>
      <c r="C640" s="246"/>
      <c r="D640" s="235" t="s">
        <v>161</v>
      </c>
      <c r="E640" s="247"/>
      <c r="F640" s="248" t="s">
        <v>799</v>
      </c>
      <c r="G640" s="246"/>
      <c r="H640" s="249" t="n">
        <v>3006.667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61</v>
      </c>
      <c r="AU640" s="255" t="s">
        <v>84</v>
      </c>
      <c r="AV640" s="244" t="s">
        <v>84</v>
      </c>
      <c r="AW640" s="244" t="s">
        <v>30</v>
      </c>
      <c r="AX640" s="244" t="s">
        <v>74</v>
      </c>
      <c r="AY640" s="255" t="s">
        <v>152</v>
      </c>
    </row>
    <row r="641" s="256" customFormat="true" ht="11.25" hidden="false" customHeight="false" outlineLevel="0" collapsed="false">
      <c r="B641" s="257"/>
      <c r="C641" s="258"/>
      <c r="D641" s="235" t="s">
        <v>161</v>
      </c>
      <c r="E641" s="259"/>
      <c r="F641" s="260" t="s">
        <v>164</v>
      </c>
      <c r="G641" s="258"/>
      <c r="H641" s="261" t="n">
        <v>3006.667</v>
      </c>
      <c r="I641" s="262"/>
      <c r="J641" s="258"/>
      <c r="K641" s="258"/>
      <c r="L641" s="263"/>
      <c r="M641" s="264"/>
      <c r="N641" s="265"/>
      <c r="O641" s="265"/>
      <c r="P641" s="265"/>
      <c r="Q641" s="265"/>
      <c r="R641" s="265"/>
      <c r="S641" s="265"/>
      <c r="T641" s="266"/>
      <c r="AT641" s="267" t="s">
        <v>161</v>
      </c>
      <c r="AU641" s="267" t="s">
        <v>84</v>
      </c>
      <c r="AV641" s="256" t="s">
        <v>159</v>
      </c>
      <c r="AW641" s="256" t="s">
        <v>30</v>
      </c>
      <c r="AX641" s="256" t="s">
        <v>82</v>
      </c>
      <c r="AY641" s="267" t="s">
        <v>152</v>
      </c>
    </row>
    <row r="642" s="30" customFormat="true" ht="37.5" hidden="false" customHeight="true" outlineLevel="0" collapsed="false">
      <c r="A642" s="23"/>
      <c r="B642" s="24"/>
      <c r="C642" s="219" t="s">
        <v>800</v>
      </c>
      <c r="D642" s="219" t="s">
        <v>154</v>
      </c>
      <c r="E642" s="220" t="s">
        <v>801</v>
      </c>
      <c r="F642" s="221" t="s">
        <v>802</v>
      </c>
      <c r="G642" s="222" t="s">
        <v>204</v>
      </c>
      <c r="H642" s="223" t="n">
        <v>1173.395</v>
      </c>
      <c r="I642" s="224"/>
      <c r="J642" s="225" t="n">
        <f aca="false">ROUND(I642*H642,2)</f>
        <v>0</v>
      </c>
      <c r="K642" s="221" t="s">
        <v>158</v>
      </c>
      <c r="L642" s="29"/>
      <c r="M642" s="226"/>
      <c r="N642" s="227" t="s">
        <v>39</v>
      </c>
      <c r="O642" s="73"/>
      <c r="P642" s="228" t="n">
        <f aca="false">O642*H642</f>
        <v>0</v>
      </c>
      <c r="Q642" s="228" t="n">
        <v>0</v>
      </c>
      <c r="R642" s="228" t="n">
        <f aca="false">Q642*H642</f>
        <v>0</v>
      </c>
      <c r="S642" s="228" t="n">
        <v>0</v>
      </c>
      <c r="T642" s="229" t="n">
        <f aca="false">S642*H642</f>
        <v>0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230" t="s">
        <v>251</v>
      </c>
      <c r="AT642" s="230" t="s">
        <v>154</v>
      </c>
      <c r="AU642" s="230" t="s">
        <v>84</v>
      </c>
      <c r="AY642" s="3" t="s">
        <v>152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2</v>
      </c>
      <c r="BK642" s="231" t="n">
        <f aca="false">ROUND(I642*H642,2)</f>
        <v>0</v>
      </c>
      <c r="BL642" s="3" t="s">
        <v>251</v>
      </c>
      <c r="BM642" s="230" t="s">
        <v>803</v>
      </c>
    </row>
    <row r="643" s="232" customFormat="true" ht="11.25" hidden="false" customHeight="false" outlineLevel="0" collapsed="false">
      <c r="B643" s="233"/>
      <c r="C643" s="234"/>
      <c r="D643" s="235" t="s">
        <v>161</v>
      </c>
      <c r="E643" s="236"/>
      <c r="F643" s="237" t="s">
        <v>695</v>
      </c>
      <c r="G643" s="234"/>
      <c r="H643" s="236"/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61</v>
      </c>
      <c r="AU643" s="243" t="s">
        <v>84</v>
      </c>
      <c r="AV643" s="232" t="s">
        <v>82</v>
      </c>
      <c r="AW643" s="232" t="s">
        <v>30</v>
      </c>
      <c r="AX643" s="232" t="s">
        <v>74</v>
      </c>
      <c r="AY643" s="243" t="s">
        <v>152</v>
      </c>
    </row>
    <row r="644" s="232" customFormat="true" ht="11.25" hidden="false" customHeight="false" outlineLevel="0" collapsed="false">
      <c r="B644" s="233"/>
      <c r="C644" s="234"/>
      <c r="D644" s="235" t="s">
        <v>161</v>
      </c>
      <c r="E644" s="236"/>
      <c r="F644" s="237" t="s">
        <v>696</v>
      </c>
      <c r="G644" s="234"/>
      <c r="H644" s="236"/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61</v>
      </c>
      <c r="AU644" s="243" t="s">
        <v>84</v>
      </c>
      <c r="AV644" s="232" t="s">
        <v>82</v>
      </c>
      <c r="AW644" s="232" t="s">
        <v>30</v>
      </c>
      <c r="AX644" s="232" t="s">
        <v>74</v>
      </c>
      <c r="AY644" s="243" t="s">
        <v>152</v>
      </c>
    </row>
    <row r="645" s="244" customFormat="true" ht="11.25" hidden="false" customHeight="false" outlineLevel="0" collapsed="false">
      <c r="B645" s="245"/>
      <c r="C645" s="246"/>
      <c r="D645" s="235" t="s">
        <v>161</v>
      </c>
      <c r="E645" s="247"/>
      <c r="F645" s="248" t="s">
        <v>697</v>
      </c>
      <c r="G645" s="246"/>
      <c r="H645" s="249" t="n">
        <v>322.83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61</v>
      </c>
      <c r="AU645" s="255" t="s">
        <v>84</v>
      </c>
      <c r="AV645" s="244" t="s">
        <v>84</v>
      </c>
      <c r="AW645" s="244" t="s">
        <v>30</v>
      </c>
      <c r="AX645" s="244" t="s">
        <v>74</v>
      </c>
      <c r="AY645" s="255" t="s">
        <v>152</v>
      </c>
    </row>
    <row r="646" s="244" customFormat="true" ht="11.25" hidden="false" customHeight="false" outlineLevel="0" collapsed="false">
      <c r="B646" s="245"/>
      <c r="C646" s="246"/>
      <c r="D646" s="235" t="s">
        <v>161</v>
      </c>
      <c r="E646" s="247"/>
      <c r="F646" s="248" t="s">
        <v>699</v>
      </c>
      <c r="G646" s="246"/>
      <c r="H646" s="249" t="n">
        <v>322.83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61</v>
      </c>
      <c r="AU646" s="255" t="s">
        <v>84</v>
      </c>
      <c r="AV646" s="244" t="s">
        <v>84</v>
      </c>
      <c r="AW646" s="244" t="s">
        <v>30</v>
      </c>
      <c r="AX646" s="244" t="s">
        <v>74</v>
      </c>
      <c r="AY646" s="255" t="s">
        <v>152</v>
      </c>
    </row>
    <row r="647" s="244" customFormat="true" ht="11.25" hidden="false" customHeight="false" outlineLevel="0" collapsed="false">
      <c r="B647" s="245"/>
      <c r="C647" s="246"/>
      <c r="D647" s="235" t="s">
        <v>161</v>
      </c>
      <c r="E647" s="247"/>
      <c r="F647" s="248" t="s">
        <v>701</v>
      </c>
      <c r="G647" s="246"/>
      <c r="H647" s="249" t="n">
        <v>527.735</v>
      </c>
      <c r="I647" s="250"/>
      <c r="J647" s="246"/>
      <c r="K647" s="246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61</v>
      </c>
      <c r="AU647" s="255" t="s">
        <v>84</v>
      </c>
      <c r="AV647" s="244" t="s">
        <v>84</v>
      </c>
      <c r="AW647" s="244" t="s">
        <v>30</v>
      </c>
      <c r="AX647" s="244" t="s">
        <v>74</v>
      </c>
      <c r="AY647" s="255" t="s">
        <v>152</v>
      </c>
    </row>
    <row r="648" s="256" customFormat="true" ht="11.25" hidden="false" customHeight="false" outlineLevel="0" collapsed="false">
      <c r="B648" s="257"/>
      <c r="C648" s="258"/>
      <c r="D648" s="235" t="s">
        <v>161</v>
      </c>
      <c r="E648" s="259"/>
      <c r="F648" s="260" t="s">
        <v>164</v>
      </c>
      <c r="G648" s="258"/>
      <c r="H648" s="261" t="n">
        <v>1173.395</v>
      </c>
      <c r="I648" s="262"/>
      <c r="J648" s="258"/>
      <c r="K648" s="258"/>
      <c r="L648" s="263"/>
      <c r="M648" s="264"/>
      <c r="N648" s="265"/>
      <c r="O648" s="265"/>
      <c r="P648" s="265"/>
      <c r="Q648" s="265"/>
      <c r="R648" s="265"/>
      <c r="S648" s="265"/>
      <c r="T648" s="266"/>
      <c r="AT648" s="267" t="s">
        <v>161</v>
      </c>
      <c r="AU648" s="267" t="s">
        <v>84</v>
      </c>
      <c r="AV648" s="256" t="s">
        <v>159</v>
      </c>
      <c r="AW648" s="256" t="s">
        <v>30</v>
      </c>
      <c r="AX648" s="256" t="s">
        <v>82</v>
      </c>
      <c r="AY648" s="267" t="s">
        <v>152</v>
      </c>
    </row>
    <row r="649" s="30" customFormat="true" ht="44.25" hidden="false" customHeight="true" outlineLevel="0" collapsed="false">
      <c r="A649" s="23"/>
      <c r="B649" s="24"/>
      <c r="C649" s="219" t="s">
        <v>804</v>
      </c>
      <c r="D649" s="219" t="s">
        <v>154</v>
      </c>
      <c r="E649" s="220" t="s">
        <v>805</v>
      </c>
      <c r="F649" s="221" t="s">
        <v>806</v>
      </c>
      <c r="G649" s="222" t="s">
        <v>204</v>
      </c>
      <c r="H649" s="223" t="n">
        <v>5866.975</v>
      </c>
      <c r="I649" s="224"/>
      <c r="J649" s="225" t="n">
        <f aca="false">ROUND(I649*H649,2)</f>
        <v>0</v>
      </c>
      <c r="K649" s="221" t="s">
        <v>158</v>
      </c>
      <c r="L649" s="29"/>
      <c r="M649" s="226"/>
      <c r="N649" s="227" t="s">
        <v>39</v>
      </c>
      <c r="O649" s="73"/>
      <c r="P649" s="228" t="n">
        <f aca="false">O649*H649</f>
        <v>0</v>
      </c>
      <c r="Q649" s="228" t="n">
        <v>0</v>
      </c>
      <c r="R649" s="228" t="n">
        <f aca="false">Q649*H649</f>
        <v>0</v>
      </c>
      <c r="S649" s="228" t="n">
        <v>0</v>
      </c>
      <c r="T649" s="229" t="n">
        <f aca="false">S649*H649</f>
        <v>0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230" t="s">
        <v>251</v>
      </c>
      <c r="AT649" s="230" t="s">
        <v>154</v>
      </c>
      <c r="AU649" s="230" t="s">
        <v>84</v>
      </c>
      <c r="AY649" s="3" t="s">
        <v>152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82</v>
      </c>
      <c r="BK649" s="231" t="n">
        <f aca="false">ROUND(I649*H649,2)</f>
        <v>0</v>
      </c>
      <c r="BL649" s="3" t="s">
        <v>251</v>
      </c>
      <c r="BM649" s="230" t="s">
        <v>807</v>
      </c>
    </row>
    <row r="650" s="244" customFormat="true" ht="11.25" hidden="false" customHeight="false" outlineLevel="0" collapsed="false">
      <c r="B650" s="245"/>
      <c r="C650" s="246"/>
      <c r="D650" s="235" t="s">
        <v>161</v>
      </c>
      <c r="E650" s="247"/>
      <c r="F650" s="248" t="s">
        <v>808</v>
      </c>
      <c r="G650" s="246"/>
      <c r="H650" s="249" t="n">
        <v>5866.975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61</v>
      </c>
      <c r="AU650" s="255" t="s">
        <v>84</v>
      </c>
      <c r="AV650" s="244" t="s">
        <v>84</v>
      </c>
      <c r="AW650" s="244" t="s">
        <v>30</v>
      </c>
      <c r="AX650" s="244" t="s">
        <v>74</v>
      </c>
      <c r="AY650" s="255" t="s">
        <v>152</v>
      </c>
    </row>
    <row r="651" s="256" customFormat="true" ht="11.25" hidden="false" customHeight="false" outlineLevel="0" collapsed="false">
      <c r="B651" s="257"/>
      <c r="C651" s="258"/>
      <c r="D651" s="235" t="s">
        <v>161</v>
      </c>
      <c r="E651" s="259"/>
      <c r="F651" s="260" t="s">
        <v>164</v>
      </c>
      <c r="G651" s="258"/>
      <c r="H651" s="261" t="n">
        <v>5866.975</v>
      </c>
      <c r="I651" s="262"/>
      <c r="J651" s="258"/>
      <c r="K651" s="258"/>
      <c r="L651" s="263"/>
      <c r="M651" s="264"/>
      <c r="N651" s="265"/>
      <c r="O651" s="265"/>
      <c r="P651" s="265"/>
      <c r="Q651" s="265"/>
      <c r="R651" s="265"/>
      <c r="S651" s="265"/>
      <c r="T651" s="266"/>
      <c r="AT651" s="267" t="s">
        <v>161</v>
      </c>
      <c r="AU651" s="267" t="s">
        <v>84</v>
      </c>
      <c r="AV651" s="256" t="s">
        <v>159</v>
      </c>
      <c r="AW651" s="256" t="s">
        <v>30</v>
      </c>
      <c r="AX651" s="256" t="s">
        <v>82</v>
      </c>
      <c r="AY651" s="267" t="s">
        <v>152</v>
      </c>
    </row>
    <row r="652" s="30" customFormat="true" ht="16.5" hidden="false" customHeight="true" outlineLevel="0" collapsed="false">
      <c r="A652" s="23"/>
      <c r="B652" s="24"/>
      <c r="C652" s="280" t="s">
        <v>809</v>
      </c>
      <c r="D652" s="280" t="s">
        <v>262</v>
      </c>
      <c r="E652" s="281" t="s">
        <v>810</v>
      </c>
      <c r="F652" s="282" t="s">
        <v>811</v>
      </c>
      <c r="G652" s="283" t="s">
        <v>188</v>
      </c>
      <c r="H652" s="284" t="n">
        <v>199.477</v>
      </c>
      <c r="I652" s="285"/>
      <c r="J652" s="286" t="n">
        <f aca="false">ROUND(I652*H652,2)</f>
        <v>0</v>
      </c>
      <c r="K652" s="282" t="s">
        <v>158</v>
      </c>
      <c r="L652" s="287"/>
      <c r="M652" s="288"/>
      <c r="N652" s="289" t="s">
        <v>39</v>
      </c>
      <c r="O652" s="73"/>
      <c r="P652" s="228" t="n">
        <f aca="false">O652*H652</f>
        <v>0</v>
      </c>
      <c r="Q652" s="228" t="n">
        <v>0</v>
      </c>
      <c r="R652" s="228" t="n">
        <f aca="false">Q652*H652</f>
        <v>0</v>
      </c>
      <c r="S652" s="228" t="n">
        <v>0</v>
      </c>
      <c r="T652" s="229" t="n">
        <f aca="false">S652*H652</f>
        <v>0</v>
      </c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R652" s="230" t="s">
        <v>359</v>
      </c>
      <c r="AT652" s="230" t="s">
        <v>262</v>
      </c>
      <c r="AU652" s="230" t="s">
        <v>84</v>
      </c>
      <c r="AY652" s="3" t="s">
        <v>152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2</v>
      </c>
      <c r="BK652" s="231" t="n">
        <f aca="false">ROUND(I652*H652,2)</f>
        <v>0</v>
      </c>
      <c r="BL652" s="3" t="s">
        <v>251</v>
      </c>
      <c r="BM652" s="230" t="s">
        <v>812</v>
      </c>
    </row>
    <row r="653" s="244" customFormat="true" ht="11.25" hidden="false" customHeight="false" outlineLevel="0" collapsed="false">
      <c r="B653" s="245"/>
      <c r="C653" s="246"/>
      <c r="D653" s="235" t="s">
        <v>161</v>
      </c>
      <c r="E653" s="247"/>
      <c r="F653" s="248" t="s">
        <v>813</v>
      </c>
      <c r="G653" s="246"/>
      <c r="H653" s="249" t="n">
        <v>199.477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61</v>
      </c>
      <c r="AU653" s="255" t="s">
        <v>84</v>
      </c>
      <c r="AV653" s="244" t="s">
        <v>84</v>
      </c>
      <c r="AW653" s="244" t="s">
        <v>30</v>
      </c>
      <c r="AX653" s="244" t="s">
        <v>74</v>
      </c>
      <c r="AY653" s="255" t="s">
        <v>152</v>
      </c>
    </row>
    <row r="654" s="256" customFormat="true" ht="11.25" hidden="false" customHeight="false" outlineLevel="0" collapsed="false">
      <c r="B654" s="257"/>
      <c r="C654" s="258"/>
      <c r="D654" s="235" t="s">
        <v>161</v>
      </c>
      <c r="E654" s="259"/>
      <c r="F654" s="260" t="s">
        <v>164</v>
      </c>
      <c r="G654" s="258"/>
      <c r="H654" s="261" t="n">
        <v>199.477</v>
      </c>
      <c r="I654" s="262"/>
      <c r="J654" s="258"/>
      <c r="K654" s="258"/>
      <c r="L654" s="263"/>
      <c r="M654" s="264"/>
      <c r="N654" s="265"/>
      <c r="O654" s="265"/>
      <c r="P654" s="265"/>
      <c r="Q654" s="265"/>
      <c r="R654" s="265"/>
      <c r="S654" s="265"/>
      <c r="T654" s="266"/>
      <c r="AT654" s="267" t="s">
        <v>161</v>
      </c>
      <c r="AU654" s="267" t="s">
        <v>84</v>
      </c>
      <c r="AV654" s="256" t="s">
        <v>159</v>
      </c>
      <c r="AW654" s="256" t="s">
        <v>30</v>
      </c>
      <c r="AX654" s="256" t="s">
        <v>82</v>
      </c>
      <c r="AY654" s="267" t="s">
        <v>152</v>
      </c>
    </row>
    <row r="655" s="30" customFormat="true" ht="33" hidden="false" customHeight="true" outlineLevel="0" collapsed="false">
      <c r="A655" s="23"/>
      <c r="B655" s="24"/>
      <c r="C655" s="219" t="s">
        <v>814</v>
      </c>
      <c r="D655" s="219" t="s">
        <v>154</v>
      </c>
      <c r="E655" s="220" t="s">
        <v>815</v>
      </c>
      <c r="F655" s="221" t="s">
        <v>816</v>
      </c>
      <c r="G655" s="222" t="s">
        <v>204</v>
      </c>
      <c r="H655" s="223" t="n">
        <v>1176.239</v>
      </c>
      <c r="I655" s="224"/>
      <c r="J655" s="225" t="n">
        <f aca="false">ROUND(I655*H655,2)</f>
        <v>0</v>
      </c>
      <c r="K655" s="221" t="s">
        <v>158</v>
      </c>
      <c r="L655" s="29"/>
      <c r="M655" s="226"/>
      <c r="N655" s="227" t="s">
        <v>39</v>
      </c>
      <c r="O655" s="73"/>
      <c r="P655" s="228" t="n">
        <f aca="false">O655*H655</f>
        <v>0</v>
      </c>
      <c r="Q655" s="228" t="n">
        <v>0</v>
      </c>
      <c r="R655" s="228" t="n">
        <f aca="false">Q655*H655</f>
        <v>0</v>
      </c>
      <c r="S655" s="228" t="n">
        <v>0</v>
      </c>
      <c r="T655" s="229" t="n">
        <f aca="false">S655*H655</f>
        <v>0</v>
      </c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R655" s="230" t="s">
        <v>251</v>
      </c>
      <c r="AT655" s="230" t="s">
        <v>154</v>
      </c>
      <c r="AU655" s="230" t="s">
        <v>84</v>
      </c>
      <c r="AY655" s="3" t="s">
        <v>152</v>
      </c>
      <c r="BE655" s="231" t="n">
        <f aca="false">IF(N655="základní",J655,0)</f>
        <v>0</v>
      </c>
      <c r="BF655" s="231" t="n">
        <f aca="false">IF(N655="snížená",J655,0)</f>
        <v>0</v>
      </c>
      <c r="BG655" s="231" t="n">
        <f aca="false">IF(N655="zákl. přenesená",J655,0)</f>
        <v>0</v>
      </c>
      <c r="BH655" s="231" t="n">
        <f aca="false">IF(N655="sníž. přenesená",J655,0)</f>
        <v>0</v>
      </c>
      <c r="BI655" s="231" t="n">
        <f aca="false">IF(N655="nulová",J655,0)</f>
        <v>0</v>
      </c>
      <c r="BJ655" s="3" t="s">
        <v>82</v>
      </c>
      <c r="BK655" s="231" t="n">
        <f aca="false">ROUND(I655*H655,2)</f>
        <v>0</v>
      </c>
      <c r="BL655" s="3" t="s">
        <v>251</v>
      </c>
      <c r="BM655" s="230" t="s">
        <v>817</v>
      </c>
    </row>
    <row r="656" s="232" customFormat="true" ht="22.5" hidden="false" customHeight="false" outlineLevel="0" collapsed="false">
      <c r="B656" s="233"/>
      <c r="C656" s="234"/>
      <c r="D656" s="235" t="s">
        <v>161</v>
      </c>
      <c r="E656" s="236"/>
      <c r="F656" s="237" t="s">
        <v>818</v>
      </c>
      <c r="G656" s="234"/>
      <c r="H656" s="236"/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1</v>
      </c>
      <c r="AU656" s="243" t="s">
        <v>84</v>
      </c>
      <c r="AV656" s="232" t="s">
        <v>82</v>
      </c>
      <c r="AW656" s="232" t="s">
        <v>30</v>
      </c>
      <c r="AX656" s="232" t="s">
        <v>74</v>
      </c>
      <c r="AY656" s="243" t="s">
        <v>152</v>
      </c>
    </row>
    <row r="657" s="244" customFormat="true" ht="11.25" hidden="false" customHeight="false" outlineLevel="0" collapsed="false">
      <c r="B657" s="245"/>
      <c r="C657" s="246"/>
      <c r="D657" s="235" t="s">
        <v>161</v>
      </c>
      <c r="E657" s="247"/>
      <c r="F657" s="248" t="s">
        <v>711</v>
      </c>
      <c r="G657" s="246"/>
      <c r="H657" s="249" t="n">
        <v>324.252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161</v>
      </c>
      <c r="AU657" s="255" t="s">
        <v>84</v>
      </c>
      <c r="AV657" s="244" t="s">
        <v>84</v>
      </c>
      <c r="AW657" s="244" t="s">
        <v>30</v>
      </c>
      <c r="AX657" s="244" t="s">
        <v>74</v>
      </c>
      <c r="AY657" s="255" t="s">
        <v>152</v>
      </c>
    </row>
    <row r="658" s="244" customFormat="true" ht="11.25" hidden="false" customHeight="false" outlineLevel="0" collapsed="false">
      <c r="B658" s="245"/>
      <c r="C658" s="246"/>
      <c r="D658" s="235" t="s">
        <v>161</v>
      </c>
      <c r="E658" s="247"/>
      <c r="F658" s="248" t="s">
        <v>712</v>
      </c>
      <c r="G658" s="246"/>
      <c r="H658" s="249" t="n">
        <v>324.252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61</v>
      </c>
      <c r="AU658" s="255" t="s">
        <v>84</v>
      </c>
      <c r="AV658" s="244" t="s">
        <v>84</v>
      </c>
      <c r="AW658" s="244" t="s">
        <v>30</v>
      </c>
      <c r="AX658" s="244" t="s">
        <v>74</v>
      </c>
      <c r="AY658" s="255" t="s">
        <v>152</v>
      </c>
    </row>
    <row r="659" s="244" customFormat="true" ht="11.25" hidden="false" customHeight="false" outlineLevel="0" collapsed="false">
      <c r="B659" s="245"/>
      <c r="C659" s="246"/>
      <c r="D659" s="235" t="s">
        <v>161</v>
      </c>
      <c r="E659" s="247"/>
      <c r="F659" s="248" t="s">
        <v>713</v>
      </c>
      <c r="G659" s="246"/>
      <c r="H659" s="249" t="n">
        <v>527.735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61</v>
      </c>
      <c r="AU659" s="255" t="s">
        <v>84</v>
      </c>
      <c r="AV659" s="244" t="s">
        <v>84</v>
      </c>
      <c r="AW659" s="244" t="s">
        <v>30</v>
      </c>
      <c r="AX659" s="244" t="s">
        <v>74</v>
      </c>
      <c r="AY659" s="255" t="s">
        <v>152</v>
      </c>
    </row>
    <row r="660" s="256" customFormat="true" ht="11.25" hidden="false" customHeight="false" outlineLevel="0" collapsed="false">
      <c r="B660" s="257"/>
      <c r="C660" s="258"/>
      <c r="D660" s="235" t="s">
        <v>161</v>
      </c>
      <c r="E660" s="259"/>
      <c r="F660" s="260" t="s">
        <v>164</v>
      </c>
      <c r="G660" s="258"/>
      <c r="H660" s="261" t="n">
        <v>1176.239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161</v>
      </c>
      <c r="AU660" s="267" t="s">
        <v>84</v>
      </c>
      <c r="AV660" s="256" t="s">
        <v>159</v>
      </c>
      <c r="AW660" s="256" t="s">
        <v>30</v>
      </c>
      <c r="AX660" s="256" t="s">
        <v>82</v>
      </c>
      <c r="AY660" s="267" t="s">
        <v>152</v>
      </c>
    </row>
    <row r="661" s="30" customFormat="true" ht="37.5" hidden="false" customHeight="true" outlineLevel="0" collapsed="false">
      <c r="A661" s="23"/>
      <c r="B661" s="24"/>
      <c r="C661" s="219" t="s">
        <v>819</v>
      </c>
      <c r="D661" s="219" t="s">
        <v>154</v>
      </c>
      <c r="E661" s="220" t="s">
        <v>820</v>
      </c>
      <c r="F661" s="221" t="s">
        <v>821</v>
      </c>
      <c r="G661" s="222" t="s">
        <v>204</v>
      </c>
      <c r="H661" s="223" t="n">
        <v>2352.478</v>
      </c>
      <c r="I661" s="224"/>
      <c r="J661" s="225" t="n">
        <f aca="false">ROUND(I661*H661,2)</f>
        <v>0</v>
      </c>
      <c r="K661" s="221" t="s">
        <v>158</v>
      </c>
      <c r="L661" s="29"/>
      <c r="M661" s="226"/>
      <c r="N661" s="227" t="s">
        <v>39</v>
      </c>
      <c r="O661" s="73"/>
      <c r="P661" s="228" t="n">
        <f aca="false">O661*H661</f>
        <v>0</v>
      </c>
      <c r="Q661" s="228" t="n">
        <v>0</v>
      </c>
      <c r="R661" s="228" t="n">
        <f aca="false">Q661*H661</f>
        <v>0</v>
      </c>
      <c r="S661" s="228" t="n">
        <v>0</v>
      </c>
      <c r="T661" s="229" t="n">
        <f aca="false">S661*H661</f>
        <v>0</v>
      </c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R661" s="230" t="s">
        <v>251</v>
      </c>
      <c r="AT661" s="230" t="s">
        <v>154</v>
      </c>
      <c r="AU661" s="230" t="s">
        <v>84</v>
      </c>
      <c r="AY661" s="3" t="s">
        <v>152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2</v>
      </c>
      <c r="BK661" s="231" t="n">
        <f aca="false">ROUND(I661*H661,2)</f>
        <v>0</v>
      </c>
      <c r="BL661" s="3" t="s">
        <v>251</v>
      </c>
      <c r="BM661" s="230" t="s">
        <v>822</v>
      </c>
    </row>
    <row r="662" s="244" customFormat="true" ht="11.25" hidden="false" customHeight="false" outlineLevel="0" collapsed="false">
      <c r="B662" s="245"/>
      <c r="C662" s="246"/>
      <c r="D662" s="235" t="s">
        <v>161</v>
      </c>
      <c r="E662" s="247"/>
      <c r="F662" s="248" t="s">
        <v>823</v>
      </c>
      <c r="G662" s="246"/>
      <c r="H662" s="249" t="n">
        <v>2352.478</v>
      </c>
      <c r="I662" s="250"/>
      <c r="J662" s="246"/>
      <c r="K662" s="246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61</v>
      </c>
      <c r="AU662" s="255" t="s">
        <v>84</v>
      </c>
      <c r="AV662" s="244" t="s">
        <v>84</v>
      </c>
      <c r="AW662" s="244" t="s">
        <v>30</v>
      </c>
      <c r="AX662" s="244" t="s">
        <v>74</v>
      </c>
      <c r="AY662" s="255" t="s">
        <v>152</v>
      </c>
    </row>
    <row r="663" s="256" customFormat="true" ht="11.25" hidden="false" customHeight="false" outlineLevel="0" collapsed="false">
      <c r="B663" s="257"/>
      <c r="C663" s="258"/>
      <c r="D663" s="235" t="s">
        <v>161</v>
      </c>
      <c r="E663" s="259"/>
      <c r="F663" s="260" t="s">
        <v>164</v>
      </c>
      <c r="G663" s="258"/>
      <c r="H663" s="261" t="n">
        <v>2352.478</v>
      </c>
      <c r="I663" s="262"/>
      <c r="J663" s="258"/>
      <c r="K663" s="258"/>
      <c r="L663" s="263"/>
      <c r="M663" s="264"/>
      <c r="N663" s="265"/>
      <c r="O663" s="265"/>
      <c r="P663" s="265"/>
      <c r="Q663" s="265"/>
      <c r="R663" s="265"/>
      <c r="S663" s="265"/>
      <c r="T663" s="266"/>
      <c r="AT663" s="267" t="s">
        <v>161</v>
      </c>
      <c r="AU663" s="267" t="s">
        <v>84</v>
      </c>
      <c r="AV663" s="256" t="s">
        <v>159</v>
      </c>
      <c r="AW663" s="256" t="s">
        <v>30</v>
      </c>
      <c r="AX663" s="256" t="s">
        <v>82</v>
      </c>
      <c r="AY663" s="267" t="s">
        <v>152</v>
      </c>
    </row>
    <row r="664" s="30" customFormat="true" ht="48.75" hidden="false" customHeight="true" outlineLevel="0" collapsed="false">
      <c r="A664" s="23"/>
      <c r="B664" s="24"/>
      <c r="C664" s="219" t="s">
        <v>824</v>
      </c>
      <c r="D664" s="219" t="s">
        <v>154</v>
      </c>
      <c r="E664" s="220" t="s">
        <v>825</v>
      </c>
      <c r="F664" s="221" t="s">
        <v>826</v>
      </c>
      <c r="G664" s="222" t="s">
        <v>188</v>
      </c>
      <c r="H664" s="223" t="n">
        <v>214.831</v>
      </c>
      <c r="I664" s="224"/>
      <c r="J664" s="225" t="n">
        <f aca="false">ROUND(I664*H664,2)</f>
        <v>0</v>
      </c>
      <c r="K664" s="221" t="s">
        <v>158</v>
      </c>
      <c r="L664" s="29"/>
      <c r="M664" s="226"/>
      <c r="N664" s="227" t="s">
        <v>39</v>
      </c>
      <c r="O664" s="73"/>
      <c r="P664" s="228" t="n">
        <f aca="false">O664*H664</f>
        <v>0</v>
      </c>
      <c r="Q664" s="228" t="n">
        <v>0</v>
      </c>
      <c r="R664" s="228" t="n">
        <f aca="false">Q664*H664</f>
        <v>0</v>
      </c>
      <c r="S664" s="228" t="n">
        <v>0</v>
      </c>
      <c r="T664" s="229" t="n">
        <f aca="false">S664*H664</f>
        <v>0</v>
      </c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R664" s="230" t="s">
        <v>251</v>
      </c>
      <c r="AT664" s="230" t="s">
        <v>154</v>
      </c>
      <c r="AU664" s="230" t="s">
        <v>84</v>
      </c>
      <c r="AY664" s="3" t="s">
        <v>152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2</v>
      </c>
      <c r="BK664" s="231" t="n">
        <f aca="false">ROUND(I664*H664,2)</f>
        <v>0</v>
      </c>
      <c r="BL664" s="3" t="s">
        <v>251</v>
      </c>
      <c r="BM664" s="230" t="s">
        <v>827</v>
      </c>
    </row>
    <row r="665" s="30" customFormat="true" ht="48.75" hidden="false" customHeight="true" outlineLevel="0" collapsed="false">
      <c r="A665" s="23"/>
      <c r="B665" s="24"/>
      <c r="C665" s="219" t="s">
        <v>828</v>
      </c>
      <c r="D665" s="219" t="s">
        <v>154</v>
      </c>
      <c r="E665" s="220" t="s">
        <v>829</v>
      </c>
      <c r="F665" s="221" t="s">
        <v>830</v>
      </c>
      <c r="G665" s="222" t="s">
        <v>188</v>
      </c>
      <c r="H665" s="223" t="n">
        <v>214.831</v>
      </c>
      <c r="I665" s="224"/>
      <c r="J665" s="225" t="n">
        <f aca="false">ROUND(I665*H665,2)</f>
        <v>0</v>
      </c>
      <c r="K665" s="221" t="s">
        <v>158</v>
      </c>
      <c r="L665" s="29"/>
      <c r="M665" s="226"/>
      <c r="N665" s="227" t="s">
        <v>39</v>
      </c>
      <c r="O665" s="73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230" t="s">
        <v>251</v>
      </c>
      <c r="AT665" s="230" t="s">
        <v>154</v>
      </c>
      <c r="AU665" s="230" t="s">
        <v>84</v>
      </c>
      <c r="AY665" s="3" t="s">
        <v>152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2</v>
      </c>
      <c r="BK665" s="231" t="n">
        <f aca="false">ROUND(I665*H665,2)</f>
        <v>0</v>
      </c>
      <c r="BL665" s="3" t="s">
        <v>251</v>
      </c>
      <c r="BM665" s="230" t="s">
        <v>831</v>
      </c>
    </row>
    <row r="666" s="202" customFormat="true" ht="22.5" hidden="false" customHeight="true" outlineLevel="0" collapsed="false">
      <c r="B666" s="203"/>
      <c r="C666" s="204"/>
      <c r="D666" s="205" t="s">
        <v>73</v>
      </c>
      <c r="E666" s="217" t="s">
        <v>832</v>
      </c>
      <c r="F666" s="217" t="s">
        <v>833</v>
      </c>
      <c r="G666" s="204"/>
      <c r="H666" s="204"/>
      <c r="I666" s="207"/>
      <c r="J666" s="218" t="n">
        <f aca="false">BK666</f>
        <v>0</v>
      </c>
      <c r="K666" s="204"/>
      <c r="L666" s="209"/>
      <c r="M666" s="210"/>
      <c r="N666" s="211"/>
      <c r="O666" s="211"/>
      <c r="P666" s="212" t="n">
        <f aca="false">SUM(P667:P732)</f>
        <v>0</v>
      </c>
      <c r="Q666" s="211"/>
      <c r="R666" s="212" t="n">
        <f aca="false">SUM(R667:R732)</f>
        <v>0</v>
      </c>
      <c r="S666" s="211"/>
      <c r="T666" s="213" t="n">
        <f aca="false">SUM(T667:T732)</f>
        <v>0</v>
      </c>
      <c r="AR666" s="214" t="s">
        <v>84</v>
      </c>
      <c r="AT666" s="215" t="s">
        <v>73</v>
      </c>
      <c r="AU666" s="215" t="s">
        <v>82</v>
      </c>
      <c r="AY666" s="214" t="s">
        <v>152</v>
      </c>
      <c r="BK666" s="216" t="n">
        <f aca="false">SUM(BK667:BK732)</f>
        <v>0</v>
      </c>
    </row>
    <row r="667" s="30" customFormat="true" ht="44.25" hidden="false" customHeight="true" outlineLevel="0" collapsed="false">
      <c r="A667" s="23"/>
      <c r="B667" s="24"/>
      <c r="C667" s="219" t="s">
        <v>834</v>
      </c>
      <c r="D667" s="219" t="s">
        <v>154</v>
      </c>
      <c r="E667" s="220" t="s">
        <v>835</v>
      </c>
      <c r="F667" s="221" t="s">
        <v>836</v>
      </c>
      <c r="G667" s="222" t="s">
        <v>204</v>
      </c>
      <c r="H667" s="223" t="n">
        <v>74.46</v>
      </c>
      <c r="I667" s="224"/>
      <c r="J667" s="225" t="n">
        <f aca="false">ROUND(I667*H667,2)</f>
        <v>0</v>
      </c>
      <c r="K667" s="221" t="s">
        <v>158</v>
      </c>
      <c r="L667" s="29"/>
      <c r="M667" s="226"/>
      <c r="N667" s="227" t="s">
        <v>39</v>
      </c>
      <c r="O667" s="73"/>
      <c r="P667" s="228" t="n">
        <f aca="false">O667*H667</f>
        <v>0</v>
      </c>
      <c r="Q667" s="228" t="n">
        <v>0</v>
      </c>
      <c r="R667" s="228" t="n">
        <f aca="false">Q667*H667</f>
        <v>0</v>
      </c>
      <c r="S667" s="228" t="n">
        <v>0</v>
      </c>
      <c r="T667" s="229" t="n">
        <f aca="false">S667*H667</f>
        <v>0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230" t="s">
        <v>251</v>
      </c>
      <c r="AT667" s="230" t="s">
        <v>154</v>
      </c>
      <c r="AU667" s="230" t="s">
        <v>84</v>
      </c>
      <c r="AY667" s="3" t="s">
        <v>152</v>
      </c>
      <c r="BE667" s="231" t="n">
        <f aca="false">IF(N667="základní",J667,0)</f>
        <v>0</v>
      </c>
      <c r="BF667" s="231" t="n">
        <f aca="false">IF(N667="snížená",J667,0)</f>
        <v>0</v>
      </c>
      <c r="BG667" s="231" t="n">
        <f aca="false">IF(N667="zákl. přenesená",J667,0)</f>
        <v>0</v>
      </c>
      <c r="BH667" s="231" t="n">
        <f aca="false">IF(N667="sníž. přenesená",J667,0)</f>
        <v>0</v>
      </c>
      <c r="BI667" s="231" t="n">
        <f aca="false">IF(N667="nulová",J667,0)</f>
        <v>0</v>
      </c>
      <c r="BJ667" s="3" t="s">
        <v>82</v>
      </c>
      <c r="BK667" s="231" t="n">
        <f aca="false">ROUND(I667*H667,2)</f>
        <v>0</v>
      </c>
      <c r="BL667" s="3" t="s">
        <v>251</v>
      </c>
      <c r="BM667" s="230" t="s">
        <v>837</v>
      </c>
    </row>
    <row r="668" s="232" customFormat="true" ht="11.25" hidden="false" customHeight="false" outlineLevel="0" collapsed="false">
      <c r="B668" s="233"/>
      <c r="C668" s="234"/>
      <c r="D668" s="235" t="s">
        <v>161</v>
      </c>
      <c r="E668" s="236"/>
      <c r="F668" s="237" t="s">
        <v>838</v>
      </c>
      <c r="G668" s="234"/>
      <c r="H668" s="236"/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61</v>
      </c>
      <c r="AU668" s="243" t="s">
        <v>84</v>
      </c>
      <c r="AV668" s="232" t="s">
        <v>82</v>
      </c>
      <c r="AW668" s="232" t="s">
        <v>30</v>
      </c>
      <c r="AX668" s="232" t="s">
        <v>74</v>
      </c>
      <c r="AY668" s="243" t="s">
        <v>152</v>
      </c>
    </row>
    <row r="669" s="244" customFormat="true" ht="11.25" hidden="false" customHeight="false" outlineLevel="0" collapsed="false">
      <c r="B669" s="245"/>
      <c r="C669" s="246"/>
      <c r="D669" s="235" t="s">
        <v>161</v>
      </c>
      <c r="E669" s="247"/>
      <c r="F669" s="248" t="s">
        <v>839</v>
      </c>
      <c r="G669" s="246"/>
      <c r="H669" s="249" t="n">
        <v>74.46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61</v>
      </c>
      <c r="AU669" s="255" t="s">
        <v>84</v>
      </c>
      <c r="AV669" s="244" t="s">
        <v>84</v>
      </c>
      <c r="AW669" s="244" t="s">
        <v>30</v>
      </c>
      <c r="AX669" s="244" t="s">
        <v>74</v>
      </c>
      <c r="AY669" s="255" t="s">
        <v>152</v>
      </c>
    </row>
    <row r="670" s="256" customFormat="true" ht="11.25" hidden="false" customHeight="false" outlineLevel="0" collapsed="false">
      <c r="B670" s="257"/>
      <c r="C670" s="258"/>
      <c r="D670" s="235" t="s">
        <v>161</v>
      </c>
      <c r="E670" s="259"/>
      <c r="F670" s="260" t="s">
        <v>164</v>
      </c>
      <c r="G670" s="258"/>
      <c r="H670" s="261" t="n">
        <v>74.46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61</v>
      </c>
      <c r="AU670" s="267" t="s">
        <v>84</v>
      </c>
      <c r="AV670" s="256" t="s">
        <v>159</v>
      </c>
      <c r="AW670" s="256" t="s">
        <v>30</v>
      </c>
      <c r="AX670" s="256" t="s">
        <v>82</v>
      </c>
      <c r="AY670" s="267" t="s">
        <v>152</v>
      </c>
    </row>
    <row r="671" s="30" customFormat="true" ht="37.5" hidden="false" customHeight="true" outlineLevel="0" collapsed="false">
      <c r="A671" s="23"/>
      <c r="B671" s="24"/>
      <c r="C671" s="219" t="s">
        <v>840</v>
      </c>
      <c r="D671" s="219" t="s">
        <v>154</v>
      </c>
      <c r="E671" s="220" t="s">
        <v>841</v>
      </c>
      <c r="F671" s="221" t="s">
        <v>842</v>
      </c>
      <c r="G671" s="222" t="s">
        <v>204</v>
      </c>
      <c r="H671" s="223" t="n">
        <v>122.26</v>
      </c>
      <c r="I671" s="224"/>
      <c r="J671" s="225" t="n">
        <f aca="false">ROUND(I671*H671,2)</f>
        <v>0</v>
      </c>
      <c r="K671" s="221" t="s">
        <v>158</v>
      </c>
      <c r="L671" s="29"/>
      <c r="M671" s="226"/>
      <c r="N671" s="227" t="s">
        <v>39</v>
      </c>
      <c r="O671" s="73"/>
      <c r="P671" s="228" t="n">
        <f aca="false">O671*H671</f>
        <v>0</v>
      </c>
      <c r="Q671" s="228" t="n">
        <v>0</v>
      </c>
      <c r="R671" s="228" t="n">
        <f aca="false">Q671*H671</f>
        <v>0</v>
      </c>
      <c r="S671" s="228" t="n">
        <v>0</v>
      </c>
      <c r="T671" s="229" t="n">
        <f aca="false">S671*H671</f>
        <v>0</v>
      </c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R671" s="230" t="s">
        <v>251</v>
      </c>
      <c r="AT671" s="230" t="s">
        <v>154</v>
      </c>
      <c r="AU671" s="230" t="s">
        <v>84</v>
      </c>
      <c r="AY671" s="3" t="s">
        <v>152</v>
      </c>
      <c r="BE671" s="231" t="n">
        <f aca="false">IF(N671="základní",J671,0)</f>
        <v>0</v>
      </c>
      <c r="BF671" s="231" t="n">
        <f aca="false">IF(N671="snížená",J671,0)</f>
        <v>0</v>
      </c>
      <c r="BG671" s="231" t="n">
        <f aca="false">IF(N671="zákl. přenesená",J671,0)</f>
        <v>0</v>
      </c>
      <c r="BH671" s="231" t="n">
        <f aca="false">IF(N671="sníž. přenesená",J671,0)</f>
        <v>0</v>
      </c>
      <c r="BI671" s="231" t="n">
        <f aca="false">IF(N671="nulová",J671,0)</f>
        <v>0</v>
      </c>
      <c r="BJ671" s="3" t="s">
        <v>82</v>
      </c>
      <c r="BK671" s="231" t="n">
        <f aca="false">ROUND(I671*H671,2)</f>
        <v>0</v>
      </c>
      <c r="BL671" s="3" t="s">
        <v>251</v>
      </c>
      <c r="BM671" s="230" t="s">
        <v>843</v>
      </c>
    </row>
    <row r="672" s="232" customFormat="true" ht="11.25" hidden="false" customHeight="false" outlineLevel="0" collapsed="false">
      <c r="B672" s="233"/>
      <c r="C672" s="234"/>
      <c r="D672" s="235" t="s">
        <v>161</v>
      </c>
      <c r="E672" s="236"/>
      <c r="F672" s="237" t="s">
        <v>679</v>
      </c>
      <c r="G672" s="234"/>
      <c r="H672" s="236"/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61</v>
      </c>
      <c r="AU672" s="243" t="s">
        <v>84</v>
      </c>
      <c r="AV672" s="232" t="s">
        <v>82</v>
      </c>
      <c r="AW672" s="232" t="s">
        <v>30</v>
      </c>
      <c r="AX672" s="232" t="s">
        <v>74</v>
      </c>
      <c r="AY672" s="243" t="s">
        <v>152</v>
      </c>
    </row>
    <row r="673" s="244" customFormat="true" ht="33.75" hidden="false" customHeight="false" outlineLevel="0" collapsed="false">
      <c r="B673" s="245"/>
      <c r="C673" s="246"/>
      <c r="D673" s="235" t="s">
        <v>161</v>
      </c>
      <c r="E673" s="247"/>
      <c r="F673" s="248" t="s">
        <v>844</v>
      </c>
      <c r="G673" s="246"/>
      <c r="H673" s="249" t="n">
        <v>122.26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61</v>
      </c>
      <c r="AU673" s="255" t="s">
        <v>84</v>
      </c>
      <c r="AV673" s="244" t="s">
        <v>84</v>
      </c>
      <c r="AW673" s="244" t="s">
        <v>30</v>
      </c>
      <c r="AX673" s="244" t="s">
        <v>74</v>
      </c>
      <c r="AY673" s="255" t="s">
        <v>152</v>
      </c>
    </row>
    <row r="674" s="256" customFormat="true" ht="11.25" hidden="false" customHeight="false" outlineLevel="0" collapsed="false">
      <c r="B674" s="257"/>
      <c r="C674" s="258"/>
      <c r="D674" s="235" t="s">
        <v>161</v>
      </c>
      <c r="E674" s="259"/>
      <c r="F674" s="260" t="s">
        <v>164</v>
      </c>
      <c r="G674" s="258"/>
      <c r="H674" s="261" t="n">
        <v>122.26</v>
      </c>
      <c r="I674" s="262"/>
      <c r="J674" s="258"/>
      <c r="K674" s="258"/>
      <c r="L674" s="263"/>
      <c r="M674" s="264"/>
      <c r="N674" s="265"/>
      <c r="O674" s="265"/>
      <c r="P674" s="265"/>
      <c r="Q674" s="265"/>
      <c r="R674" s="265"/>
      <c r="S674" s="265"/>
      <c r="T674" s="266"/>
      <c r="AT674" s="267" t="s">
        <v>161</v>
      </c>
      <c r="AU674" s="267" t="s">
        <v>84</v>
      </c>
      <c r="AV674" s="256" t="s">
        <v>159</v>
      </c>
      <c r="AW674" s="256" t="s">
        <v>30</v>
      </c>
      <c r="AX674" s="256" t="s">
        <v>82</v>
      </c>
      <c r="AY674" s="267" t="s">
        <v>152</v>
      </c>
    </row>
    <row r="675" s="30" customFormat="true" ht="24" hidden="false" customHeight="true" outlineLevel="0" collapsed="false">
      <c r="A675" s="23"/>
      <c r="B675" s="24"/>
      <c r="C675" s="280" t="s">
        <v>845</v>
      </c>
      <c r="D675" s="280" t="s">
        <v>262</v>
      </c>
      <c r="E675" s="281" t="s">
        <v>846</v>
      </c>
      <c r="F675" s="282" t="s">
        <v>847</v>
      </c>
      <c r="G675" s="283" t="s">
        <v>204</v>
      </c>
      <c r="H675" s="284" t="n">
        <v>128.373</v>
      </c>
      <c r="I675" s="285"/>
      <c r="J675" s="286" t="n">
        <f aca="false">ROUND(I675*H675,2)</f>
        <v>0</v>
      </c>
      <c r="K675" s="282" t="s">
        <v>158</v>
      </c>
      <c r="L675" s="287"/>
      <c r="M675" s="288"/>
      <c r="N675" s="289" t="s">
        <v>39</v>
      </c>
      <c r="O675" s="73"/>
      <c r="P675" s="228" t="n">
        <f aca="false">O675*H675</f>
        <v>0</v>
      </c>
      <c r="Q675" s="228" t="n">
        <v>0</v>
      </c>
      <c r="R675" s="228" t="n">
        <f aca="false">Q675*H675</f>
        <v>0</v>
      </c>
      <c r="S675" s="228" t="n">
        <v>0</v>
      </c>
      <c r="T675" s="229" t="n">
        <f aca="false">S675*H675</f>
        <v>0</v>
      </c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R675" s="230" t="s">
        <v>359</v>
      </c>
      <c r="AT675" s="230" t="s">
        <v>262</v>
      </c>
      <c r="AU675" s="230" t="s">
        <v>84</v>
      </c>
      <c r="AY675" s="3" t="s">
        <v>152</v>
      </c>
      <c r="BE675" s="231" t="n">
        <f aca="false">IF(N675="základní",J675,0)</f>
        <v>0</v>
      </c>
      <c r="BF675" s="231" t="n">
        <f aca="false">IF(N675="snížená",J675,0)</f>
        <v>0</v>
      </c>
      <c r="BG675" s="231" t="n">
        <f aca="false">IF(N675="zákl. přenesená",J675,0)</f>
        <v>0</v>
      </c>
      <c r="BH675" s="231" t="n">
        <f aca="false">IF(N675="sníž. přenesená",J675,0)</f>
        <v>0</v>
      </c>
      <c r="BI675" s="231" t="n">
        <f aca="false">IF(N675="nulová",J675,0)</f>
        <v>0</v>
      </c>
      <c r="BJ675" s="3" t="s">
        <v>82</v>
      </c>
      <c r="BK675" s="231" t="n">
        <f aca="false">ROUND(I675*H675,2)</f>
        <v>0</v>
      </c>
      <c r="BL675" s="3" t="s">
        <v>251</v>
      </c>
      <c r="BM675" s="230" t="s">
        <v>848</v>
      </c>
    </row>
    <row r="676" s="244" customFormat="true" ht="11.25" hidden="false" customHeight="false" outlineLevel="0" collapsed="false">
      <c r="B676" s="245"/>
      <c r="C676" s="246"/>
      <c r="D676" s="235" t="s">
        <v>161</v>
      </c>
      <c r="E676" s="247"/>
      <c r="F676" s="248" t="s">
        <v>849</v>
      </c>
      <c r="G676" s="246"/>
      <c r="H676" s="249" t="n">
        <v>128.373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61</v>
      </c>
      <c r="AU676" s="255" t="s">
        <v>84</v>
      </c>
      <c r="AV676" s="244" t="s">
        <v>84</v>
      </c>
      <c r="AW676" s="244" t="s">
        <v>30</v>
      </c>
      <c r="AX676" s="244" t="s">
        <v>74</v>
      </c>
      <c r="AY676" s="255" t="s">
        <v>152</v>
      </c>
    </row>
    <row r="677" s="256" customFormat="true" ht="11.25" hidden="false" customHeight="false" outlineLevel="0" collapsed="false">
      <c r="B677" s="257"/>
      <c r="C677" s="258"/>
      <c r="D677" s="235" t="s">
        <v>161</v>
      </c>
      <c r="E677" s="259"/>
      <c r="F677" s="260" t="s">
        <v>164</v>
      </c>
      <c r="G677" s="258"/>
      <c r="H677" s="261" t="n">
        <v>128.373</v>
      </c>
      <c r="I677" s="262"/>
      <c r="J677" s="258"/>
      <c r="K677" s="258"/>
      <c r="L677" s="263"/>
      <c r="M677" s="264"/>
      <c r="N677" s="265"/>
      <c r="O677" s="265"/>
      <c r="P677" s="265"/>
      <c r="Q677" s="265"/>
      <c r="R677" s="265"/>
      <c r="S677" s="265"/>
      <c r="T677" s="266"/>
      <c r="AT677" s="267" t="s">
        <v>161</v>
      </c>
      <c r="AU677" s="267" t="s">
        <v>84</v>
      </c>
      <c r="AV677" s="256" t="s">
        <v>159</v>
      </c>
      <c r="AW677" s="256" t="s">
        <v>30</v>
      </c>
      <c r="AX677" s="256" t="s">
        <v>82</v>
      </c>
      <c r="AY677" s="267" t="s">
        <v>152</v>
      </c>
    </row>
    <row r="678" s="30" customFormat="true" ht="37.5" hidden="false" customHeight="true" outlineLevel="0" collapsed="false">
      <c r="A678" s="23"/>
      <c r="B678" s="24"/>
      <c r="C678" s="219" t="s">
        <v>850</v>
      </c>
      <c r="D678" s="219" t="s">
        <v>154</v>
      </c>
      <c r="E678" s="220" t="s">
        <v>841</v>
      </c>
      <c r="F678" s="221" t="s">
        <v>842</v>
      </c>
      <c r="G678" s="222" t="s">
        <v>204</v>
      </c>
      <c r="H678" s="223" t="n">
        <v>38.805</v>
      </c>
      <c r="I678" s="224"/>
      <c r="J678" s="225" t="n">
        <f aca="false">ROUND(I678*H678,2)</f>
        <v>0</v>
      </c>
      <c r="K678" s="221" t="s">
        <v>158</v>
      </c>
      <c r="L678" s="29"/>
      <c r="M678" s="226"/>
      <c r="N678" s="227" t="s">
        <v>39</v>
      </c>
      <c r="O678" s="73"/>
      <c r="P678" s="228" t="n">
        <f aca="false">O678*H678</f>
        <v>0</v>
      </c>
      <c r="Q678" s="228" t="n">
        <v>0</v>
      </c>
      <c r="R678" s="228" t="n">
        <f aca="false">Q678*H678</f>
        <v>0</v>
      </c>
      <c r="S678" s="228" t="n">
        <v>0</v>
      </c>
      <c r="T678" s="229" t="n">
        <f aca="false">S678*H678</f>
        <v>0</v>
      </c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R678" s="230" t="s">
        <v>251</v>
      </c>
      <c r="AT678" s="230" t="s">
        <v>154</v>
      </c>
      <c r="AU678" s="230" t="s">
        <v>84</v>
      </c>
      <c r="AY678" s="3" t="s">
        <v>152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2</v>
      </c>
      <c r="BK678" s="231" t="n">
        <f aca="false">ROUND(I678*H678,2)</f>
        <v>0</v>
      </c>
      <c r="BL678" s="3" t="s">
        <v>251</v>
      </c>
      <c r="BM678" s="230" t="s">
        <v>851</v>
      </c>
    </row>
    <row r="679" s="232" customFormat="true" ht="11.25" hidden="false" customHeight="false" outlineLevel="0" collapsed="false">
      <c r="B679" s="233"/>
      <c r="C679" s="234"/>
      <c r="D679" s="235" t="s">
        <v>161</v>
      </c>
      <c r="E679" s="236"/>
      <c r="F679" s="237" t="s">
        <v>852</v>
      </c>
      <c r="G679" s="234"/>
      <c r="H679" s="236"/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1</v>
      </c>
      <c r="AU679" s="243" t="s">
        <v>84</v>
      </c>
      <c r="AV679" s="232" t="s">
        <v>82</v>
      </c>
      <c r="AW679" s="232" t="s">
        <v>30</v>
      </c>
      <c r="AX679" s="232" t="s">
        <v>74</v>
      </c>
      <c r="AY679" s="243" t="s">
        <v>152</v>
      </c>
    </row>
    <row r="680" s="244" customFormat="true" ht="11.25" hidden="false" customHeight="false" outlineLevel="0" collapsed="false">
      <c r="B680" s="245"/>
      <c r="C680" s="246"/>
      <c r="D680" s="235" t="s">
        <v>161</v>
      </c>
      <c r="E680" s="247"/>
      <c r="F680" s="248" t="s">
        <v>853</v>
      </c>
      <c r="G680" s="246"/>
      <c r="H680" s="249" t="n">
        <v>2.723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61</v>
      </c>
      <c r="AU680" s="255" t="s">
        <v>84</v>
      </c>
      <c r="AV680" s="244" t="s">
        <v>84</v>
      </c>
      <c r="AW680" s="244" t="s">
        <v>30</v>
      </c>
      <c r="AX680" s="244" t="s">
        <v>74</v>
      </c>
      <c r="AY680" s="255" t="s">
        <v>152</v>
      </c>
    </row>
    <row r="681" s="244" customFormat="true" ht="11.25" hidden="false" customHeight="false" outlineLevel="0" collapsed="false">
      <c r="B681" s="245"/>
      <c r="C681" s="246"/>
      <c r="D681" s="235" t="s">
        <v>161</v>
      </c>
      <c r="E681" s="247"/>
      <c r="F681" s="248" t="s">
        <v>854</v>
      </c>
      <c r="G681" s="246"/>
      <c r="H681" s="249" t="n">
        <v>8.91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61</v>
      </c>
      <c r="AU681" s="255" t="s">
        <v>84</v>
      </c>
      <c r="AV681" s="244" t="s">
        <v>84</v>
      </c>
      <c r="AW681" s="244" t="s">
        <v>30</v>
      </c>
      <c r="AX681" s="244" t="s">
        <v>74</v>
      </c>
      <c r="AY681" s="255" t="s">
        <v>152</v>
      </c>
    </row>
    <row r="682" s="244" customFormat="true" ht="11.25" hidden="false" customHeight="false" outlineLevel="0" collapsed="false">
      <c r="B682" s="245"/>
      <c r="C682" s="246"/>
      <c r="D682" s="235" t="s">
        <v>161</v>
      </c>
      <c r="E682" s="247"/>
      <c r="F682" s="248" t="s">
        <v>855</v>
      </c>
      <c r="G682" s="246"/>
      <c r="H682" s="249" t="n">
        <v>7.26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61</v>
      </c>
      <c r="AU682" s="255" t="s">
        <v>84</v>
      </c>
      <c r="AV682" s="244" t="s">
        <v>84</v>
      </c>
      <c r="AW682" s="244" t="s">
        <v>30</v>
      </c>
      <c r="AX682" s="244" t="s">
        <v>74</v>
      </c>
      <c r="AY682" s="255" t="s">
        <v>152</v>
      </c>
    </row>
    <row r="683" s="244" customFormat="true" ht="11.25" hidden="false" customHeight="false" outlineLevel="0" collapsed="false">
      <c r="B683" s="245"/>
      <c r="C683" s="246"/>
      <c r="D683" s="235" t="s">
        <v>161</v>
      </c>
      <c r="E683" s="247"/>
      <c r="F683" s="248" t="s">
        <v>856</v>
      </c>
      <c r="G683" s="246"/>
      <c r="H683" s="249" t="n">
        <v>13.86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61</v>
      </c>
      <c r="AU683" s="255" t="s">
        <v>84</v>
      </c>
      <c r="AV683" s="244" t="s">
        <v>84</v>
      </c>
      <c r="AW683" s="244" t="s">
        <v>30</v>
      </c>
      <c r="AX683" s="244" t="s">
        <v>74</v>
      </c>
      <c r="AY683" s="255" t="s">
        <v>152</v>
      </c>
    </row>
    <row r="684" s="244" customFormat="true" ht="11.25" hidden="false" customHeight="false" outlineLevel="0" collapsed="false">
      <c r="B684" s="245"/>
      <c r="C684" s="246"/>
      <c r="D684" s="235" t="s">
        <v>161</v>
      </c>
      <c r="E684" s="247"/>
      <c r="F684" s="248" t="s">
        <v>857</v>
      </c>
      <c r="G684" s="246"/>
      <c r="H684" s="249" t="n">
        <v>1.65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61</v>
      </c>
      <c r="AU684" s="255" t="s">
        <v>84</v>
      </c>
      <c r="AV684" s="244" t="s">
        <v>84</v>
      </c>
      <c r="AW684" s="244" t="s">
        <v>30</v>
      </c>
      <c r="AX684" s="244" t="s">
        <v>74</v>
      </c>
      <c r="AY684" s="255" t="s">
        <v>152</v>
      </c>
    </row>
    <row r="685" s="244" customFormat="true" ht="11.25" hidden="false" customHeight="false" outlineLevel="0" collapsed="false">
      <c r="B685" s="245"/>
      <c r="C685" s="246"/>
      <c r="D685" s="235" t="s">
        <v>161</v>
      </c>
      <c r="E685" s="247"/>
      <c r="F685" s="248" t="s">
        <v>858</v>
      </c>
      <c r="G685" s="246"/>
      <c r="H685" s="249" t="n">
        <v>0.825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61</v>
      </c>
      <c r="AU685" s="255" t="s">
        <v>84</v>
      </c>
      <c r="AV685" s="244" t="s">
        <v>84</v>
      </c>
      <c r="AW685" s="244" t="s">
        <v>30</v>
      </c>
      <c r="AX685" s="244" t="s">
        <v>74</v>
      </c>
      <c r="AY685" s="255" t="s">
        <v>152</v>
      </c>
    </row>
    <row r="686" s="244" customFormat="true" ht="11.25" hidden="false" customHeight="false" outlineLevel="0" collapsed="false">
      <c r="B686" s="245"/>
      <c r="C686" s="246"/>
      <c r="D686" s="235" t="s">
        <v>161</v>
      </c>
      <c r="E686" s="247"/>
      <c r="F686" s="248" t="s">
        <v>859</v>
      </c>
      <c r="G686" s="246"/>
      <c r="H686" s="249" t="n">
        <v>0.248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61</v>
      </c>
      <c r="AU686" s="255" t="s">
        <v>84</v>
      </c>
      <c r="AV686" s="244" t="s">
        <v>84</v>
      </c>
      <c r="AW686" s="244" t="s">
        <v>30</v>
      </c>
      <c r="AX686" s="244" t="s">
        <v>74</v>
      </c>
      <c r="AY686" s="255" t="s">
        <v>152</v>
      </c>
    </row>
    <row r="687" s="244" customFormat="true" ht="11.25" hidden="false" customHeight="false" outlineLevel="0" collapsed="false">
      <c r="B687" s="245"/>
      <c r="C687" s="246"/>
      <c r="D687" s="235" t="s">
        <v>161</v>
      </c>
      <c r="E687" s="247"/>
      <c r="F687" s="248" t="s">
        <v>859</v>
      </c>
      <c r="G687" s="246"/>
      <c r="H687" s="249" t="n">
        <v>0.248</v>
      </c>
      <c r="I687" s="250"/>
      <c r="J687" s="246"/>
      <c r="K687" s="246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61</v>
      </c>
      <c r="AU687" s="255" t="s">
        <v>84</v>
      </c>
      <c r="AV687" s="244" t="s">
        <v>84</v>
      </c>
      <c r="AW687" s="244" t="s">
        <v>30</v>
      </c>
      <c r="AX687" s="244" t="s">
        <v>74</v>
      </c>
      <c r="AY687" s="255" t="s">
        <v>152</v>
      </c>
    </row>
    <row r="688" s="244" customFormat="true" ht="11.25" hidden="false" customHeight="false" outlineLevel="0" collapsed="false">
      <c r="B688" s="245"/>
      <c r="C688" s="246"/>
      <c r="D688" s="235" t="s">
        <v>161</v>
      </c>
      <c r="E688" s="247"/>
      <c r="F688" s="248" t="s">
        <v>860</v>
      </c>
      <c r="G688" s="246"/>
      <c r="H688" s="249" t="n">
        <v>0.468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61</v>
      </c>
      <c r="AU688" s="255" t="s">
        <v>84</v>
      </c>
      <c r="AV688" s="244" t="s">
        <v>84</v>
      </c>
      <c r="AW688" s="244" t="s">
        <v>30</v>
      </c>
      <c r="AX688" s="244" t="s">
        <v>74</v>
      </c>
      <c r="AY688" s="255" t="s">
        <v>152</v>
      </c>
    </row>
    <row r="689" s="244" customFormat="true" ht="11.25" hidden="false" customHeight="false" outlineLevel="0" collapsed="false">
      <c r="B689" s="245"/>
      <c r="C689" s="246"/>
      <c r="D689" s="235" t="s">
        <v>161</v>
      </c>
      <c r="E689" s="247"/>
      <c r="F689" s="248" t="s">
        <v>861</v>
      </c>
      <c r="G689" s="246"/>
      <c r="H689" s="249" t="n">
        <v>0.88</v>
      </c>
      <c r="I689" s="250"/>
      <c r="J689" s="246"/>
      <c r="K689" s="246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61</v>
      </c>
      <c r="AU689" s="255" t="s">
        <v>84</v>
      </c>
      <c r="AV689" s="244" t="s">
        <v>84</v>
      </c>
      <c r="AW689" s="244" t="s">
        <v>30</v>
      </c>
      <c r="AX689" s="244" t="s">
        <v>74</v>
      </c>
      <c r="AY689" s="255" t="s">
        <v>152</v>
      </c>
    </row>
    <row r="690" s="244" customFormat="true" ht="11.25" hidden="false" customHeight="false" outlineLevel="0" collapsed="false">
      <c r="B690" s="245"/>
      <c r="C690" s="246"/>
      <c r="D690" s="235" t="s">
        <v>161</v>
      </c>
      <c r="E690" s="247"/>
      <c r="F690" s="248" t="s">
        <v>862</v>
      </c>
      <c r="G690" s="246"/>
      <c r="H690" s="249" t="n">
        <v>0.413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61</v>
      </c>
      <c r="AU690" s="255" t="s">
        <v>84</v>
      </c>
      <c r="AV690" s="244" t="s">
        <v>84</v>
      </c>
      <c r="AW690" s="244" t="s">
        <v>30</v>
      </c>
      <c r="AX690" s="244" t="s">
        <v>74</v>
      </c>
      <c r="AY690" s="255" t="s">
        <v>152</v>
      </c>
    </row>
    <row r="691" s="244" customFormat="true" ht="11.25" hidden="false" customHeight="false" outlineLevel="0" collapsed="false">
      <c r="B691" s="245"/>
      <c r="C691" s="246"/>
      <c r="D691" s="235" t="s">
        <v>161</v>
      </c>
      <c r="E691" s="247"/>
      <c r="F691" s="248" t="s">
        <v>863</v>
      </c>
      <c r="G691" s="246"/>
      <c r="H691" s="249" t="n">
        <v>1.32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61</v>
      </c>
      <c r="AU691" s="255" t="s">
        <v>84</v>
      </c>
      <c r="AV691" s="244" t="s">
        <v>84</v>
      </c>
      <c r="AW691" s="244" t="s">
        <v>30</v>
      </c>
      <c r="AX691" s="244" t="s">
        <v>74</v>
      </c>
      <c r="AY691" s="255" t="s">
        <v>152</v>
      </c>
    </row>
    <row r="692" s="256" customFormat="true" ht="11.25" hidden="false" customHeight="false" outlineLevel="0" collapsed="false">
      <c r="B692" s="257"/>
      <c r="C692" s="258"/>
      <c r="D692" s="235" t="s">
        <v>161</v>
      </c>
      <c r="E692" s="259"/>
      <c r="F692" s="260" t="s">
        <v>164</v>
      </c>
      <c r="G692" s="258"/>
      <c r="H692" s="261" t="n">
        <v>38.805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61</v>
      </c>
      <c r="AU692" s="267" t="s">
        <v>84</v>
      </c>
      <c r="AV692" s="256" t="s">
        <v>159</v>
      </c>
      <c r="AW692" s="256" t="s">
        <v>30</v>
      </c>
      <c r="AX692" s="256" t="s">
        <v>82</v>
      </c>
      <c r="AY692" s="267" t="s">
        <v>152</v>
      </c>
    </row>
    <row r="693" s="30" customFormat="true" ht="33" hidden="false" customHeight="true" outlineLevel="0" collapsed="false">
      <c r="A693" s="23"/>
      <c r="B693" s="24"/>
      <c r="C693" s="280" t="s">
        <v>864</v>
      </c>
      <c r="D693" s="280" t="s">
        <v>262</v>
      </c>
      <c r="E693" s="281" t="s">
        <v>865</v>
      </c>
      <c r="F693" s="282" t="s">
        <v>866</v>
      </c>
      <c r="G693" s="283" t="s">
        <v>204</v>
      </c>
      <c r="H693" s="284" t="n">
        <v>39.581</v>
      </c>
      <c r="I693" s="285"/>
      <c r="J693" s="286" t="n">
        <f aca="false">ROUND(I693*H693,2)</f>
        <v>0</v>
      </c>
      <c r="K693" s="282" t="s">
        <v>158</v>
      </c>
      <c r="L693" s="287"/>
      <c r="M693" s="288"/>
      <c r="N693" s="289" t="s">
        <v>39</v>
      </c>
      <c r="O693" s="73"/>
      <c r="P693" s="228" t="n">
        <f aca="false">O693*H693</f>
        <v>0</v>
      </c>
      <c r="Q693" s="228" t="n">
        <v>0</v>
      </c>
      <c r="R693" s="228" t="n">
        <f aca="false">Q693*H693</f>
        <v>0</v>
      </c>
      <c r="S693" s="228" t="n">
        <v>0</v>
      </c>
      <c r="T693" s="229" t="n">
        <f aca="false">S693*H693</f>
        <v>0</v>
      </c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R693" s="230" t="s">
        <v>359</v>
      </c>
      <c r="AT693" s="230" t="s">
        <v>262</v>
      </c>
      <c r="AU693" s="230" t="s">
        <v>84</v>
      </c>
      <c r="AY693" s="3" t="s">
        <v>152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2</v>
      </c>
      <c r="BK693" s="231" t="n">
        <f aca="false">ROUND(I693*H693,2)</f>
        <v>0</v>
      </c>
      <c r="BL693" s="3" t="s">
        <v>251</v>
      </c>
      <c r="BM693" s="230" t="s">
        <v>867</v>
      </c>
    </row>
    <row r="694" s="244" customFormat="true" ht="11.25" hidden="false" customHeight="false" outlineLevel="0" collapsed="false">
      <c r="B694" s="245"/>
      <c r="C694" s="246"/>
      <c r="D694" s="235" t="s">
        <v>161</v>
      </c>
      <c r="E694" s="247"/>
      <c r="F694" s="248" t="s">
        <v>868</v>
      </c>
      <c r="G694" s="246"/>
      <c r="H694" s="249" t="n">
        <v>39.581</v>
      </c>
      <c r="I694" s="250"/>
      <c r="J694" s="246"/>
      <c r="K694" s="246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61</v>
      </c>
      <c r="AU694" s="255" t="s">
        <v>84</v>
      </c>
      <c r="AV694" s="244" t="s">
        <v>84</v>
      </c>
      <c r="AW694" s="244" t="s">
        <v>30</v>
      </c>
      <c r="AX694" s="244" t="s">
        <v>74</v>
      </c>
      <c r="AY694" s="255" t="s">
        <v>152</v>
      </c>
    </row>
    <row r="695" s="256" customFormat="true" ht="11.25" hidden="false" customHeight="false" outlineLevel="0" collapsed="false">
      <c r="B695" s="257"/>
      <c r="C695" s="258"/>
      <c r="D695" s="235" t="s">
        <v>161</v>
      </c>
      <c r="E695" s="259"/>
      <c r="F695" s="260" t="s">
        <v>164</v>
      </c>
      <c r="G695" s="258"/>
      <c r="H695" s="261" t="n">
        <v>39.581</v>
      </c>
      <c r="I695" s="262"/>
      <c r="J695" s="258"/>
      <c r="K695" s="258"/>
      <c r="L695" s="263"/>
      <c r="M695" s="264"/>
      <c r="N695" s="265"/>
      <c r="O695" s="265"/>
      <c r="P695" s="265"/>
      <c r="Q695" s="265"/>
      <c r="R695" s="265"/>
      <c r="S695" s="265"/>
      <c r="T695" s="266"/>
      <c r="AT695" s="267" t="s">
        <v>161</v>
      </c>
      <c r="AU695" s="267" t="s">
        <v>84</v>
      </c>
      <c r="AV695" s="256" t="s">
        <v>159</v>
      </c>
      <c r="AW695" s="256" t="s">
        <v>30</v>
      </c>
      <c r="AX695" s="256" t="s">
        <v>82</v>
      </c>
      <c r="AY695" s="267" t="s">
        <v>152</v>
      </c>
    </row>
    <row r="696" s="30" customFormat="true" ht="48.75" hidden="false" customHeight="true" outlineLevel="0" collapsed="false">
      <c r="A696" s="23"/>
      <c r="B696" s="24"/>
      <c r="C696" s="219" t="s">
        <v>869</v>
      </c>
      <c r="D696" s="219" t="s">
        <v>154</v>
      </c>
      <c r="E696" s="220" t="s">
        <v>870</v>
      </c>
      <c r="F696" s="221" t="s">
        <v>871</v>
      </c>
      <c r="G696" s="222" t="s">
        <v>204</v>
      </c>
      <c r="H696" s="223" t="n">
        <v>1176.239</v>
      </c>
      <c r="I696" s="224"/>
      <c r="J696" s="225" t="n">
        <f aca="false">ROUND(I696*H696,2)</f>
        <v>0</v>
      </c>
      <c r="K696" s="221" t="s">
        <v>158</v>
      </c>
      <c r="L696" s="29"/>
      <c r="M696" s="226"/>
      <c r="N696" s="227" t="s">
        <v>39</v>
      </c>
      <c r="O696" s="73"/>
      <c r="P696" s="228" t="n">
        <f aca="false">O696*H696</f>
        <v>0</v>
      </c>
      <c r="Q696" s="228" t="n">
        <v>0</v>
      </c>
      <c r="R696" s="228" t="n">
        <f aca="false">Q696*H696</f>
        <v>0</v>
      </c>
      <c r="S696" s="228" t="n">
        <v>0</v>
      </c>
      <c r="T696" s="229" t="n">
        <f aca="false">S696*H696</f>
        <v>0</v>
      </c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R696" s="230" t="s">
        <v>251</v>
      </c>
      <c r="AT696" s="230" t="s">
        <v>154</v>
      </c>
      <c r="AU696" s="230" t="s">
        <v>84</v>
      </c>
      <c r="AY696" s="3" t="s">
        <v>152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2</v>
      </c>
      <c r="BK696" s="231" t="n">
        <f aca="false">ROUND(I696*H696,2)</f>
        <v>0</v>
      </c>
      <c r="BL696" s="3" t="s">
        <v>251</v>
      </c>
      <c r="BM696" s="230" t="s">
        <v>872</v>
      </c>
    </row>
    <row r="697" s="232" customFormat="true" ht="11.25" hidden="false" customHeight="false" outlineLevel="0" collapsed="false">
      <c r="B697" s="233"/>
      <c r="C697" s="234"/>
      <c r="D697" s="235" t="s">
        <v>161</v>
      </c>
      <c r="E697" s="236"/>
      <c r="F697" s="237" t="s">
        <v>873</v>
      </c>
      <c r="G697" s="234"/>
      <c r="H697" s="236"/>
      <c r="I697" s="238"/>
      <c r="J697" s="234"/>
      <c r="K697" s="234"/>
      <c r="L697" s="239"/>
      <c r="M697" s="240"/>
      <c r="N697" s="241"/>
      <c r="O697" s="241"/>
      <c r="P697" s="241"/>
      <c r="Q697" s="241"/>
      <c r="R697" s="241"/>
      <c r="S697" s="241"/>
      <c r="T697" s="242"/>
      <c r="AT697" s="243" t="s">
        <v>161</v>
      </c>
      <c r="AU697" s="243" t="s">
        <v>84</v>
      </c>
      <c r="AV697" s="232" t="s">
        <v>82</v>
      </c>
      <c r="AW697" s="232" t="s">
        <v>30</v>
      </c>
      <c r="AX697" s="232" t="s">
        <v>74</v>
      </c>
      <c r="AY697" s="243" t="s">
        <v>152</v>
      </c>
    </row>
    <row r="698" s="244" customFormat="true" ht="11.25" hidden="false" customHeight="false" outlineLevel="0" collapsed="false">
      <c r="B698" s="245"/>
      <c r="C698" s="246"/>
      <c r="D698" s="235" t="s">
        <v>161</v>
      </c>
      <c r="E698" s="247"/>
      <c r="F698" s="248" t="s">
        <v>711</v>
      </c>
      <c r="G698" s="246"/>
      <c r="H698" s="249" t="n">
        <v>324.252</v>
      </c>
      <c r="I698" s="250"/>
      <c r="J698" s="246"/>
      <c r="K698" s="246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61</v>
      </c>
      <c r="AU698" s="255" t="s">
        <v>84</v>
      </c>
      <c r="AV698" s="244" t="s">
        <v>84</v>
      </c>
      <c r="AW698" s="244" t="s">
        <v>30</v>
      </c>
      <c r="AX698" s="244" t="s">
        <v>74</v>
      </c>
      <c r="AY698" s="255" t="s">
        <v>152</v>
      </c>
    </row>
    <row r="699" s="244" customFormat="true" ht="11.25" hidden="false" customHeight="false" outlineLevel="0" collapsed="false">
      <c r="B699" s="245"/>
      <c r="C699" s="246"/>
      <c r="D699" s="235" t="s">
        <v>161</v>
      </c>
      <c r="E699" s="247"/>
      <c r="F699" s="248" t="s">
        <v>712</v>
      </c>
      <c r="G699" s="246"/>
      <c r="H699" s="249" t="n">
        <v>324.252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61</v>
      </c>
      <c r="AU699" s="255" t="s">
        <v>84</v>
      </c>
      <c r="AV699" s="244" t="s">
        <v>84</v>
      </c>
      <c r="AW699" s="244" t="s">
        <v>30</v>
      </c>
      <c r="AX699" s="244" t="s">
        <v>74</v>
      </c>
      <c r="AY699" s="255" t="s">
        <v>152</v>
      </c>
    </row>
    <row r="700" s="244" customFormat="true" ht="11.25" hidden="false" customHeight="false" outlineLevel="0" collapsed="false">
      <c r="B700" s="245"/>
      <c r="C700" s="246"/>
      <c r="D700" s="235" t="s">
        <v>161</v>
      </c>
      <c r="E700" s="247"/>
      <c r="F700" s="248" t="s">
        <v>713</v>
      </c>
      <c r="G700" s="246"/>
      <c r="H700" s="249" t="n">
        <v>527.735</v>
      </c>
      <c r="I700" s="250"/>
      <c r="J700" s="246"/>
      <c r="K700" s="246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61</v>
      </c>
      <c r="AU700" s="255" t="s">
        <v>84</v>
      </c>
      <c r="AV700" s="244" t="s">
        <v>84</v>
      </c>
      <c r="AW700" s="244" t="s">
        <v>30</v>
      </c>
      <c r="AX700" s="244" t="s">
        <v>74</v>
      </c>
      <c r="AY700" s="255" t="s">
        <v>152</v>
      </c>
    </row>
    <row r="701" s="256" customFormat="true" ht="11.25" hidden="false" customHeight="false" outlineLevel="0" collapsed="false">
      <c r="B701" s="257"/>
      <c r="C701" s="258"/>
      <c r="D701" s="235" t="s">
        <v>161</v>
      </c>
      <c r="E701" s="259"/>
      <c r="F701" s="260" t="s">
        <v>164</v>
      </c>
      <c r="G701" s="258"/>
      <c r="H701" s="261" t="n">
        <v>1176.239</v>
      </c>
      <c r="I701" s="262"/>
      <c r="J701" s="258"/>
      <c r="K701" s="258"/>
      <c r="L701" s="263"/>
      <c r="M701" s="264"/>
      <c r="N701" s="265"/>
      <c r="O701" s="265"/>
      <c r="P701" s="265"/>
      <c r="Q701" s="265"/>
      <c r="R701" s="265"/>
      <c r="S701" s="265"/>
      <c r="T701" s="266"/>
      <c r="AT701" s="267" t="s">
        <v>161</v>
      </c>
      <c r="AU701" s="267" t="s">
        <v>84</v>
      </c>
      <c r="AV701" s="256" t="s">
        <v>159</v>
      </c>
      <c r="AW701" s="256" t="s">
        <v>30</v>
      </c>
      <c r="AX701" s="256" t="s">
        <v>82</v>
      </c>
      <c r="AY701" s="267" t="s">
        <v>152</v>
      </c>
    </row>
    <row r="702" s="30" customFormat="true" ht="48.75" hidden="false" customHeight="true" outlineLevel="0" collapsed="false">
      <c r="A702" s="23"/>
      <c r="B702" s="24"/>
      <c r="C702" s="219" t="s">
        <v>874</v>
      </c>
      <c r="D702" s="219" t="s">
        <v>154</v>
      </c>
      <c r="E702" s="220" t="s">
        <v>875</v>
      </c>
      <c r="F702" s="221" t="s">
        <v>876</v>
      </c>
      <c r="G702" s="222" t="s">
        <v>204</v>
      </c>
      <c r="H702" s="223" t="n">
        <v>1176.239</v>
      </c>
      <c r="I702" s="224"/>
      <c r="J702" s="225" t="n">
        <f aca="false">ROUND(I702*H702,2)</f>
        <v>0</v>
      </c>
      <c r="K702" s="221" t="s">
        <v>158</v>
      </c>
      <c r="L702" s="29"/>
      <c r="M702" s="226"/>
      <c r="N702" s="227" t="s">
        <v>39</v>
      </c>
      <c r="O702" s="73"/>
      <c r="P702" s="228" t="n">
        <f aca="false">O702*H702</f>
        <v>0</v>
      </c>
      <c r="Q702" s="228" t="n">
        <v>0</v>
      </c>
      <c r="R702" s="228" t="n">
        <f aca="false">Q702*H702</f>
        <v>0</v>
      </c>
      <c r="S702" s="228" t="n">
        <v>0</v>
      </c>
      <c r="T702" s="229" t="n">
        <f aca="false">S702*H702</f>
        <v>0</v>
      </c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R702" s="230" t="s">
        <v>251</v>
      </c>
      <c r="AT702" s="230" t="s">
        <v>154</v>
      </c>
      <c r="AU702" s="230" t="s">
        <v>84</v>
      </c>
      <c r="AY702" s="3" t="s">
        <v>152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82</v>
      </c>
      <c r="BK702" s="231" t="n">
        <f aca="false">ROUND(I702*H702,2)</f>
        <v>0</v>
      </c>
      <c r="BL702" s="3" t="s">
        <v>251</v>
      </c>
      <c r="BM702" s="230" t="s">
        <v>877</v>
      </c>
    </row>
    <row r="703" s="232" customFormat="true" ht="11.25" hidden="false" customHeight="false" outlineLevel="0" collapsed="false">
      <c r="B703" s="233"/>
      <c r="C703" s="234"/>
      <c r="D703" s="235" t="s">
        <v>161</v>
      </c>
      <c r="E703" s="236"/>
      <c r="F703" s="237" t="s">
        <v>878</v>
      </c>
      <c r="G703" s="234"/>
      <c r="H703" s="236"/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61</v>
      </c>
      <c r="AU703" s="243" t="s">
        <v>84</v>
      </c>
      <c r="AV703" s="232" t="s">
        <v>82</v>
      </c>
      <c r="AW703" s="232" t="s">
        <v>30</v>
      </c>
      <c r="AX703" s="232" t="s">
        <v>74</v>
      </c>
      <c r="AY703" s="243" t="s">
        <v>152</v>
      </c>
    </row>
    <row r="704" s="244" customFormat="true" ht="11.25" hidden="false" customHeight="false" outlineLevel="0" collapsed="false">
      <c r="B704" s="245"/>
      <c r="C704" s="246"/>
      <c r="D704" s="235" t="s">
        <v>161</v>
      </c>
      <c r="E704" s="247"/>
      <c r="F704" s="248" t="s">
        <v>711</v>
      </c>
      <c r="G704" s="246"/>
      <c r="H704" s="249" t="n">
        <v>324.252</v>
      </c>
      <c r="I704" s="250"/>
      <c r="J704" s="246"/>
      <c r="K704" s="246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61</v>
      </c>
      <c r="AU704" s="255" t="s">
        <v>84</v>
      </c>
      <c r="AV704" s="244" t="s">
        <v>84</v>
      </c>
      <c r="AW704" s="244" t="s">
        <v>30</v>
      </c>
      <c r="AX704" s="244" t="s">
        <v>74</v>
      </c>
      <c r="AY704" s="255" t="s">
        <v>152</v>
      </c>
    </row>
    <row r="705" s="244" customFormat="true" ht="11.25" hidden="false" customHeight="false" outlineLevel="0" collapsed="false">
      <c r="B705" s="245"/>
      <c r="C705" s="246"/>
      <c r="D705" s="235" t="s">
        <v>161</v>
      </c>
      <c r="E705" s="247"/>
      <c r="F705" s="248" t="s">
        <v>712</v>
      </c>
      <c r="G705" s="246"/>
      <c r="H705" s="249" t="n">
        <v>324.252</v>
      </c>
      <c r="I705" s="250"/>
      <c r="J705" s="246"/>
      <c r="K705" s="246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61</v>
      </c>
      <c r="AU705" s="255" t="s">
        <v>84</v>
      </c>
      <c r="AV705" s="244" t="s">
        <v>84</v>
      </c>
      <c r="AW705" s="244" t="s">
        <v>30</v>
      </c>
      <c r="AX705" s="244" t="s">
        <v>74</v>
      </c>
      <c r="AY705" s="255" t="s">
        <v>152</v>
      </c>
    </row>
    <row r="706" s="244" customFormat="true" ht="11.25" hidden="false" customHeight="false" outlineLevel="0" collapsed="false">
      <c r="B706" s="245"/>
      <c r="C706" s="246"/>
      <c r="D706" s="235" t="s">
        <v>161</v>
      </c>
      <c r="E706" s="247"/>
      <c r="F706" s="248" t="s">
        <v>713</v>
      </c>
      <c r="G706" s="246"/>
      <c r="H706" s="249" t="n">
        <v>527.735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61</v>
      </c>
      <c r="AU706" s="255" t="s">
        <v>84</v>
      </c>
      <c r="AV706" s="244" t="s">
        <v>84</v>
      </c>
      <c r="AW706" s="244" t="s">
        <v>30</v>
      </c>
      <c r="AX706" s="244" t="s">
        <v>74</v>
      </c>
      <c r="AY706" s="255" t="s">
        <v>152</v>
      </c>
    </row>
    <row r="707" s="256" customFormat="true" ht="11.25" hidden="false" customHeight="false" outlineLevel="0" collapsed="false">
      <c r="B707" s="257"/>
      <c r="C707" s="258"/>
      <c r="D707" s="235" t="s">
        <v>161</v>
      </c>
      <c r="E707" s="259"/>
      <c r="F707" s="260" t="s">
        <v>164</v>
      </c>
      <c r="G707" s="258"/>
      <c r="H707" s="261" t="n">
        <v>1176.239</v>
      </c>
      <c r="I707" s="262"/>
      <c r="J707" s="258"/>
      <c r="K707" s="258"/>
      <c r="L707" s="263"/>
      <c r="M707" s="264"/>
      <c r="N707" s="265"/>
      <c r="O707" s="265"/>
      <c r="P707" s="265"/>
      <c r="Q707" s="265"/>
      <c r="R707" s="265"/>
      <c r="S707" s="265"/>
      <c r="T707" s="266"/>
      <c r="AT707" s="267" t="s">
        <v>161</v>
      </c>
      <c r="AU707" s="267" t="s">
        <v>84</v>
      </c>
      <c r="AV707" s="256" t="s">
        <v>159</v>
      </c>
      <c r="AW707" s="256" t="s">
        <v>30</v>
      </c>
      <c r="AX707" s="256" t="s">
        <v>82</v>
      </c>
      <c r="AY707" s="267" t="s">
        <v>152</v>
      </c>
    </row>
    <row r="708" s="30" customFormat="true" ht="37.5" hidden="false" customHeight="true" outlineLevel="0" collapsed="false">
      <c r="A708" s="23"/>
      <c r="B708" s="24"/>
      <c r="C708" s="219" t="s">
        <v>879</v>
      </c>
      <c r="D708" s="219" t="s">
        <v>154</v>
      </c>
      <c r="E708" s="220" t="s">
        <v>880</v>
      </c>
      <c r="F708" s="221" t="s">
        <v>881</v>
      </c>
      <c r="G708" s="222" t="s">
        <v>204</v>
      </c>
      <c r="H708" s="223" t="n">
        <v>1173.395</v>
      </c>
      <c r="I708" s="224"/>
      <c r="J708" s="225" t="n">
        <f aca="false">ROUND(I708*H708,2)</f>
        <v>0</v>
      </c>
      <c r="K708" s="221" t="s">
        <v>158</v>
      </c>
      <c r="L708" s="29"/>
      <c r="M708" s="226"/>
      <c r="N708" s="227" t="s">
        <v>39</v>
      </c>
      <c r="O708" s="73"/>
      <c r="P708" s="228" t="n">
        <f aca="false">O708*H708</f>
        <v>0</v>
      </c>
      <c r="Q708" s="228" t="n">
        <v>0</v>
      </c>
      <c r="R708" s="228" t="n">
        <f aca="false">Q708*H708</f>
        <v>0</v>
      </c>
      <c r="S708" s="228" t="n">
        <v>0</v>
      </c>
      <c r="T708" s="229" t="n">
        <f aca="false">S708*H708</f>
        <v>0</v>
      </c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R708" s="230" t="s">
        <v>251</v>
      </c>
      <c r="AT708" s="230" t="s">
        <v>154</v>
      </c>
      <c r="AU708" s="230" t="s">
        <v>84</v>
      </c>
      <c r="AY708" s="3" t="s">
        <v>152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82</v>
      </c>
      <c r="BK708" s="231" t="n">
        <f aca="false">ROUND(I708*H708,2)</f>
        <v>0</v>
      </c>
      <c r="BL708" s="3" t="s">
        <v>251</v>
      </c>
      <c r="BM708" s="230" t="s">
        <v>882</v>
      </c>
    </row>
    <row r="709" s="232" customFormat="true" ht="11.25" hidden="false" customHeight="false" outlineLevel="0" collapsed="false">
      <c r="B709" s="233"/>
      <c r="C709" s="234"/>
      <c r="D709" s="235" t="s">
        <v>161</v>
      </c>
      <c r="E709" s="236"/>
      <c r="F709" s="237" t="s">
        <v>695</v>
      </c>
      <c r="G709" s="234"/>
      <c r="H709" s="236"/>
      <c r="I709" s="238"/>
      <c r="J709" s="234"/>
      <c r="K709" s="234"/>
      <c r="L709" s="239"/>
      <c r="M709" s="240"/>
      <c r="N709" s="241"/>
      <c r="O709" s="241"/>
      <c r="P709" s="241"/>
      <c r="Q709" s="241"/>
      <c r="R709" s="241"/>
      <c r="S709" s="241"/>
      <c r="T709" s="242"/>
      <c r="AT709" s="243" t="s">
        <v>161</v>
      </c>
      <c r="AU709" s="243" t="s">
        <v>84</v>
      </c>
      <c r="AV709" s="232" t="s">
        <v>82</v>
      </c>
      <c r="AW709" s="232" t="s">
        <v>30</v>
      </c>
      <c r="AX709" s="232" t="s">
        <v>74</v>
      </c>
      <c r="AY709" s="243" t="s">
        <v>152</v>
      </c>
    </row>
    <row r="710" s="232" customFormat="true" ht="11.25" hidden="false" customHeight="false" outlineLevel="0" collapsed="false">
      <c r="B710" s="233"/>
      <c r="C710" s="234"/>
      <c r="D710" s="235" t="s">
        <v>161</v>
      </c>
      <c r="E710" s="236"/>
      <c r="F710" s="237" t="s">
        <v>696</v>
      </c>
      <c r="G710" s="234"/>
      <c r="H710" s="236"/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1</v>
      </c>
      <c r="AU710" s="243" t="s">
        <v>84</v>
      </c>
      <c r="AV710" s="232" t="s">
        <v>82</v>
      </c>
      <c r="AW710" s="232" t="s">
        <v>30</v>
      </c>
      <c r="AX710" s="232" t="s">
        <v>74</v>
      </c>
      <c r="AY710" s="243" t="s">
        <v>152</v>
      </c>
    </row>
    <row r="711" s="244" customFormat="true" ht="11.25" hidden="false" customHeight="false" outlineLevel="0" collapsed="false">
      <c r="B711" s="245"/>
      <c r="C711" s="246"/>
      <c r="D711" s="235" t="s">
        <v>161</v>
      </c>
      <c r="E711" s="247"/>
      <c r="F711" s="248" t="s">
        <v>697</v>
      </c>
      <c r="G711" s="246"/>
      <c r="H711" s="249" t="n">
        <v>322.83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61</v>
      </c>
      <c r="AU711" s="255" t="s">
        <v>84</v>
      </c>
      <c r="AV711" s="244" t="s">
        <v>84</v>
      </c>
      <c r="AW711" s="244" t="s">
        <v>30</v>
      </c>
      <c r="AX711" s="244" t="s">
        <v>74</v>
      </c>
      <c r="AY711" s="255" t="s">
        <v>152</v>
      </c>
    </row>
    <row r="712" s="244" customFormat="true" ht="11.25" hidden="false" customHeight="false" outlineLevel="0" collapsed="false">
      <c r="B712" s="245"/>
      <c r="C712" s="246"/>
      <c r="D712" s="235" t="s">
        <v>161</v>
      </c>
      <c r="E712" s="247"/>
      <c r="F712" s="248" t="s">
        <v>699</v>
      </c>
      <c r="G712" s="246"/>
      <c r="H712" s="249" t="n">
        <v>322.83</v>
      </c>
      <c r="I712" s="250"/>
      <c r="J712" s="246"/>
      <c r="K712" s="246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61</v>
      </c>
      <c r="AU712" s="255" t="s">
        <v>84</v>
      </c>
      <c r="AV712" s="244" t="s">
        <v>84</v>
      </c>
      <c r="AW712" s="244" t="s">
        <v>30</v>
      </c>
      <c r="AX712" s="244" t="s">
        <v>74</v>
      </c>
      <c r="AY712" s="255" t="s">
        <v>152</v>
      </c>
    </row>
    <row r="713" s="244" customFormat="true" ht="11.25" hidden="false" customHeight="false" outlineLevel="0" collapsed="false">
      <c r="B713" s="245"/>
      <c r="C713" s="246"/>
      <c r="D713" s="235" t="s">
        <v>161</v>
      </c>
      <c r="E713" s="247"/>
      <c r="F713" s="248" t="s">
        <v>701</v>
      </c>
      <c r="G713" s="246"/>
      <c r="H713" s="249" t="n">
        <v>527.735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61</v>
      </c>
      <c r="AU713" s="255" t="s">
        <v>84</v>
      </c>
      <c r="AV713" s="244" t="s">
        <v>84</v>
      </c>
      <c r="AW713" s="244" t="s">
        <v>30</v>
      </c>
      <c r="AX713" s="244" t="s">
        <v>74</v>
      </c>
      <c r="AY713" s="255" t="s">
        <v>152</v>
      </c>
    </row>
    <row r="714" s="256" customFormat="true" ht="11.25" hidden="false" customHeight="false" outlineLevel="0" collapsed="false">
      <c r="B714" s="257"/>
      <c r="C714" s="258"/>
      <c r="D714" s="235" t="s">
        <v>161</v>
      </c>
      <c r="E714" s="259"/>
      <c r="F714" s="260" t="s">
        <v>164</v>
      </c>
      <c r="G714" s="258"/>
      <c r="H714" s="261" t="n">
        <v>1173.395</v>
      </c>
      <c r="I714" s="262"/>
      <c r="J714" s="258"/>
      <c r="K714" s="258"/>
      <c r="L714" s="263"/>
      <c r="M714" s="264"/>
      <c r="N714" s="265"/>
      <c r="O714" s="265"/>
      <c r="P714" s="265"/>
      <c r="Q714" s="265"/>
      <c r="R714" s="265"/>
      <c r="S714" s="265"/>
      <c r="T714" s="266"/>
      <c r="AT714" s="267" t="s">
        <v>161</v>
      </c>
      <c r="AU714" s="267" t="s">
        <v>84</v>
      </c>
      <c r="AV714" s="256" t="s">
        <v>159</v>
      </c>
      <c r="AW714" s="256" t="s">
        <v>30</v>
      </c>
      <c r="AX714" s="256" t="s">
        <v>82</v>
      </c>
      <c r="AY714" s="267" t="s">
        <v>152</v>
      </c>
    </row>
    <row r="715" s="30" customFormat="true" ht="24" hidden="false" customHeight="true" outlineLevel="0" collapsed="false">
      <c r="A715" s="23"/>
      <c r="B715" s="24"/>
      <c r="C715" s="280" t="s">
        <v>883</v>
      </c>
      <c r="D715" s="280" t="s">
        <v>262</v>
      </c>
      <c r="E715" s="281" t="s">
        <v>884</v>
      </c>
      <c r="F715" s="282" t="s">
        <v>885</v>
      </c>
      <c r="G715" s="283" t="s">
        <v>157</v>
      </c>
      <c r="H715" s="284" t="n">
        <v>287.247</v>
      </c>
      <c r="I715" s="285"/>
      <c r="J715" s="286" t="n">
        <f aca="false">ROUND(I715*H715,2)</f>
        <v>0</v>
      </c>
      <c r="K715" s="282" t="s">
        <v>158</v>
      </c>
      <c r="L715" s="287"/>
      <c r="M715" s="288"/>
      <c r="N715" s="289" t="s">
        <v>39</v>
      </c>
      <c r="O715" s="73"/>
      <c r="P715" s="228" t="n">
        <f aca="false">O715*H715</f>
        <v>0</v>
      </c>
      <c r="Q715" s="228" t="n">
        <v>0</v>
      </c>
      <c r="R715" s="228" t="n">
        <f aca="false">Q715*H715</f>
        <v>0</v>
      </c>
      <c r="S715" s="228" t="n">
        <v>0</v>
      </c>
      <c r="T715" s="229" t="n">
        <f aca="false">S715*H715</f>
        <v>0</v>
      </c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R715" s="230" t="s">
        <v>359</v>
      </c>
      <c r="AT715" s="230" t="s">
        <v>262</v>
      </c>
      <c r="AU715" s="230" t="s">
        <v>84</v>
      </c>
      <c r="AY715" s="3" t="s">
        <v>152</v>
      </c>
      <c r="BE715" s="231" t="n">
        <f aca="false">IF(N715="základní",J715,0)</f>
        <v>0</v>
      </c>
      <c r="BF715" s="231" t="n">
        <f aca="false">IF(N715="snížená",J715,0)</f>
        <v>0</v>
      </c>
      <c r="BG715" s="231" t="n">
        <f aca="false">IF(N715="zákl. přenesená",J715,0)</f>
        <v>0</v>
      </c>
      <c r="BH715" s="231" t="n">
        <f aca="false">IF(N715="sníž. přenesená",J715,0)</f>
        <v>0</v>
      </c>
      <c r="BI715" s="231" t="n">
        <f aca="false">IF(N715="nulová",J715,0)</f>
        <v>0</v>
      </c>
      <c r="BJ715" s="3" t="s">
        <v>82</v>
      </c>
      <c r="BK715" s="231" t="n">
        <f aca="false">ROUND(I715*H715,2)</f>
        <v>0</v>
      </c>
      <c r="BL715" s="3" t="s">
        <v>251</v>
      </c>
      <c r="BM715" s="230" t="s">
        <v>886</v>
      </c>
    </row>
    <row r="716" s="30" customFormat="true" ht="24" hidden="false" customHeight="true" outlineLevel="0" collapsed="false">
      <c r="A716" s="23"/>
      <c r="B716" s="24"/>
      <c r="C716" s="219" t="s">
        <v>887</v>
      </c>
      <c r="D716" s="219" t="s">
        <v>154</v>
      </c>
      <c r="E716" s="220" t="s">
        <v>888</v>
      </c>
      <c r="F716" s="221" t="s">
        <v>889</v>
      </c>
      <c r="G716" s="222" t="s">
        <v>204</v>
      </c>
      <c r="H716" s="223" t="n">
        <v>1173.395</v>
      </c>
      <c r="I716" s="224"/>
      <c r="J716" s="225" t="n">
        <f aca="false">ROUND(I716*H716,2)</f>
        <v>0</v>
      </c>
      <c r="K716" s="221" t="s">
        <v>158</v>
      </c>
      <c r="L716" s="29"/>
      <c r="M716" s="226"/>
      <c r="N716" s="227" t="s">
        <v>39</v>
      </c>
      <c r="O716" s="73"/>
      <c r="P716" s="228" t="n">
        <f aca="false">O716*H716</f>
        <v>0</v>
      </c>
      <c r="Q716" s="228" t="n">
        <v>0</v>
      </c>
      <c r="R716" s="228" t="n">
        <f aca="false">Q716*H716</f>
        <v>0</v>
      </c>
      <c r="S716" s="228" t="n">
        <v>0</v>
      </c>
      <c r="T716" s="229" t="n">
        <f aca="false">S716*H716</f>
        <v>0</v>
      </c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R716" s="230" t="s">
        <v>251</v>
      </c>
      <c r="AT716" s="230" t="s">
        <v>154</v>
      </c>
      <c r="AU716" s="230" t="s">
        <v>84</v>
      </c>
      <c r="AY716" s="3" t="s">
        <v>152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2</v>
      </c>
      <c r="BK716" s="231" t="n">
        <f aca="false">ROUND(I716*H716,2)</f>
        <v>0</v>
      </c>
      <c r="BL716" s="3" t="s">
        <v>251</v>
      </c>
      <c r="BM716" s="230" t="s">
        <v>890</v>
      </c>
    </row>
    <row r="717" s="232" customFormat="true" ht="11.25" hidden="false" customHeight="false" outlineLevel="0" collapsed="false">
      <c r="B717" s="233"/>
      <c r="C717" s="234"/>
      <c r="D717" s="235" t="s">
        <v>161</v>
      </c>
      <c r="E717" s="236"/>
      <c r="F717" s="237" t="s">
        <v>695</v>
      </c>
      <c r="G717" s="234"/>
      <c r="H717" s="236"/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1</v>
      </c>
      <c r="AU717" s="243" t="s">
        <v>84</v>
      </c>
      <c r="AV717" s="232" t="s">
        <v>82</v>
      </c>
      <c r="AW717" s="232" t="s">
        <v>30</v>
      </c>
      <c r="AX717" s="232" t="s">
        <v>74</v>
      </c>
      <c r="AY717" s="243" t="s">
        <v>152</v>
      </c>
    </row>
    <row r="718" s="232" customFormat="true" ht="11.25" hidden="false" customHeight="false" outlineLevel="0" collapsed="false">
      <c r="B718" s="233"/>
      <c r="C718" s="234"/>
      <c r="D718" s="235" t="s">
        <v>161</v>
      </c>
      <c r="E718" s="236"/>
      <c r="F718" s="237" t="s">
        <v>696</v>
      </c>
      <c r="G718" s="234"/>
      <c r="H718" s="236"/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1</v>
      </c>
      <c r="AU718" s="243" t="s">
        <v>84</v>
      </c>
      <c r="AV718" s="232" t="s">
        <v>82</v>
      </c>
      <c r="AW718" s="232" t="s">
        <v>30</v>
      </c>
      <c r="AX718" s="232" t="s">
        <v>74</v>
      </c>
      <c r="AY718" s="243" t="s">
        <v>152</v>
      </c>
    </row>
    <row r="719" s="244" customFormat="true" ht="11.25" hidden="false" customHeight="false" outlineLevel="0" collapsed="false">
      <c r="B719" s="245"/>
      <c r="C719" s="246"/>
      <c r="D719" s="235" t="s">
        <v>161</v>
      </c>
      <c r="E719" s="247"/>
      <c r="F719" s="248" t="s">
        <v>697</v>
      </c>
      <c r="G719" s="246"/>
      <c r="H719" s="249" t="n">
        <v>322.83</v>
      </c>
      <c r="I719" s="250"/>
      <c r="J719" s="246"/>
      <c r="K719" s="246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61</v>
      </c>
      <c r="AU719" s="255" t="s">
        <v>84</v>
      </c>
      <c r="AV719" s="244" t="s">
        <v>84</v>
      </c>
      <c r="AW719" s="244" t="s">
        <v>30</v>
      </c>
      <c r="AX719" s="244" t="s">
        <v>74</v>
      </c>
      <c r="AY719" s="255" t="s">
        <v>152</v>
      </c>
    </row>
    <row r="720" s="244" customFormat="true" ht="11.25" hidden="false" customHeight="false" outlineLevel="0" collapsed="false">
      <c r="B720" s="245"/>
      <c r="C720" s="246"/>
      <c r="D720" s="235" t="s">
        <v>161</v>
      </c>
      <c r="E720" s="247"/>
      <c r="F720" s="248" t="s">
        <v>699</v>
      </c>
      <c r="G720" s="246"/>
      <c r="H720" s="249" t="n">
        <v>322.83</v>
      </c>
      <c r="I720" s="250"/>
      <c r="J720" s="246"/>
      <c r="K720" s="246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61</v>
      </c>
      <c r="AU720" s="255" t="s">
        <v>84</v>
      </c>
      <c r="AV720" s="244" t="s">
        <v>84</v>
      </c>
      <c r="AW720" s="244" t="s">
        <v>30</v>
      </c>
      <c r="AX720" s="244" t="s">
        <v>74</v>
      </c>
      <c r="AY720" s="255" t="s">
        <v>152</v>
      </c>
    </row>
    <row r="721" s="244" customFormat="true" ht="11.25" hidden="false" customHeight="false" outlineLevel="0" collapsed="false">
      <c r="B721" s="245"/>
      <c r="C721" s="246"/>
      <c r="D721" s="235" t="s">
        <v>161</v>
      </c>
      <c r="E721" s="247"/>
      <c r="F721" s="248" t="s">
        <v>701</v>
      </c>
      <c r="G721" s="246"/>
      <c r="H721" s="249" t="n">
        <v>527.735</v>
      </c>
      <c r="I721" s="250"/>
      <c r="J721" s="246"/>
      <c r="K721" s="246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61</v>
      </c>
      <c r="AU721" s="255" t="s">
        <v>84</v>
      </c>
      <c r="AV721" s="244" t="s">
        <v>84</v>
      </c>
      <c r="AW721" s="244" t="s">
        <v>30</v>
      </c>
      <c r="AX721" s="244" t="s">
        <v>74</v>
      </c>
      <c r="AY721" s="255" t="s">
        <v>152</v>
      </c>
    </row>
    <row r="722" s="256" customFormat="true" ht="11.25" hidden="false" customHeight="false" outlineLevel="0" collapsed="false">
      <c r="B722" s="257"/>
      <c r="C722" s="258"/>
      <c r="D722" s="235" t="s">
        <v>161</v>
      </c>
      <c r="E722" s="259"/>
      <c r="F722" s="260" t="s">
        <v>164</v>
      </c>
      <c r="G722" s="258"/>
      <c r="H722" s="261" t="n">
        <v>1173.395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61</v>
      </c>
      <c r="AU722" s="267" t="s">
        <v>84</v>
      </c>
      <c r="AV722" s="256" t="s">
        <v>159</v>
      </c>
      <c r="AW722" s="256" t="s">
        <v>30</v>
      </c>
      <c r="AX722" s="256" t="s">
        <v>82</v>
      </c>
      <c r="AY722" s="267" t="s">
        <v>152</v>
      </c>
    </row>
    <row r="723" s="30" customFormat="true" ht="16.5" hidden="false" customHeight="true" outlineLevel="0" collapsed="false">
      <c r="A723" s="23"/>
      <c r="B723" s="24"/>
      <c r="C723" s="280" t="s">
        <v>891</v>
      </c>
      <c r="D723" s="280" t="s">
        <v>262</v>
      </c>
      <c r="E723" s="281" t="s">
        <v>892</v>
      </c>
      <c r="F723" s="282" t="s">
        <v>893</v>
      </c>
      <c r="G723" s="283" t="s">
        <v>157</v>
      </c>
      <c r="H723" s="284" t="n">
        <v>95.749</v>
      </c>
      <c r="I723" s="285"/>
      <c r="J723" s="286" t="n">
        <f aca="false">ROUND(I723*H723,2)</f>
        <v>0</v>
      </c>
      <c r="K723" s="282" t="s">
        <v>158</v>
      </c>
      <c r="L723" s="287"/>
      <c r="M723" s="288"/>
      <c r="N723" s="289" t="s">
        <v>39</v>
      </c>
      <c r="O723" s="73"/>
      <c r="P723" s="228" t="n">
        <f aca="false">O723*H723</f>
        <v>0</v>
      </c>
      <c r="Q723" s="228" t="n">
        <v>0</v>
      </c>
      <c r="R723" s="228" t="n">
        <f aca="false">Q723*H723</f>
        <v>0</v>
      </c>
      <c r="S723" s="228" t="n">
        <v>0</v>
      </c>
      <c r="T723" s="229" t="n">
        <f aca="false">S723*H723</f>
        <v>0</v>
      </c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R723" s="230" t="s">
        <v>359</v>
      </c>
      <c r="AT723" s="230" t="s">
        <v>262</v>
      </c>
      <c r="AU723" s="230" t="s">
        <v>84</v>
      </c>
      <c r="AY723" s="3" t="s">
        <v>152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82</v>
      </c>
      <c r="BK723" s="231" t="n">
        <f aca="false">ROUND(I723*H723,2)</f>
        <v>0</v>
      </c>
      <c r="BL723" s="3" t="s">
        <v>251</v>
      </c>
      <c r="BM723" s="230" t="s">
        <v>894</v>
      </c>
    </row>
    <row r="724" s="30" customFormat="true" ht="37.5" hidden="false" customHeight="true" outlineLevel="0" collapsed="false">
      <c r="A724" s="23"/>
      <c r="B724" s="24"/>
      <c r="C724" s="219" t="s">
        <v>895</v>
      </c>
      <c r="D724" s="219" t="s">
        <v>154</v>
      </c>
      <c r="E724" s="220" t="s">
        <v>896</v>
      </c>
      <c r="F724" s="221" t="s">
        <v>897</v>
      </c>
      <c r="G724" s="222" t="s">
        <v>247</v>
      </c>
      <c r="H724" s="223" t="n">
        <v>300.06</v>
      </c>
      <c r="I724" s="224"/>
      <c r="J724" s="225" t="n">
        <f aca="false">ROUND(I724*H724,2)</f>
        <v>0</v>
      </c>
      <c r="K724" s="221" t="s">
        <v>158</v>
      </c>
      <c r="L724" s="29"/>
      <c r="M724" s="226"/>
      <c r="N724" s="227" t="s">
        <v>39</v>
      </c>
      <c r="O724" s="73"/>
      <c r="P724" s="228" t="n">
        <f aca="false">O724*H724</f>
        <v>0</v>
      </c>
      <c r="Q724" s="228" t="n">
        <v>0</v>
      </c>
      <c r="R724" s="228" t="n">
        <f aca="false">Q724*H724</f>
        <v>0</v>
      </c>
      <c r="S724" s="228" t="n">
        <v>0</v>
      </c>
      <c r="T724" s="229" t="n">
        <f aca="false">S724*H724</f>
        <v>0</v>
      </c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R724" s="230" t="s">
        <v>251</v>
      </c>
      <c r="AT724" s="230" t="s">
        <v>154</v>
      </c>
      <c r="AU724" s="230" t="s">
        <v>84</v>
      </c>
      <c r="AY724" s="3" t="s">
        <v>152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2</v>
      </c>
      <c r="BK724" s="231" t="n">
        <f aca="false">ROUND(I724*H724,2)</f>
        <v>0</v>
      </c>
      <c r="BL724" s="3" t="s">
        <v>251</v>
      </c>
      <c r="BM724" s="230" t="s">
        <v>898</v>
      </c>
    </row>
    <row r="725" s="232" customFormat="true" ht="11.25" hidden="false" customHeight="false" outlineLevel="0" collapsed="false">
      <c r="B725" s="233"/>
      <c r="C725" s="234"/>
      <c r="D725" s="235" t="s">
        <v>161</v>
      </c>
      <c r="E725" s="236"/>
      <c r="F725" s="237" t="s">
        <v>695</v>
      </c>
      <c r="G725" s="234"/>
      <c r="H725" s="236"/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61</v>
      </c>
      <c r="AU725" s="243" t="s">
        <v>84</v>
      </c>
      <c r="AV725" s="232" t="s">
        <v>82</v>
      </c>
      <c r="AW725" s="232" t="s">
        <v>30</v>
      </c>
      <c r="AX725" s="232" t="s">
        <v>74</v>
      </c>
      <c r="AY725" s="243" t="s">
        <v>152</v>
      </c>
    </row>
    <row r="726" s="244" customFormat="true" ht="11.25" hidden="false" customHeight="false" outlineLevel="0" collapsed="false">
      <c r="B726" s="245"/>
      <c r="C726" s="246"/>
      <c r="D726" s="235" t="s">
        <v>161</v>
      </c>
      <c r="E726" s="247"/>
      <c r="F726" s="248" t="s">
        <v>768</v>
      </c>
      <c r="G726" s="246"/>
      <c r="H726" s="249" t="n">
        <v>97</v>
      </c>
      <c r="I726" s="250"/>
      <c r="J726" s="246"/>
      <c r="K726" s="246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61</v>
      </c>
      <c r="AU726" s="255" t="s">
        <v>84</v>
      </c>
      <c r="AV726" s="244" t="s">
        <v>84</v>
      </c>
      <c r="AW726" s="244" t="s">
        <v>30</v>
      </c>
      <c r="AX726" s="244" t="s">
        <v>74</v>
      </c>
      <c r="AY726" s="255" t="s">
        <v>152</v>
      </c>
    </row>
    <row r="727" s="244" customFormat="true" ht="11.25" hidden="false" customHeight="false" outlineLevel="0" collapsed="false">
      <c r="B727" s="245"/>
      <c r="C727" s="246"/>
      <c r="D727" s="235" t="s">
        <v>161</v>
      </c>
      <c r="E727" s="247"/>
      <c r="F727" s="248" t="s">
        <v>769</v>
      </c>
      <c r="G727" s="246"/>
      <c r="H727" s="249" t="n">
        <v>97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61</v>
      </c>
      <c r="AU727" s="255" t="s">
        <v>84</v>
      </c>
      <c r="AV727" s="244" t="s">
        <v>84</v>
      </c>
      <c r="AW727" s="244" t="s">
        <v>30</v>
      </c>
      <c r="AX727" s="244" t="s">
        <v>74</v>
      </c>
      <c r="AY727" s="255" t="s">
        <v>152</v>
      </c>
    </row>
    <row r="728" s="244" customFormat="true" ht="11.25" hidden="false" customHeight="false" outlineLevel="0" collapsed="false">
      <c r="B728" s="245"/>
      <c r="C728" s="246"/>
      <c r="D728" s="235" t="s">
        <v>161</v>
      </c>
      <c r="E728" s="247"/>
      <c r="F728" s="248" t="s">
        <v>770</v>
      </c>
      <c r="G728" s="246"/>
      <c r="H728" s="249" t="n">
        <v>106.06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61</v>
      </c>
      <c r="AU728" s="255" t="s">
        <v>84</v>
      </c>
      <c r="AV728" s="244" t="s">
        <v>84</v>
      </c>
      <c r="AW728" s="244" t="s">
        <v>30</v>
      </c>
      <c r="AX728" s="244" t="s">
        <v>74</v>
      </c>
      <c r="AY728" s="255" t="s">
        <v>152</v>
      </c>
    </row>
    <row r="729" s="256" customFormat="true" ht="11.25" hidden="false" customHeight="false" outlineLevel="0" collapsed="false">
      <c r="B729" s="257"/>
      <c r="C729" s="258"/>
      <c r="D729" s="235" t="s">
        <v>161</v>
      </c>
      <c r="E729" s="259"/>
      <c r="F729" s="260" t="s">
        <v>164</v>
      </c>
      <c r="G729" s="258"/>
      <c r="H729" s="261" t="n">
        <v>300.06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161</v>
      </c>
      <c r="AU729" s="267" t="s">
        <v>84</v>
      </c>
      <c r="AV729" s="256" t="s">
        <v>159</v>
      </c>
      <c r="AW729" s="256" t="s">
        <v>30</v>
      </c>
      <c r="AX729" s="256" t="s">
        <v>82</v>
      </c>
      <c r="AY729" s="267" t="s">
        <v>152</v>
      </c>
    </row>
    <row r="730" s="30" customFormat="true" ht="16.5" hidden="false" customHeight="true" outlineLevel="0" collapsed="false">
      <c r="A730" s="23"/>
      <c r="B730" s="24"/>
      <c r="C730" s="280" t="s">
        <v>899</v>
      </c>
      <c r="D730" s="280" t="s">
        <v>262</v>
      </c>
      <c r="E730" s="281" t="s">
        <v>892</v>
      </c>
      <c r="F730" s="282" t="s">
        <v>893</v>
      </c>
      <c r="G730" s="283" t="s">
        <v>157</v>
      </c>
      <c r="H730" s="284" t="n">
        <v>7.498</v>
      </c>
      <c r="I730" s="285"/>
      <c r="J730" s="286" t="n">
        <f aca="false">ROUND(I730*H730,2)</f>
        <v>0</v>
      </c>
      <c r="K730" s="282" t="s">
        <v>158</v>
      </c>
      <c r="L730" s="287"/>
      <c r="M730" s="288"/>
      <c r="N730" s="289" t="s">
        <v>39</v>
      </c>
      <c r="O730" s="73"/>
      <c r="P730" s="228" t="n">
        <f aca="false">O730*H730</f>
        <v>0</v>
      </c>
      <c r="Q730" s="228" t="n">
        <v>0</v>
      </c>
      <c r="R730" s="228" t="n">
        <f aca="false">Q730*H730</f>
        <v>0</v>
      </c>
      <c r="S730" s="228" t="n">
        <v>0</v>
      </c>
      <c r="T730" s="229" t="n">
        <f aca="false">S730*H730</f>
        <v>0</v>
      </c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R730" s="230" t="s">
        <v>359</v>
      </c>
      <c r="AT730" s="230" t="s">
        <v>262</v>
      </c>
      <c r="AU730" s="230" t="s">
        <v>84</v>
      </c>
      <c r="AY730" s="3" t="s">
        <v>152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2</v>
      </c>
      <c r="BK730" s="231" t="n">
        <f aca="false">ROUND(I730*H730,2)</f>
        <v>0</v>
      </c>
      <c r="BL730" s="3" t="s">
        <v>251</v>
      </c>
      <c r="BM730" s="230" t="s">
        <v>900</v>
      </c>
    </row>
    <row r="731" s="30" customFormat="true" ht="44.25" hidden="false" customHeight="true" outlineLevel="0" collapsed="false">
      <c r="A731" s="23"/>
      <c r="B731" s="24"/>
      <c r="C731" s="219" t="s">
        <v>901</v>
      </c>
      <c r="D731" s="219" t="s">
        <v>154</v>
      </c>
      <c r="E731" s="220" t="s">
        <v>902</v>
      </c>
      <c r="F731" s="221" t="s">
        <v>903</v>
      </c>
      <c r="G731" s="222" t="s">
        <v>188</v>
      </c>
      <c r="H731" s="223" t="n">
        <v>12.848</v>
      </c>
      <c r="I731" s="224"/>
      <c r="J731" s="225" t="n">
        <f aca="false">ROUND(I731*H731,2)</f>
        <v>0</v>
      </c>
      <c r="K731" s="221" t="s">
        <v>158</v>
      </c>
      <c r="L731" s="29"/>
      <c r="M731" s="226"/>
      <c r="N731" s="227" t="s">
        <v>39</v>
      </c>
      <c r="O731" s="73"/>
      <c r="P731" s="228" t="n">
        <f aca="false">O731*H731</f>
        <v>0</v>
      </c>
      <c r="Q731" s="228" t="n">
        <v>0</v>
      </c>
      <c r="R731" s="228" t="n">
        <f aca="false">Q731*H731</f>
        <v>0</v>
      </c>
      <c r="S731" s="228" t="n">
        <v>0</v>
      </c>
      <c r="T731" s="229" t="n">
        <f aca="false">S731*H731</f>
        <v>0</v>
      </c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R731" s="230" t="s">
        <v>251</v>
      </c>
      <c r="AT731" s="230" t="s">
        <v>154</v>
      </c>
      <c r="AU731" s="230" t="s">
        <v>84</v>
      </c>
      <c r="AY731" s="3" t="s">
        <v>152</v>
      </c>
      <c r="BE731" s="231" t="n">
        <f aca="false">IF(N731="základní",J731,0)</f>
        <v>0</v>
      </c>
      <c r="BF731" s="231" t="n">
        <f aca="false">IF(N731="snížená",J731,0)</f>
        <v>0</v>
      </c>
      <c r="BG731" s="231" t="n">
        <f aca="false">IF(N731="zákl. přenesená",J731,0)</f>
        <v>0</v>
      </c>
      <c r="BH731" s="231" t="n">
        <f aca="false">IF(N731="sníž. přenesená",J731,0)</f>
        <v>0</v>
      </c>
      <c r="BI731" s="231" t="n">
        <f aca="false">IF(N731="nulová",J731,0)</f>
        <v>0</v>
      </c>
      <c r="BJ731" s="3" t="s">
        <v>82</v>
      </c>
      <c r="BK731" s="231" t="n">
        <f aca="false">ROUND(I731*H731,2)</f>
        <v>0</v>
      </c>
      <c r="BL731" s="3" t="s">
        <v>251</v>
      </c>
      <c r="BM731" s="230" t="s">
        <v>904</v>
      </c>
    </row>
    <row r="732" s="30" customFormat="true" ht="48.75" hidden="false" customHeight="true" outlineLevel="0" collapsed="false">
      <c r="A732" s="23"/>
      <c r="B732" s="24"/>
      <c r="C732" s="219" t="s">
        <v>905</v>
      </c>
      <c r="D732" s="219" t="s">
        <v>154</v>
      </c>
      <c r="E732" s="220" t="s">
        <v>906</v>
      </c>
      <c r="F732" s="221" t="s">
        <v>907</v>
      </c>
      <c r="G732" s="222" t="s">
        <v>188</v>
      </c>
      <c r="H732" s="223" t="n">
        <v>12.848</v>
      </c>
      <c r="I732" s="224"/>
      <c r="J732" s="225" t="n">
        <f aca="false">ROUND(I732*H732,2)</f>
        <v>0</v>
      </c>
      <c r="K732" s="221" t="s">
        <v>158</v>
      </c>
      <c r="L732" s="29"/>
      <c r="M732" s="226"/>
      <c r="N732" s="227" t="s">
        <v>39</v>
      </c>
      <c r="O732" s="73"/>
      <c r="P732" s="228" t="n">
        <f aca="false">O732*H732</f>
        <v>0</v>
      </c>
      <c r="Q732" s="228" t="n">
        <v>0</v>
      </c>
      <c r="R732" s="228" t="n">
        <f aca="false">Q732*H732</f>
        <v>0</v>
      </c>
      <c r="S732" s="228" t="n">
        <v>0</v>
      </c>
      <c r="T732" s="229" t="n">
        <f aca="false">S732*H732</f>
        <v>0</v>
      </c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R732" s="230" t="s">
        <v>251</v>
      </c>
      <c r="AT732" s="230" t="s">
        <v>154</v>
      </c>
      <c r="AU732" s="230" t="s">
        <v>84</v>
      </c>
      <c r="AY732" s="3" t="s">
        <v>152</v>
      </c>
      <c r="BE732" s="231" t="n">
        <f aca="false">IF(N732="základní",J732,0)</f>
        <v>0</v>
      </c>
      <c r="BF732" s="231" t="n">
        <f aca="false">IF(N732="snížená",J732,0)</f>
        <v>0</v>
      </c>
      <c r="BG732" s="231" t="n">
        <f aca="false">IF(N732="zákl. přenesená",J732,0)</f>
        <v>0</v>
      </c>
      <c r="BH732" s="231" t="n">
        <f aca="false">IF(N732="sníž. přenesená",J732,0)</f>
        <v>0</v>
      </c>
      <c r="BI732" s="231" t="n">
        <f aca="false">IF(N732="nulová",J732,0)</f>
        <v>0</v>
      </c>
      <c r="BJ732" s="3" t="s">
        <v>82</v>
      </c>
      <c r="BK732" s="231" t="n">
        <f aca="false">ROUND(I732*H732,2)</f>
        <v>0</v>
      </c>
      <c r="BL732" s="3" t="s">
        <v>251</v>
      </c>
      <c r="BM732" s="230" t="s">
        <v>908</v>
      </c>
    </row>
    <row r="733" s="202" customFormat="true" ht="22.5" hidden="false" customHeight="true" outlineLevel="0" collapsed="false">
      <c r="B733" s="203"/>
      <c r="C733" s="204"/>
      <c r="D733" s="205" t="s">
        <v>73</v>
      </c>
      <c r="E733" s="217" t="s">
        <v>909</v>
      </c>
      <c r="F733" s="217" t="s">
        <v>910</v>
      </c>
      <c r="G733" s="204"/>
      <c r="H733" s="204"/>
      <c r="I733" s="207"/>
      <c r="J733" s="218" t="n">
        <f aca="false">BK733</f>
        <v>0</v>
      </c>
      <c r="K733" s="204"/>
      <c r="L733" s="209"/>
      <c r="M733" s="210"/>
      <c r="N733" s="211"/>
      <c r="O733" s="211"/>
      <c r="P733" s="212" t="n">
        <f aca="false">SUM(P734:P740)</f>
        <v>0</v>
      </c>
      <c r="Q733" s="211"/>
      <c r="R733" s="212" t="n">
        <f aca="false">SUM(R734:R740)</f>
        <v>0</v>
      </c>
      <c r="S733" s="211"/>
      <c r="T733" s="213" t="n">
        <f aca="false">SUM(T734:T740)</f>
        <v>0</v>
      </c>
      <c r="AR733" s="214" t="s">
        <v>84</v>
      </c>
      <c r="AT733" s="215" t="s">
        <v>73</v>
      </c>
      <c r="AU733" s="215" t="s">
        <v>82</v>
      </c>
      <c r="AY733" s="214" t="s">
        <v>152</v>
      </c>
      <c r="BK733" s="216" t="n">
        <f aca="false">SUM(BK734:BK740)</f>
        <v>0</v>
      </c>
    </row>
    <row r="734" s="30" customFormat="true" ht="24" hidden="false" customHeight="true" outlineLevel="0" collapsed="false">
      <c r="A734" s="23"/>
      <c r="B734" s="24"/>
      <c r="C734" s="219" t="s">
        <v>911</v>
      </c>
      <c r="D734" s="219" t="s">
        <v>154</v>
      </c>
      <c r="E734" s="220" t="s">
        <v>912</v>
      </c>
      <c r="F734" s="221" t="s">
        <v>913</v>
      </c>
      <c r="G734" s="222" t="s">
        <v>225</v>
      </c>
      <c r="H734" s="223" t="n">
        <v>9</v>
      </c>
      <c r="I734" s="224"/>
      <c r="J734" s="225" t="n">
        <f aca="false">ROUND(I734*H734,2)</f>
        <v>0</v>
      </c>
      <c r="K734" s="221" t="s">
        <v>158</v>
      </c>
      <c r="L734" s="29"/>
      <c r="M734" s="226"/>
      <c r="N734" s="227" t="s">
        <v>39</v>
      </c>
      <c r="O734" s="73"/>
      <c r="P734" s="228" t="n">
        <f aca="false">O734*H734</f>
        <v>0</v>
      </c>
      <c r="Q734" s="228" t="n">
        <v>0</v>
      </c>
      <c r="R734" s="228" t="n">
        <f aca="false">Q734*H734</f>
        <v>0</v>
      </c>
      <c r="S734" s="228" t="n">
        <v>0</v>
      </c>
      <c r="T734" s="229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230" t="s">
        <v>251</v>
      </c>
      <c r="AT734" s="230" t="s">
        <v>154</v>
      </c>
      <c r="AU734" s="230" t="s">
        <v>84</v>
      </c>
      <c r="AY734" s="3" t="s">
        <v>152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2</v>
      </c>
      <c r="BK734" s="231" t="n">
        <f aca="false">ROUND(I734*H734,2)</f>
        <v>0</v>
      </c>
      <c r="BL734" s="3" t="s">
        <v>251</v>
      </c>
      <c r="BM734" s="230" t="s">
        <v>914</v>
      </c>
    </row>
    <row r="735" s="244" customFormat="true" ht="11.25" hidden="false" customHeight="false" outlineLevel="0" collapsed="false">
      <c r="B735" s="245"/>
      <c r="C735" s="246"/>
      <c r="D735" s="235" t="s">
        <v>161</v>
      </c>
      <c r="E735" s="247"/>
      <c r="F735" s="248" t="s">
        <v>915</v>
      </c>
      <c r="G735" s="246"/>
      <c r="H735" s="249" t="n">
        <v>3</v>
      </c>
      <c r="I735" s="250"/>
      <c r="J735" s="246"/>
      <c r="K735" s="246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61</v>
      </c>
      <c r="AU735" s="255" t="s">
        <v>84</v>
      </c>
      <c r="AV735" s="244" t="s">
        <v>84</v>
      </c>
      <c r="AW735" s="244" t="s">
        <v>30</v>
      </c>
      <c r="AX735" s="244" t="s">
        <v>74</v>
      </c>
      <c r="AY735" s="255" t="s">
        <v>152</v>
      </c>
    </row>
    <row r="736" s="244" customFormat="true" ht="11.25" hidden="false" customHeight="false" outlineLevel="0" collapsed="false">
      <c r="B736" s="245"/>
      <c r="C736" s="246"/>
      <c r="D736" s="235" t="s">
        <v>161</v>
      </c>
      <c r="E736" s="247"/>
      <c r="F736" s="248" t="s">
        <v>916</v>
      </c>
      <c r="G736" s="246"/>
      <c r="H736" s="249" t="n">
        <v>3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61</v>
      </c>
      <c r="AU736" s="255" t="s">
        <v>84</v>
      </c>
      <c r="AV736" s="244" t="s">
        <v>84</v>
      </c>
      <c r="AW736" s="244" t="s">
        <v>30</v>
      </c>
      <c r="AX736" s="244" t="s">
        <v>74</v>
      </c>
      <c r="AY736" s="255" t="s">
        <v>152</v>
      </c>
    </row>
    <row r="737" s="244" customFormat="true" ht="11.25" hidden="false" customHeight="false" outlineLevel="0" collapsed="false">
      <c r="B737" s="245"/>
      <c r="C737" s="246"/>
      <c r="D737" s="235" t="s">
        <v>161</v>
      </c>
      <c r="E737" s="247"/>
      <c r="F737" s="248" t="s">
        <v>917</v>
      </c>
      <c r="G737" s="246"/>
      <c r="H737" s="249" t="n">
        <v>3</v>
      </c>
      <c r="I737" s="250"/>
      <c r="J737" s="246"/>
      <c r="K737" s="246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61</v>
      </c>
      <c r="AU737" s="255" t="s">
        <v>84</v>
      </c>
      <c r="AV737" s="244" t="s">
        <v>84</v>
      </c>
      <c r="AW737" s="244" t="s">
        <v>30</v>
      </c>
      <c r="AX737" s="244" t="s">
        <v>74</v>
      </c>
      <c r="AY737" s="255" t="s">
        <v>152</v>
      </c>
    </row>
    <row r="738" s="256" customFormat="true" ht="11.25" hidden="false" customHeight="false" outlineLevel="0" collapsed="false">
      <c r="B738" s="257"/>
      <c r="C738" s="258"/>
      <c r="D738" s="235" t="s">
        <v>161</v>
      </c>
      <c r="E738" s="259"/>
      <c r="F738" s="260" t="s">
        <v>164</v>
      </c>
      <c r="G738" s="258"/>
      <c r="H738" s="261" t="n">
        <v>9</v>
      </c>
      <c r="I738" s="262"/>
      <c r="J738" s="258"/>
      <c r="K738" s="258"/>
      <c r="L738" s="263"/>
      <c r="M738" s="264"/>
      <c r="N738" s="265"/>
      <c r="O738" s="265"/>
      <c r="P738" s="265"/>
      <c r="Q738" s="265"/>
      <c r="R738" s="265"/>
      <c r="S738" s="265"/>
      <c r="T738" s="266"/>
      <c r="AT738" s="267" t="s">
        <v>161</v>
      </c>
      <c r="AU738" s="267" t="s">
        <v>84</v>
      </c>
      <c r="AV738" s="256" t="s">
        <v>159</v>
      </c>
      <c r="AW738" s="256" t="s">
        <v>30</v>
      </c>
      <c r="AX738" s="256" t="s">
        <v>82</v>
      </c>
      <c r="AY738" s="267" t="s">
        <v>152</v>
      </c>
    </row>
    <row r="739" s="30" customFormat="true" ht="48.75" hidden="false" customHeight="true" outlineLevel="0" collapsed="false">
      <c r="A739" s="23"/>
      <c r="B739" s="24"/>
      <c r="C739" s="219" t="s">
        <v>918</v>
      </c>
      <c r="D739" s="219" t="s">
        <v>154</v>
      </c>
      <c r="E739" s="220" t="s">
        <v>919</v>
      </c>
      <c r="F739" s="221" t="s">
        <v>920</v>
      </c>
      <c r="G739" s="222" t="s">
        <v>188</v>
      </c>
      <c r="H739" s="223" t="n">
        <v>0.022</v>
      </c>
      <c r="I739" s="224"/>
      <c r="J739" s="225" t="n">
        <f aca="false">ROUND(I739*H739,2)</f>
        <v>0</v>
      </c>
      <c r="K739" s="221" t="s">
        <v>158</v>
      </c>
      <c r="L739" s="29"/>
      <c r="M739" s="226"/>
      <c r="N739" s="227" t="s">
        <v>39</v>
      </c>
      <c r="O739" s="73"/>
      <c r="P739" s="228" t="n">
        <f aca="false">O739*H739</f>
        <v>0</v>
      </c>
      <c r="Q739" s="228" t="n">
        <v>0</v>
      </c>
      <c r="R739" s="228" t="n">
        <f aca="false">Q739*H739</f>
        <v>0</v>
      </c>
      <c r="S739" s="228" t="n">
        <v>0</v>
      </c>
      <c r="T739" s="229" t="n">
        <f aca="false">S739*H739</f>
        <v>0</v>
      </c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R739" s="230" t="s">
        <v>251</v>
      </c>
      <c r="AT739" s="230" t="s">
        <v>154</v>
      </c>
      <c r="AU739" s="230" t="s">
        <v>84</v>
      </c>
      <c r="AY739" s="3" t="s">
        <v>152</v>
      </c>
      <c r="BE739" s="231" t="n">
        <f aca="false">IF(N739="základní",J739,0)</f>
        <v>0</v>
      </c>
      <c r="BF739" s="231" t="n">
        <f aca="false">IF(N739="snížená",J739,0)</f>
        <v>0</v>
      </c>
      <c r="BG739" s="231" t="n">
        <f aca="false">IF(N739="zákl. přenesená",J739,0)</f>
        <v>0</v>
      </c>
      <c r="BH739" s="231" t="n">
        <f aca="false">IF(N739="sníž. přenesená",J739,0)</f>
        <v>0</v>
      </c>
      <c r="BI739" s="231" t="n">
        <f aca="false">IF(N739="nulová",J739,0)</f>
        <v>0</v>
      </c>
      <c r="BJ739" s="3" t="s">
        <v>82</v>
      </c>
      <c r="BK739" s="231" t="n">
        <f aca="false">ROUND(I739*H739,2)</f>
        <v>0</v>
      </c>
      <c r="BL739" s="3" t="s">
        <v>251</v>
      </c>
      <c r="BM739" s="230" t="s">
        <v>921</v>
      </c>
    </row>
    <row r="740" s="30" customFormat="true" ht="48.75" hidden="false" customHeight="true" outlineLevel="0" collapsed="false">
      <c r="A740" s="23"/>
      <c r="B740" s="24"/>
      <c r="C740" s="219" t="s">
        <v>922</v>
      </c>
      <c r="D740" s="219" t="s">
        <v>154</v>
      </c>
      <c r="E740" s="220" t="s">
        <v>923</v>
      </c>
      <c r="F740" s="221" t="s">
        <v>924</v>
      </c>
      <c r="G740" s="222" t="s">
        <v>188</v>
      </c>
      <c r="H740" s="223" t="n">
        <v>0.022</v>
      </c>
      <c r="I740" s="224"/>
      <c r="J740" s="225" t="n">
        <f aca="false">ROUND(I740*H740,2)</f>
        <v>0</v>
      </c>
      <c r="K740" s="221" t="s">
        <v>158</v>
      </c>
      <c r="L740" s="29"/>
      <c r="M740" s="226"/>
      <c r="N740" s="227" t="s">
        <v>39</v>
      </c>
      <c r="O740" s="73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230" t="s">
        <v>251</v>
      </c>
      <c r="AT740" s="230" t="s">
        <v>154</v>
      </c>
      <c r="AU740" s="230" t="s">
        <v>84</v>
      </c>
      <c r="AY740" s="3" t="s">
        <v>152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2</v>
      </c>
      <c r="BK740" s="231" t="n">
        <f aca="false">ROUND(I740*H740,2)</f>
        <v>0</v>
      </c>
      <c r="BL740" s="3" t="s">
        <v>251</v>
      </c>
      <c r="BM740" s="230" t="s">
        <v>925</v>
      </c>
    </row>
    <row r="741" s="202" customFormat="true" ht="22.5" hidden="false" customHeight="true" outlineLevel="0" collapsed="false">
      <c r="B741" s="203"/>
      <c r="C741" s="204"/>
      <c r="D741" s="205" t="s">
        <v>73</v>
      </c>
      <c r="E741" s="217" t="s">
        <v>926</v>
      </c>
      <c r="F741" s="217" t="s">
        <v>927</v>
      </c>
      <c r="G741" s="204"/>
      <c r="H741" s="204"/>
      <c r="I741" s="207"/>
      <c r="J741" s="218" t="n">
        <f aca="false">BK741</f>
        <v>0</v>
      </c>
      <c r="K741" s="204"/>
      <c r="L741" s="209"/>
      <c r="M741" s="210"/>
      <c r="N741" s="211"/>
      <c r="O741" s="211"/>
      <c r="P741" s="212" t="n">
        <f aca="false">P742</f>
        <v>0</v>
      </c>
      <c r="Q741" s="211"/>
      <c r="R741" s="212" t="n">
        <f aca="false">R742</f>
        <v>0</v>
      </c>
      <c r="S741" s="211"/>
      <c r="T741" s="213" t="n">
        <f aca="false">T742</f>
        <v>0</v>
      </c>
      <c r="AR741" s="214" t="s">
        <v>84</v>
      </c>
      <c r="AT741" s="215" t="s">
        <v>73</v>
      </c>
      <c r="AU741" s="215" t="s">
        <v>82</v>
      </c>
      <c r="AY741" s="214" t="s">
        <v>152</v>
      </c>
      <c r="BK741" s="216" t="n">
        <f aca="false">BK742</f>
        <v>0</v>
      </c>
    </row>
    <row r="742" s="30" customFormat="true" ht="24" hidden="false" customHeight="true" outlineLevel="0" collapsed="false">
      <c r="A742" s="23"/>
      <c r="B742" s="24"/>
      <c r="C742" s="219" t="s">
        <v>928</v>
      </c>
      <c r="D742" s="219" t="s">
        <v>154</v>
      </c>
      <c r="E742" s="220" t="s">
        <v>929</v>
      </c>
      <c r="F742" s="221" t="s">
        <v>930</v>
      </c>
      <c r="G742" s="222" t="s">
        <v>225</v>
      </c>
      <c r="H742" s="223" t="n">
        <v>1</v>
      </c>
      <c r="I742" s="224"/>
      <c r="J742" s="225" t="n">
        <f aca="false">ROUND(I742*H742,2)</f>
        <v>0</v>
      </c>
      <c r="K742" s="221" t="s">
        <v>158</v>
      </c>
      <c r="L742" s="29"/>
      <c r="M742" s="226"/>
      <c r="N742" s="227" t="s">
        <v>39</v>
      </c>
      <c r="O742" s="73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</v>
      </c>
      <c r="T742" s="229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230" t="s">
        <v>251</v>
      </c>
      <c r="AT742" s="230" t="s">
        <v>154</v>
      </c>
      <c r="AU742" s="230" t="s">
        <v>84</v>
      </c>
      <c r="AY742" s="3" t="s">
        <v>152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2</v>
      </c>
      <c r="BK742" s="231" t="n">
        <f aca="false">ROUND(I742*H742,2)</f>
        <v>0</v>
      </c>
      <c r="BL742" s="3" t="s">
        <v>251</v>
      </c>
      <c r="BM742" s="230" t="s">
        <v>931</v>
      </c>
    </row>
    <row r="743" s="202" customFormat="true" ht="22.5" hidden="false" customHeight="true" outlineLevel="0" collapsed="false">
      <c r="B743" s="203"/>
      <c r="C743" s="204"/>
      <c r="D743" s="205" t="s">
        <v>73</v>
      </c>
      <c r="E743" s="217" t="s">
        <v>932</v>
      </c>
      <c r="F743" s="217" t="s">
        <v>933</v>
      </c>
      <c r="G743" s="204"/>
      <c r="H743" s="204"/>
      <c r="I743" s="207"/>
      <c r="J743" s="218" t="n">
        <f aca="false">BK743</f>
        <v>0</v>
      </c>
      <c r="K743" s="204"/>
      <c r="L743" s="209"/>
      <c r="M743" s="210"/>
      <c r="N743" s="211"/>
      <c r="O743" s="211"/>
      <c r="P743" s="212" t="n">
        <f aca="false">SUM(P744:P752)</f>
        <v>0</v>
      </c>
      <c r="Q743" s="211"/>
      <c r="R743" s="212" t="n">
        <f aca="false">SUM(R744:R752)</f>
        <v>0</v>
      </c>
      <c r="S743" s="211"/>
      <c r="T743" s="213" t="n">
        <f aca="false">SUM(T744:T752)</f>
        <v>0</v>
      </c>
      <c r="AR743" s="214" t="s">
        <v>84</v>
      </c>
      <c r="AT743" s="215" t="s">
        <v>73</v>
      </c>
      <c r="AU743" s="215" t="s">
        <v>82</v>
      </c>
      <c r="AY743" s="214" t="s">
        <v>152</v>
      </c>
      <c r="BK743" s="216" t="n">
        <f aca="false">SUM(BK744:BK752)</f>
        <v>0</v>
      </c>
    </row>
    <row r="744" s="30" customFormat="true" ht="37.5" hidden="false" customHeight="true" outlineLevel="0" collapsed="false">
      <c r="A744" s="23"/>
      <c r="B744" s="24"/>
      <c r="C744" s="219" t="s">
        <v>934</v>
      </c>
      <c r="D744" s="219" t="s">
        <v>154</v>
      </c>
      <c r="E744" s="220" t="s">
        <v>935</v>
      </c>
      <c r="F744" s="221" t="s">
        <v>936</v>
      </c>
      <c r="G744" s="222" t="s">
        <v>225</v>
      </c>
      <c r="H744" s="223" t="n">
        <v>254</v>
      </c>
      <c r="I744" s="224"/>
      <c r="J744" s="225" t="n">
        <f aca="false">ROUND(I744*H744,2)</f>
        <v>0</v>
      </c>
      <c r="K744" s="221" t="s">
        <v>158</v>
      </c>
      <c r="L744" s="29"/>
      <c r="M744" s="226"/>
      <c r="N744" s="227" t="s">
        <v>39</v>
      </c>
      <c r="O744" s="73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</v>
      </c>
      <c r="T744" s="229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230" t="s">
        <v>251</v>
      </c>
      <c r="AT744" s="230" t="s">
        <v>154</v>
      </c>
      <c r="AU744" s="230" t="s">
        <v>84</v>
      </c>
      <c r="AY744" s="3" t="s">
        <v>152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82</v>
      </c>
      <c r="BK744" s="231" t="n">
        <f aca="false">ROUND(I744*H744,2)</f>
        <v>0</v>
      </c>
      <c r="BL744" s="3" t="s">
        <v>251</v>
      </c>
      <c r="BM744" s="230" t="s">
        <v>937</v>
      </c>
    </row>
    <row r="745" s="244" customFormat="true" ht="11.25" hidden="false" customHeight="false" outlineLevel="0" collapsed="false">
      <c r="B745" s="245"/>
      <c r="C745" s="246"/>
      <c r="D745" s="235" t="s">
        <v>161</v>
      </c>
      <c r="E745" s="247"/>
      <c r="F745" s="248" t="s">
        <v>938</v>
      </c>
      <c r="G745" s="246"/>
      <c r="H745" s="249" t="n">
        <v>189</v>
      </c>
      <c r="I745" s="250"/>
      <c r="J745" s="246"/>
      <c r="K745" s="246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61</v>
      </c>
      <c r="AU745" s="255" t="s">
        <v>84</v>
      </c>
      <c r="AV745" s="244" t="s">
        <v>84</v>
      </c>
      <c r="AW745" s="244" t="s">
        <v>30</v>
      </c>
      <c r="AX745" s="244" t="s">
        <v>74</v>
      </c>
      <c r="AY745" s="255" t="s">
        <v>152</v>
      </c>
    </row>
    <row r="746" s="244" customFormat="true" ht="11.25" hidden="false" customHeight="false" outlineLevel="0" collapsed="false">
      <c r="B746" s="245"/>
      <c r="C746" s="246"/>
      <c r="D746" s="235" t="s">
        <v>161</v>
      </c>
      <c r="E746" s="247"/>
      <c r="F746" s="248" t="s">
        <v>939</v>
      </c>
      <c r="G746" s="246"/>
      <c r="H746" s="249" t="n">
        <v>35</v>
      </c>
      <c r="I746" s="250"/>
      <c r="J746" s="246"/>
      <c r="K746" s="246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61</v>
      </c>
      <c r="AU746" s="255" t="s">
        <v>84</v>
      </c>
      <c r="AV746" s="244" t="s">
        <v>84</v>
      </c>
      <c r="AW746" s="244" t="s">
        <v>30</v>
      </c>
      <c r="AX746" s="244" t="s">
        <v>74</v>
      </c>
      <c r="AY746" s="255" t="s">
        <v>152</v>
      </c>
    </row>
    <row r="747" s="244" customFormat="true" ht="11.25" hidden="false" customHeight="false" outlineLevel="0" collapsed="false">
      <c r="B747" s="245"/>
      <c r="C747" s="246"/>
      <c r="D747" s="235" t="s">
        <v>161</v>
      </c>
      <c r="E747" s="247"/>
      <c r="F747" s="248" t="s">
        <v>940</v>
      </c>
      <c r="G747" s="246"/>
      <c r="H747" s="249" t="n">
        <v>30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61</v>
      </c>
      <c r="AU747" s="255" t="s">
        <v>84</v>
      </c>
      <c r="AV747" s="244" t="s">
        <v>84</v>
      </c>
      <c r="AW747" s="244" t="s">
        <v>30</v>
      </c>
      <c r="AX747" s="244" t="s">
        <v>74</v>
      </c>
      <c r="AY747" s="255" t="s">
        <v>152</v>
      </c>
    </row>
    <row r="748" s="256" customFormat="true" ht="11.25" hidden="false" customHeight="false" outlineLevel="0" collapsed="false">
      <c r="B748" s="257"/>
      <c r="C748" s="258"/>
      <c r="D748" s="235" t="s">
        <v>161</v>
      </c>
      <c r="E748" s="259"/>
      <c r="F748" s="260" t="s">
        <v>164</v>
      </c>
      <c r="G748" s="258"/>
      <c r="H748" s="261" t="n">
        <v>254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161</v>
      </c>
      <c r="AU748" s="267" t="s">
        <v>84</v>
      </c>
      <c r="AV748" s="256" t="s">
        <v>159</v>
      </c>
      <c r="AW748" s="256" t="s">
        <v>30</v>
      </c>
      <c r="AX748" s="256" t="s">
        <v>82</v>
      </c>
      <c r="AY748" s="267" t="s">
        <v>152</v>
      </c>
    </row>
    <row r="749" s="30" customFormat="true" ht="37.5" hidden="false" customHeight="true" outlineLevel="0" collapsed="false">
      <c r="A749" s="23"/>
      <c r="B749" s="24"/>
      <c r="C749" s="219" t="s">
        <v>941</v>
      </c>
      <c r="D749" s="219" t="s">
        <v>154</v>
      </c>
      <c r="E749" s="220" t="s">
        <v>942</v>
      </c>
      <c r="F749" s="221" t="s">
        <v>943</v>
      </c>
      <c r="G749" s="222" t="s">
        <v>225</v>
      </c>
      <c r="H749" s="223" t="n">
        <v>52</v>
      </c>
      <c r="I749" s="224"/>
      <c r="J749" s="225" t="n">
        <f aca="false">ROUND(I749*H749,2)</f>
        <v>0</v>
      </c>
      <c r="K749" s="221" t="s">
        <v>158</v>
      </c>
      <c r="L749" s="29"/>
      <c r="M749" s="226"/>
      <c r="N749" s="227" t="s">
        <v>39</v>
      </c>
      <c r="O749" s="73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</v>
      </c>
      <c r="T749" s="229" t="n">
        <f aca="false">S749*H749</f>
        <v>0</v>
      </c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R749" s="230" t="s">
        <v>251</v>
      </c>
      <c r="AT749" s="230" t="s">
        <v>154</v>
      </c>
      <c r="AU749" s="230" t="s">
        <v>84</v>
      </c>
      <c r="AY749" s="3" t="s">
        <v>152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82</v>
      </c>
      <c r="BK749" s="231" t="n">
        <f aca="false">ROUND(I749*H749,2)</f>
        <v>0</v>
      </c>
      <c r="BL749" s="3" t="s">
        <v>251</v>
      </c>
      <c r="BM749" s="230" t="s">
        <v>944</v>
      </c>
    </row>
    <row r="750" s="244" customFormat="true" ht="11.25" hidden="false" customHeight="false" outlineLevel="0" collapsed="false">
      <c r="B750" s="245"/>
      <c r="C750" s="246"/>
      <c r="D750" s="235" t="s">
        <v>161</v>
      </c>
      <c r="E750" s="247"/>
      <c r="F750" s="248" t="s">
        <v>945</v>
      </c>
      <c r="G750" s="246"/>
      <c r="H750" s="249" t="n">
        <v>25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61</v>
      </c>
      <c r="AU750" s="255" t="s">
        <v>84</v>
      </c>
      <c r="AV750" s="244" t="s">
        <v>84</v>
      </c>
      <c r="AW750" s="244" t="s">
        <v>30</v>
      </c>
      <c r="AX750" s="244" t="s">
        <v>74</v>
      </c>
      <c r="AY750" s="255" t="s">
        <v>152</v>
      </c>
    </row>
    <row r="751" s="244" customFormat="true" ht="11.25" hidden="false" customHeight="false" outlineLevel="0" collapsed="false">
      <c r="B751" s="245"/>
      <c r="C751" s="246"/>
      <c r="D751" s="235" t="s">
        <v>161</v>
      </c>
      <c r="E751" s="247"/>
      <c r="F751" s="248" t="s">
        <v>946</v>
      </c>
      <c r="G751" s="246"/>
      <c r="H751" s="249" t="n">
        <v>27</v>
      </c>
      <c r="I751" s="250"/>
      <c r="J751" s="246"/>
      <c r="K751" s="246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61</v>
      </c>
      <c r="AU751" s="255" t="s">
        <v>84</v>
      </c>
      <c r="AV751" s="244" t="s">
        <v>84</v>
      </c>
      <c r="AW751" s="244" t="s">
        <v>30</v>
      </c>
      <c r="AX751" s="244" t="s">
        <v>74</v>
      </c>
      <c r="AY751" s="255" t="s">
        <v>152</v>
      </c>
    </row>
    <row r="752" s="256" customFormat="true" ht="11.25" hidden="false" customHeight="false" outlineLevel="0" collapsed="false">
      <c r="B752" s="257"/>
      <c r="C752" s="258"/>
      <c r="D752" s="235" t="s">
        <v>161</v>
      </c>
      <c r="E752" s="259"/>
      <c r="F752" s="260" t="s">
        <v>164</v>
      </c>
      <c r="G752" s="258"/>
      <c r="H752" s="261" t="n">
        <v>52</v>
      </c>
      <c r="I752" s="262"/>
      <c r="J752" s="258"/>
      <c r="K752" s="258"/>
      <c r="L752" s="263"/>
      <c r="M752" s="264"/>
      <c r="N752" s="265"/>
      <c r="O752" s="265"/>
      <c r="P752" s="265"/>
      <c r="Q752" s="265"/>
      <c r="R752" s="265"/>
      <c r="S752" s="265"/>
      <c r="T752" s="266"/>
      <c r="AT752" s="267" t="s">
        <v>161</v>
      </c>
      <c r="AU752" s="267" t="s">
        <v>84</v>
      </c>
      <c r="AV752" s="256" t="s">
        <v>159</v>
      </c>
      <c r="AW752" s="256" t="s">
        <v>30</v>
      </c>
      <c r="AX752" s="256" t="s">
        <v>82</v>
      </c>
      <c r="AY752" s="267" t="s">
        <v>152</v>
      </c>
    </row>
    <row r="753" s="202" customFormat="true" ht="22.5" hidden="false" customHeight="true" outlineLevel="0" collapsed="false">
      <c r="B753" s="203"/>
      <c r="C753" s="204"/>
      <c r="D753" s="205" t="s">
        <v>73</v>
      </c>
      <c r="E753" s="217" t="s">
        <v>947</v>
      </c>
      <c r="F753" s="217" t="s">
        <v>948</v>
      </c>
      <c r="G753" s="204"/>
      <c r="H753" s="204"/>
      <c r="I753" s="207"/>
      <c r="J753" s="218" t="n">
        <f aca="false">BK753</f>
        <v>0</v>
      </c>
      <c r="K753" s="204"/>
      <c r="L753" s="209"/>
      <c r="M753" s="210"/>
      <c r="N753" s="211"/>
      <c r="O753" s="211"/>
      <c r="P753" s="212" t="n">
        <f aca="false">SUM(P754:P762)</f>
        <v>0</v>
      </c>
      <c r="Q753" s="211"/>
      <c r="R753" s="212" t="n">
        <f aca="false">SUM(R754:R762)</f>
        <v>0</v>
      </c>
      <c r="S753" s="211"/>
      <c r="T753" s="213" t="n">
        <f aca="false">SUM(T754:T762)</f>
        <v>0</v>
      </c>
      <c r="AR753" s="214" t="s">
        <v>84</v>
      </c>
      <c r="AT753" s="215" t="s">
        <v>73</v>
      </c>
      <c r="AU753" s="215" t="s">
        <v>82</v>
      </c>
      <c r="AY753" s="214" t="s">
        <v>152</v>
      </c>
      <c r="BK753" s="216" t="n">
        <f aca="false">SUM(BK754:BK762)</f>
        <v>0</v>
      </c>
    </row>
    <row r="754" s="30" customFormat="true" ht="44.25" hidden="false" customHeight="true" outlineLevel="0" collapsed="false">
      <c r="A754" s="23"/>
      <c r="B754" s="24"/>
      <c r="C754" s="219" t="s">
        <v>949</v>
      </c>
      <c r="D754" s="219" t="s">
        <v>154</v>
      </c>
      <c r="E754" s="220" t="s">
        <v>950</v>
      </c>
      <c r="F754" s="221" t="s">
        <v>951</v>
      </c>
      <c r="G754" s="222" t="s">
        <v>204</v>
      </c>
      <c r="H754" s="223" t="n">
        <v>216.862</v>
      </c>
      <c r="I754" s="224"/>
      <c r="J754" s="225" t="n">
        <f aca="false">ROUND(I754*H754,2)</f>
        <v>0</v>
      </c>
      <c r="K754" s="221" t="s">
        <v>158</v>
      </c>
      <c r="L754" s="29"/>
      <c r="M754" s="226"/>
      <c r="N754" s="227" t="s">
        <v>39</v>
      </c>
      <c r="O754" s="73"/>
      <c r="P754" s="228" t="n">
        <f aca="false">O754*H754</f>
        <v>0</v>
      </c>
      <c r="Q754" s="228" t="n">
        <v>0</v>
      </c>
      <c r="R754" s="228" t="n">
        <f aca="false">Q754*H754</f>
        <v>0</v>
      </c>
      <c r="S754" s="228" t="n">
        <v>0</v>
      </c>
      <c r="T754" s="229" t="n">
        <f aca="false">S754*H754</f>
        <v>0</v>
      </c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R754" s="230" t="s">
        <v>251</v>
      </c>
      <c r="AT754" s="230" t="s">
        <v>154</v>
      </c>
      <c r="AU754" s="230" t="s">
        <v>84</v>
      </c>
      <c r="AY754" s="3" t="s">
        <v>152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82</v>
      </c>
      <c r="BK754" s="231" t="n">
        <f aca="false">ROUND(I754*H754,2)</f>
        <v>0</v>
      </c>
      <c r="BL754" s="3" t="s">
        <v>251</v>
      </c>
      <c r="BM754" s="230" t="s">
        <v>952</v>
      </c>
    </row>
    <row r="755" s="232" customFormat="true" ht="11.25" hidden="false" customHeight="false" outlineLevel="0" collapsed="false">
      <c r="B755" s="233"/>
      <c r="C755" s="234"/>
      <c r="D755" s="235" t="s">
        <v>161</v>
      </c>
      <c r="E755" s="236"/>
      <c r="F755" s="237" t="s">
        <v>953</v>
      </c>
      <c r="G755" s="234"/>
      <c r="H755" s="236"/>
      <c r="I755" s="238"/>
      <c r="J755" s="234"/>
      <c r="K755" s="234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61</v>
      </c>
      <c r="AU755" s="243" t="s">
        <v>84</v>
      </c>
      <c r="AV755" s="232" t="s">
        <v>82</v>
      </c>
      <c r="AW755" s="232" t="s">
        <v>30</v>
      </c>
      <c r="AX755" s="232" t="s">
        <v>74</v>
      </c>
      <c r="AY755" s="243" t="s">
        <v>152</v>
      </c>
    </row>
    <row r="756" s="244" customFormat="true" ht="22.5" hidden="false" customHeight="false" outlineLevel="0" collapsed="false">
      <c r="B756" s="245"/>
      <c r="C756" s="246"/>
      <c r="D756" s="235" t="s">
        <v>161</v>
      </c>
      <c r="E756" s="247"/>
      <c r="F756" s="248" t="s">
        <v>954</v>
      </c>
      <c r="G756" s="246"/>
      <c r="H756" s="249" t="n">
        <v>69.031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61</v>
      </c>
      <c r="AU756" s="255" t="s">
        <v>84</v>
      </c>
      <c r="AV756" s="244" t="s">
        <v>84</v>
      </c>
      <c r="AW756" s="244" t="s">
        <v>30</v>
      </c>
      <c r="AX756" s="244" t="s">
        <v>74</v>
      </c>
      <c r="AY756" s="255" t="s">
        <v>152</v>
      </c>
    </row>
    <row r="757" s="244" customFormat="true" ht="22.5" hidden="false" customHeight="false" outlineLevel="0" collapsed="false">
      <c r="B757" s="245"/>
      <c r="C757" s="246"/>
      <c r="D757" s="235" t="s">
        <v>161</v>
      </c>
      <c r="E757" s="247"/>
      <c r="F757" s="248" t="s">
        <v>955</v>
      </c>
      <c r="G757" s="246"/>
      <c r="H757" s="249" t="n">
        <v>69.031</v>
      </c>
      <c r="I757" s="250"/>
      <c r="J757" s="246"/>
      <c r="K757" s="246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61</v>
      </c>
      <c r="AU757" s="255" t="s">
        <v>84</v>
      </c>
      <c r="AV757" s="244" t="s">
        <v>84</v>
      </c>
      <c r="AW757" s="244" t="s">
        <v>30</v>
      </c>
      <c r="AX757" s="244" t="s">
        <v>74</v>
      </c>
      <c r="AY757" s="255" t="s">
        <v>152</v>
      </c>
    </row>
    <row r="758" s="244" customFormat="true" ht="22.5" hidden="false" customHeight="false" outlineLevel="0" collapsed="false">
      <c r="B758" s="245"/>
      <c r="C758" s="246"/>
      <c r="D758" s="235" t="s">
        <v>161</v>
      </c>
      <c r="E758" s="247"/>
      <c r="F758" s="248" t="s">
        <v>956</v>
      </c>
      <c r="G758" s="246"/>
      <c r="H758" s="249" t="n">
        <v>78.8</v>
      </c>
      <c r="I758" s="250"/>
      <c r="J758" s="246"/>
      <c r="K758" s="246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61</v>
      </c>
      <c r="AU758" s="255" t="s">
        <v>84</v>
      </c>
      <c r="AV758" s="244" t="s">
        <v>84</v>
      </c>
      <c r="AW758" s="244" t="s">
        <v>30</v>
      </c>
      <c r="AX758" s="244" t="s">
        <v>74</v>
      </c>
      <c r="AY758" s="255" t="s">
        <v>152</v>
      </c>
    </row>
    <row r="759" s="256" customFormat="true" ht="11.25" hidden="false" customHeight="false" outlineLevel="0" collapsed="false">
      <c r="B759" s="257"/>
      <c r="C759" s="258"/>
      <c r="D759" s="235" t="s">
        <v>161</v>
      </c>
      <c r="E759" s="259"/>
      <c r="F759" s="260" t="s">
        <v>164</v>
      </c>
      <c r="G759" s="258"/>
      <c r="H759" s="261" t="n">
        <v>216.862</v>
      </c>
      <c r="I759" s="262"/>
      <c r="J759" s="258"/>
      <c r="K759" s="258"/>
      <c r="L759" s="263"/>
      <c r="M759" s="264"/>
      <c r="N759" s="265"/>
      <c r="O759" s="265"/>
      <c r="P759" s="265"/>
      <c r="Q759" s="265"/>
      <c r="R759" s="265"/>
      <c r="S759" s="265"/>
      <c r="T759" s="266"/>
      <c r="AT759" s="267" t="s">
        <v>161</v>
      </c>
      <c r="AU759" s="267" t="s">
        <v>84</v>
      </c>
      <c r="AV759" s="256" t="s">
        <v>159</v>
      </c>
      <c r="AW759" s="256" t="s">
        <v>30</v>
      </c>
      <c r="AX759" s="256" t="s">
        <v>82</v>
      </c>
      <c r="AY759" s="267" t="s">
        <v>152</v>
      </c>
    </row>
    <row r="760" s="30" customFormat="true" ht="24" hidden="false" customHeight="true" outlineLevel="0" collapsed="false">
      <c r="A760" s="23"/>
      <c r="B760" s="24"/>
      <c r="C760" s="219" t="s">
        <v>957</v>
      </c>
      <c r="D760" s="219" t="s">
        <v>154</v>
      </c>
      <c r="E760" s="220" t="s">
        <v>958</v>
      </c>
      <c r="F760" s="221" t="s">
        <v>959</v>
      </c>
      <c r="G760" s="222" t="s">
        <v>204</v>
      </c>
      <c r="H760" s="223" t="n">
        <v>216.862</v>
      </c>
      <c r="I760" s="224"/>
      <c r="J760" s="225" t="n">
        <f aca="false">ROUND(I760*H760,2)</f>
        <v>0</v>
      </c>
      <c r="K760" s="221" t="s">
        <v>158</v>
      </c>
      <c r="L760" s="29"/>
      <c r="M760" s="226"/>
      <c r="N760" s="227" t="s">
        <v>39</v>
      </c>
      <c r="O760" s="73"/>
      <c r="P760" s="228" t="n">
        <f aca="false">O760*H760</f>
        <v>0</v>
      </c>
      <c r="Q760" s="228" t="n">
        <v>0</v>
      </c>
      <c r="R760" s="228" t="n">
        <f aca="false">Q760*H760</f>
        <v>0</v>
      </c>
      <c r="S760" s="228" t="n">
        <v>0</v>
      </c>
      <c r="T760" s="229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230" t="s">
        <v>251</v>
      </c>
      <c r="AT760" s="230" t="s">
        <v>154</v>
      </c>
      <c r="AU760" s="230" t="s">
        <v>84</v>
      </c>
      <c r="AY760" s="3" t="s">
        <v>152</v>
      </c>
      <c r="BE760" s="231" t="n">
        <f aca="false">IF(N760="základní",J760,0)</f>
        <v>0</v>
      </c>
      <c r="BF760" s="231" t="n">
        <f aca="false">IF(N760="snížená",J760,0)</f>
        <v>0</v>
      </c>
      <c r="BG760" s="231" t="n">
        <f aca="false">IF(N760="zákl. přenesená",J760,0)</f>
        <v>0</v>
      </c>
      <c r="BH760" s="231" t="n">
        <f aca="false">IF(N760="sníž. přenesená",J760,0)</f>
        <v>0</v>
      </c>
      <c r="BI760" s="231" t="n">
        <f aca="false">IF(N760="nulová",J760,0)</f>
        <v>0</v>
      </c>
      <c r="BJ760" s="3" t="s">
        <v>82</v>
      </c>
      <c r="BK760" s="231" t="n">
        <f aca="false">ROUND(I760*H760,2)</f>
        <v>0</v>
      </c>
      <c r="BL760" s="3" t="s">
        <v>251</v>
      </c>
      <c r="BM760" s="230" t="s">
        <v>960</v>
      </c>
    </row>
    <row r="761" s="30" customFormat="true" ht="48.75" hidden="false" customHeight="true" outlineLevel="0" collapsed="false">
      <c r="A761" s="23"/>
      <c r="B761" s="24"/>
      <c r="C761" s="219" t="s">
        <v>961</v>
      </c>
      <c r="D761" s="219" t="s">
        <v>154</v>
      </c>
      <c r="E761" s="220" t="s">
        <v>962</v>
      </c>
      <c r="F761" s="221" t="s">
        <v>963</v>
      </c>
      <c r="G761" s="222" t="s">
        <v>188</v>
      </c>
      <c r="H761" s="223" t="n">
        <v>2.491</v>
      </c>
      <c r="I761" s="224"/>
      <c r="J761" s="225" t="n">
        <f aca="false">ROUND(I761*H761,2)</f>
        <v>0</v>
      </c>
      <c r="K761" s="221" t="s">
        <v>158</v>
      </c>
      <c r="L761" s="29"/>
      <c r="M761" s="226"/>
      <c r="N761" s="227" t="s">
        <v>39</v>
      </c>
      <c r="O761" s="73"/>
      <c r="P761" s="228" t="n">
        <f aca="false">O761*H761</f>
        <v>0</v>
      </c>
      <c r="Q761" s="228" t="n">
        <v>0</v>
      </c>
      <c r="R761" s="228" t="n">
        <f aca="false">Q761*H761</f>
        <v>0</v>
      </c>
      <c r="S761" s="228" t="n">
        <v>0</v>
      </c>
      <c r="T761" s="229" t="n">
        <f aca="false">S761*H761</f>
        <v>0</v>
      </c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R761" s="230" t="s">
        <v>251</v>
      </c>
      <c r="AT761" s="230" t="s">
        <v>154</v>
      </c>
      <c r="AU761" s="230" t="s">
        <v>84</v>
      </c>
      <c r="AY761" s="3" t="s">
        <v>152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82</v>
      </c>
      <c r="BK761" s="231" t="n">
        <f aca="false">ROUND(I761*H761,2)</f>
        <v>0</v>
      </c>
      <c r="BL761" s="3" t="s">
        <v>251</v>
      </c>
      <c r="BM761" s="230" t="s">
        <v>964</v>
      </c>
    </row>
    <row r="762" s="30" customFormat="true" ht="48.75" hidden="false" customHeight="true" outlineLevel="0" collapsed="false">
      <c r="A762" s="23"/>
      <c r="B762" s="24"/>
      <c r="C762" s="219" t="s">
        <v>965</v>
      </c>
      <c r="D762" s="219" t="s">
        <v>154</v>
      </c>
      <c r="E762" s="220" t="s">
        <v>966</v>
      </c>
      <c r="F762" s="221" t="s">
        <v>967</v>
      </c>
      <c r="G762" s="222" t="s">
        <v>188</v>
      </c>
      <c r="H762" s="223" t="n">
        <v>2.491</v>
      </c>
      <c r="I762" s="224"/>
      <c r="J762" s="225" t="n">
        <f aca="false">ROUND(I762*H762,2)</f>
        <v>0</v>
      </c>
      <c r="K762" s="221" t="s">
        <v>158</v>
      </c>
      <c r="L762" s="29"/>
      <c r="M762" s="226"/>
      <c r="N762" s="227" t="s">
        <v>39</v>
      </c>
      <c r="O762" s="73"/>
      <c r="P762" s="228" t="n">
        <f aca="false">O762*H762</f>
        <v>0</v>
      </c>
      <c r="Q762" s="228" t="n">
        <v>0</v>
      </c>
      <c r="R762" s="228" t="n">
        <f aca="false">Q762*H762</f>
        <v>0</v>
      </c>
      <c r="S762" s="228" t="n">
        <v>0</v>
      </c>
      <c r="T762" s="229" t="n">
        <f aca="false">S762*H762</f>
        <v>0</v>
      </c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R762" s="230" t="s">
        <v>251</v>
      </c>
      <c r="AT762" s="230" t="s">
        <v>154</v>
      </c>
      <c r="AU762" s="230" t="s">
        <v>84</v>
      </c>
      <c r="AY762" s="3" t="s">
        <v>152</v>
      </c>
      <c r="BE762" s="231" t="n">
        <f aca="false">IF(N762="základní",J762,0)</f>
        <v>0</v>
      </c>
      <c r="BF762" s="231" t="n">
        <f aca="false">IF(N762="snížená",J762,0)</f>
        <v>0</v>
      </c>
      <c r="BG762" s="231" t="n">
        <f aca="false">IF(N762="zákl. přenesená",J762,0)</f>
        <v>0</v>
      </c>
      <c r="BH762" s="231" t="n">
        <f aca="false">IF(N762="sníž. přenesená",J762,0)</f>
        <v>0</v>
      </c>
      <c r="BI762" s="231" t="n">
        <f aca="false">IF(N762="nulová",J762,0)</f>
        <v>0</v>
      </c>
      <c r="BJ762" s="3" t="s">
        <v>82</v>
      </c>
      <c r="BK762" s="231" t="n">
        <f aca="false">ROUND(I762*H762,2)</f>
        <v>0</v>
      </c>
      <c r="BL762" s="3" t="s">
        <v>251</v>
      </c>
      <c r="BM762" s="230" t="s">
        <v>968</v>
      </c>
    </row>
    <row r="763" s="202" customFormat="true" ht="22.5" hidden="false" customHeight="true" outlineLevel="0" collapsed="false">
      <c r="B763" s="203"/>
      <c r="C763" s="204"/>
      <c r="D763" s="205" t="s">
        <v>73</v>
      </c>
      <c r="E763" s="217" t="s">
        <v>969</v>
      </c>
      <c r="F763" s="217" t="s">
        <v>970</v>
      </c>
      <c r="G763" s="204"/>
      <c r="H763" s="204"/>
      <c r="I763" s="207"/>
      <c r="J763" s="218" t="n">
        <f aca="false">BK763</f>
        <v>0</v>
      </c>
      <c r="K763" s="204"/>
      <c r="L763" s="209"/>
      <c r="M763" s="210"/>
      <c r="N763" s="211"/>
      <c r="O763" s="211"/>
      <c r="P763" s="212" t="n">
        <f aca="false">SUM(P764:P794)</f>
        <v>0</v>
      </c>
      <c r="Q763" s="211"/>
      <c r="R763" s="212" t="n">
        <f aca="false">SUM(R764:R794)</f>
        <v>0</v>
      </c>
      <c r="S763" s="211"/>
      <c r="T763" s="213" t="n">
        <f aca="false">SUM(T764:T794)</f>
        <v>0</v>
      </c>
      <c r="AR763" s="214" t="s">
        <v>84</v>
      </c>
      <c r="AT763" s="215" t="s">
        <v>73</v>
      </c>
      <c r="AU763" s="215" t="s">
        <v>82</v>
      </c>
      <c r="AY763" s="214" t="s">
        <v>152</v>
      </c>
      <c r="BK763" s="216" t="n">
        <f aca="false">SUM(BK764:BK794)</f>
        <v>0</v>
      </c>
    </row>
    <row r="764" s="30" customFormat="true" ht="24" hidden="false" customHeight="true" outlineLevel="0" collapsed="false">
      <c r="A764" s="23"/>
      <c r="B764" s="24"/>
      <c r="C764" s="219" t="s">
        <v>971</v>
      </c>
      <c r="D764" s="219" t="s">
        <v>154</v>
      </c>
      <c r="E764" s="220" t="s">
        <v>972</v>
      </c>
      <c r="F764" s="221" t="s">
        <v>973</v>
      </c>
      <c r="G764" s="222" t="s">
        <v>247</v>
      </c>
      <c r="H764" s="223" t="n">
        <v>295.23</v>
      </c>
      <c r="I764" s="224"/>
      <c r="J764" s="225" t="n">
        <f aca="false">ROUND(I764*H764,2)</f>
        <v>0</v>
      </c>
      <c r="K764" s="221" t="s">
        <v>158</v>
      </c>
      <c r="L764" s="29"/>
      <c r="M764" s="226"/>
      <c r="N764" s="227" t="s">
        <v>39</v>
      </c>
      <c r="O764" s="73"/>
      <c r="P764" s="228" t="n">
        <f aca="false">O764*H764</f>
        <v>0</v>
      </c>
      <c r="Q764" s="228" t="n">
        <v>0</v>
      </c>
      <c r="R764" s="228" t="n">
        <f aca="false">Q764*H764</f>
        <v>0</v>
      </c>
      <c r="S764" s="228" t="n">
        <v>0</v>
      </c>
      <c r="T764" s="229" t="n">
        <f aca="false">S764*H764</f>
        <v>0</v>
      </c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R764" s="230" t="s">
        <v>251</v>
      </c>
      <c r="AT764" s="230" t="s">
        <v>154</v>
      </c>
      <c r="AU764" s="230" t="s">
        <v>84</v>
      </c>
      <c r="AY764" s="3" t="s">
        <v>152</v>
      </c>
      <c r="BE764" s="231" t="n">
        <f aca="false">IF(N764="základní",J764,0)</f>
        <v>0</v>
      </c>
      <c r="BF764" s="231" t="n">
        <f aca="false">IF(N764="snížená",J764,0)</f>
        <v>0</v>
      </c>
      <c r="BG764" s="231" t="n">
        <f aca="false">IF(N764="zákl. přenesená",J764,0)</f>
        <v>0</v>
      </c>
      <c r="BH764" s="231" t="n">
        <f aca="false">IF(N764="sníž. přenesená",J764,0)</f>
        <v>0</v>
      </c>
      <c r="BI764" s="231" t="n">
        <f aca="false">IF(N764="nulová",J764,0)</f>
        <v>0</v>
      </c>
      <c r="BJ764" s="3" t="s">
        <v>82</v>
      </c>
      <c r="BK764" s="231" t="n">
        <f aca="false">ROUND(I764*H764,2)</f>
        <v>0</v>
      </c>
      <c r="BL764" s="3" t="s">
        <v>251</v>
      </c>
      <c r="BM764" s="230" t="s">
        <v>974</v>
      </c>
    </row>
    <row r="765" s="232" customFormat="true" ht="11.25" hidden="false" customHeight="false" outlineLevel="0" collapsed="false">
      <c r="B765" s="233"/>
      <c r="C765" s="234"/>
      <c r="D765" s="235" t="s">
        <v>161</v>
      </c>
      <c r="E765" s="236"/>
      <c r="F765" s="237" t="s">
        <v>975</v>
      </c>
      <c r="G765" s="234"/>
      <c r="H765" s="236"/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61</v>
      </c>
      <c r="AU765" s="243" t="s">
        <v>84</v>
      </c>
      <c r="AV765" s="232" t="s">
        <v>82</v>
      </c>
      <c r="AW765" s="232" t="s">
        <v>30</v>
      </c>
      <c r="AX765" s="232" t="s">
        <v>74</v>
      </c>
      <c r="AY765" s="243" t="s">
        <v>152</v>
      </c>
    </row>
    <row r="766" s="244" customFormat="true" ht="11.25" hidden="false" customHeight="false" outlineLevel="0" collapsed="false">
      <c r="B766" s="245"/>
      <c r="C766" s="246"/>
      <c r="D766" s="235" t="s">
        <v>161</v>
      </c>
      <c r="E766" s="247"/>
      <c r="F766" s="248" t="s">
        <v>976</v>
      </c>
      <c r="G766" s="246"/>
      <c r="H766" s="249" t="n">
        <v>295.23</v>
      </c>
      <c r="I766" s="250"/>
      <c r="J766" s="246"/>
      <c r="K766" s="246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61</v>
      </c>
      <c r="AU766" s="255" t="s">
        <v>84</v>
      </c>
      <c r="AV766" s="244" t="s">
        <v>84</v>
      </c>
      <c r="AW766" s="244" t="s">
        <v>30</v>
      </c>
      <c r="AX766" s="244" t="s">
        <v>74</v>
      </c>
      <c r="AY766" s="255" t="s">
        <v>152</v>
      </c>
    </row>
    <row r="767" s="256" customFormat="true" ht="11.25" hidden="false" customHeight="false" outlineLevel="0" collapsed="false">
      <c r="B767" s="257"/>
      <c r="C767" s="258"/>
      <c r="D767" s="235" t="s">
        <v>161</v>
      </c>
      <c r="E767" s="259"/>
      <c r="F767" s="260" t="s">
        <v>164</v>
      </c>
      <c r="G767" s="258"/>
      <c r="H767" s="261" t="n">
        <v>295.23</v>
      </c>
      <c r="I767" s="262"/>
      <c r="J767" s="258"/>
      <c r="K767" s="258"/>
      <c r="L767" s="263"/>
      <c r="M767" s="264"/>
      <c r="N767" s="265"/>
      <c r="O767" s="265"/>
      <c r="P767" s="265"/>
      <c r="Q767" s="265"/>
      <c r="R767" s="265"/>
      <c r="S767" s="265"/>
      <c r="T767" s="266"/>
      <c r="AT767" s="267" t="s">
        <v>161</v>
      </c>
      <c r="AU767" s="267" t="s">
        <v>84</v>
      </c>
      <c r="AV767" s="256" t="s">
        <v>159</v>
      </c>
      <c r="AW767" s="256" t="s">
        <v>30</v>
      </c>
      <c r="AX767" s="256" t="s">
        <v>82</v>
      </c>
      <c r="AY767" s="267" t="s">
        <v>152</v>
      </c>
    </row>
    <row r="768" s="30" customFormat="true" ht="24" hidden="false" customHeight="true" outlineLevel="0" collapsed="false">
      <c r="A768" s="23"/>
      <c r="B768" s="24"/>
      <c r="C768" s="219" t="s">
        <v>977</v>
      </c>
      <c r="D768" s="219" t="s">
        <v>154</v>
      </c>
      <c r="E768" s="220" t="s">
        <v>978</v>
      </c>
      <c r="F768" s="221" t="s">
        <v>979</v>
      </c>
      <c r="G768" s="222" t="s">
        <v>247</v>
      </c>
      <c r="H768" s="223" t="n">
        <v>158.3</v>
      </c>
      <c r="I768" s="224"/>
      <c r="J768" s="225" t="n">
        <f aca="false">ROUND(I768*H768,2)</f>
        <v>0</v>
      </c>
      <c r="K768" s="221" t="s">
        <v>158</v>
      </c>
      <c r="L768" s="29"/>
      <c r="M768" s="226"/>
      <c r="N768" s="227" t="s">
        <v>39</v>
      </c>
      <c r="O768" s="73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R768" s="230" t="s">
        <v>251</v>
      </c>
      <c r="AT768" s="230" t="s">
        <v>154</v>
      </c>
      <c r="AU768" s="230" t="s">
        <v>84</v>
      </c>
      <c r="AY768" s="3" t="s">
        <v>152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2</v>
      </c>
      <c r="BK768" s="231" t="n">
        <f aca="false">ROUND(I768*H768,2)</f>
        <v>0</v>
      </c>
      <c r="BL768" s="3" t="s">
        <v>251</v>
      </c>
      <c r="BM768" s="230" t="s">
        <v>980</v>
      </c>
    </row>
    <row r="769" s="244" customFormat="true" ht="11.25" hidden="false" customHeight="false" outlineLevel="0" collapsed="false">
      <c r="B769" s="245"/>
      <c r="C769" s="246"/>
      <c r="D769" s="235" t="s">
        <v>161</v>
      </c>
      <c r="E769" s="247"/>
      <c r="F769" s="248" t="s">
        <v>981</v>
      </c>
      <c r="G769" s="246"/>
      <c r="H769" s="249" t="n">
        <v>68</v>
      </c>
      <c r="I769" s="250"/>
      <c r="J769" s="246"/>
      <c r="K769" s="246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61</v>
      </c>
      <c r="AU769" s="255" t="s">
        <v>84</v>
      </c>
      <c r="AV769" s="244" t="s">
        <v>84</v>
      </c>
      <c r="AW769" s="244" t="s">
        <v>30</v>
      </c>
      <c r="AX769" s="244" t="s">
        <v>74</v>
      </c>
      <c r="AY769" s="255" t="s">
        <v>152</v>
      </c>
    </row>
    <row r="770" s="244" customFormat="true" ht="11.25" hidden="false" customHeight="false" outlineLevel="0" collapsed="false">
      <c r="B770" s="245"/>
      <c r="C770" s="246"/>
      <c r="D770" s="235" t="s">
        <v>161</v>
      </c>
      <c r="E770" s="247"/>
      <c r="F770" s="248" t="s">
        <v>982</v>
      </c>
      <c r="G770" s="246"/>
      <c r="H770" s="249" t="n">
        <v>90.3</v>
      </c>
      <c r="I770" s="250"/>
      <c r="J770" s="246"/>
      <c r="K770" s="246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61</v>
      </c>
      <c r="AU770" s="255" t="s">
        <v>84</v>
      </c>
      <c r="AV770" s="244" t="s">
        <v>84</v>
      </c>
      <c r="AW770" s="244" t="s">
        <v>30</v>
      </c>
      <c r="AX770" s="244" t="s">
        <v>74</v>
      </c>
      <c r="AY770" s="255" t="s">
        <v>152</v>
      </c>
    </row>
    <row r="771" s="256" customFormat="true" ht="11.25" hidden="false" customHeight="false" outlineLevel="0" collapsed="false">
      <c r="B771" s="257"/>
      <c r="C771" s="258"/>
      <c r="D771" s="235" t="s">
        <v>161</v>
      </c>
      <c r="E771" s="259"/>
      <c r="F771" s="260" t="s">
        <v>164</v>
      </c>
      <c r="G771" s="258"/>
      <c r="H771" s="261" t="n">
        <v>158.3</v>
      </c>
      <c r="I771" s="262"/>
      <c r="J771" s="258"/>
      <c r="K771" s="258"/>
      <c r="L771" s="263"/>
      <c r="M771" s="264"/>
      <c r="N771" s="265"/>
      <c r="O771" s="265"/>
      <c r="P771" s="265"/>
      <c r="Q771" s="265"/>
      <c r="R771" s="265"/>
      <c r="S771" s="265"/>
      <c r="T771" s="266"/>
      <c r="AT771" s="267" t="s">
        <v>161</v>
      </c>
      <c r="AU771" s="267" t="s">
        <v>84</v>
      </c>
      <c r="AV771" s="256" t="s">
        <v>159</v>
      </c>
      <c r="AW771" s="256" t="s">
        <v>30</v>
      </c>
      <c r="AX771" s="256" t="s">
        <v>82</v>
      </c>
      <c r="AY771" s="267" t="s">
        <v>152</v>
      </c>
    </row>
    <row r="772" s="30" customFormat="true" ht="33" hidden="false" customHeight="true" outlineLevel="0" collapsed="false">
      <c r="A772" s="23"/>
      <c r="B772" s="24"/>
      <c r="C772" s="219" t="s">
        <v>983</v>
      </c>
      <c r="D772" s="219" t="s">
        <v>154</v>
      </c>
      <c r="E772" s="220" t="s">
        <v>984</v>
      </c>
      <c r="F772" s="221" t="s">
        <v>985</v>
      </c>
      <c r="G772" s="222" t="s">
        <v>247</v>
      </c>
      <c r="H772" s="223" t="n">
        <v>161.14</v>
      </c>
      <c r="I772" s="224"/>
      <c r="J772" s="225" t="n">
        <f aca="false">ROUND(I772*H772,2)</f>
        <v>0</v>
      </c>
      <c r="K772" s="221" t="s">
        <v>158</v>
      </c>
      <c r="L772" s="29"/>
      <c r="M772" s="226"/>
      <c r="N772" s="227" t="s">
        <v>39</v>
      </c>
      <c r="O772" s="73"/>
      <c r="P772" s="228" t="n">
        <f aca="false">O772*H772</f>
        <v>0</v>
      </c>
      <c r="Q772" s="228" t="n">
        <v>0</v>
      </c>
      <c r="R772" s="228" t="n">
        <f aca="false">Q772*H772</f>
        <v>0</v>
      </c>
      <c r="S772" s="228" t="n">
        <v>0</v>
      </c>
      <c r="T772" s="229" t="n">
        <f aca="false">S772*H772</f>
        <v>0</v>
      </c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R772" s="230" t="s">
        <v>251</v>
      </c>
      <c r="AT772" s="230" t="s">
        <v>154</v>
      </c>
      <c r="AU772" s="230" t="s">
        <v>84</v>
      </c>
      <c r="AY772" s="3" t="s">
        <v>152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82</v>
      </c>
      <c r="BK772" s="231" t="n">
        <f aca="false">ROUND(I772*H772,2)</f>
        <v>0</v>
      </c>
      <c r="BL772" s="3" t="s">
        <v>251</v>
      </c>
      <c r="BM772" s="230" t="s">
        <v>986</v>
      </c>
    </row>
    <row r="773" s="232" customFormat="true" ht="11.25" hidden="false" customHeight="false" outlineLevel="0" collapsed="false">
      <c r="B773" s="233"/>
      <c r="C773" s="234"/>
      <c r="D773" s="235" t="s">
        <v>161</v>
      </c>
      <c r="E773" s="236"/>
      <c r="F773" s="237" t="s">
        <v>987</v>
      </c>
      <c r="G773" s="234"/>
      <c r="H773" s="236"/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161</v>
      </c>
      <c r="AU773" s="243" t="s">
        <v>84</v>
      </c>
      <c r="AV773" s="232" t="s">
        <v>82</v>
      </c>
      <c r="AW773" s="232" t="s">
        <v>30</v>
      </c>
      <c r="AX773" s="232" t="s">
        <v>74</v>
      </c>
      <c r="AY773" s="243" t="s">
        <v>152</v>
      </c>
    </row>
    <row r="774" s="244" customFormat="true" ht="11.25" hidden="false" customHeight="false" outlineLevel="0" collapsed="false">
      <c r="B774" s="245"/>
      <c r="C774" s="246"/>
      <c r="D774" s="235" t="s">
        <v>161</v>
      </c>
      <c r="E774" s="247"/>
      <c r="F774" s="248" t="s">
        <v>988</v>
      </c>
      <c r="G774" s="246"/>
      <c r="H774" s="249" t="n">
        <v>9.9</v>
      </c>
      <c r="I774" s="250"/>
      <c r="J774" s="246"/>
      <c r="K774" s="246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61</v>
      </c>
      <c r="AU774" s="255" t="s">
        <v>84</v>
      </c>
      <c r="AV774" s="244" t="s">
        <v>84</v>
      </c>
      <c r="AW774" s="244" t="s">
        <v>30</v>
      </c>
      <c r="AX774" s="244" t="s">
        <v>74</v>
      </c>
      <c r="AY774" s="255" t="s">
        <v>152</v>
      </c>
    </row>
    <row r="775" s="244" customFormat="true" ht="11.25" hidden="false" customHeight="false" outlineLevel="0" collapsed="false">
      <c r="B775" s="245"/>
      <c r="C775" s="246"/>
      <c r="D775" s="235" t="s">
        <v>161</v>
      </c>
      <c r="E775" s="247"/>
      <c r="F775" s="248" t="s">
        <v>989</v>
      </c>
      <c r="G775" s="246"/>
      <c r="H775" s="249" t="n">
        <v>32.4</v>
      </c>
      <c r="I775" s="250"/>
      <c r="J775" s="246"/>
      <c r="K775" s="246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61</v>
      </c>
      <c r="AU775" s="255" t="s">
        <v>84</v>
      </c>
      <c r="AV775" s="244" t="s">
        <v>84</v>
      </c>
      <c r="AW775" s="244" t="s">
        <v>30</v>
      </c>
      <c r="AX775" s="244" t="s">
        <v>74</v>
      </c>
      <c r="AY775" s="255" t="s">
        <v>152</v>
      </c>
    </row>
    <row r="776" s="244" customFormat="true" ht="11.25" hidden="false" customHeight="false" outlineLevel="0" collapsed="false">
      <c r="B776" s="245"/>
      <c r="C776" s="246"/>
      <c r="D776" s="235" t="s">
        <v>161</v>
      </c>
      <c r="E776" s="247"/>
      <c r="F776" s="248" t="s">
        <v>990</v>
      </c>
      <c r="G776" s="246"/>
      <c r="H776" s="249" t="n">
        <v>26.4</v>
      </c>
      <c r="I776" s="250"/>
      <c r="J776" s="246"/>
      <c r="K776" s="246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61</v>
      </c>
      <c r="AU776" s="255" t="s">
        <v>84</v>
      </c>
      <c r="AV776" s="244" t="s">
        <v>84</v>
      </c>
      <c r="AW776" s="244" t="s">
        <v>30</v>
      </c>
      <c r="AX776" s="244" t="s">
        <v>74</v>
      </c>
      <c r="AY776" s="255" t="s">
        <v>152</v>
      </c>
    </row>
    <row r="777" s="244" customFormat="true" ht="11.25" hidden="false" customHeight="false" outlineLevel="0" collapsed="false">
      <c r="B777" s="245"/>
      <c r="C777" s="246"/>
      <c r="D777" s="235" t="s">
        <v>161</v>
      </c>
      <c r="E777" s="247"/>
      <c r="F777" s="248" t="s">
        <v>991</v>
      </c>
      <c r="G777" s="246"/>
      <c r="H777" s="249" t="n">
        <v>50.4</v>
      </c>
      <c r="I777" s="250"/>
      <c r="J777" s="246"/>
      <c r="K777" s="246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61</v>
      </c>
      <c r="AU777" s="255" t="s">
        <v>84</v>
      </c>
      <c r="AV777" s="244" t="s">
        <v>84</v>
      </c>
      <c r="AW777" s="244" t="s">
        <v>30</v>
      </c>
      <c r="AX777" s="244" t="s">
        <v>74</v>
      </c>
      <c r="AY777" s="255" t="s">
        <v>152</v>
      </c>
    </row>
    <row r="778" s="244" customFormat="true" ht="11.25" hidden="false" customHeight="false" outlineLevel="0" collapsed="false">
      <c r="B778" s="245"/>
      <c r="C778" s="246"/>
      <c r="D778" s="235" t="s">
        <v>161</v>
      </c>
      <c r="E778" s="247"/>
      <c r="F778" s="248" t="s">
        <v>992</v>
      </c>
      <c r="G778" s="246"/>
      <c r="H778" s="249" t="n">
        <v>5.4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61</v>
      </c>
      <c r="AU778" s="255" t="s">
        <v>84</v>
      </c>
      <c r="AV778" s="244" t="s">
        <v>84</v>
      </c>
      <c r="AW778" s="244" t="s">
        <v>30</v>
      </c>
      <c r="AX778" s="244" t="s">
        <v>74</v>
      </c>
      <c r="AY778" s="255" t="s">
        <v>152</v>
      </c>
    </row>
    <row r="779" s="244" customFormat="true" ht="11.25" hidden="false" customHeight="false" outlineLevel="0" collapsed="false">
      <c r="B779" s="245"/>
      <c r="C779" s="246"/>
      <c r="D779" s="235" t="s">
        <v>161</v>
      </c>
      <c r="E779" s="247"/>
      <c r="F779" s="248" t="s">
        <v>993</v>
      </c>
      <c r="G779" s="246"/>
      <c r="H779" s="249" t="n">
        <v>6</v>
      </c>
      <c r="I779" s="250"/>
      <c r="J779" s="246"/>
      <c r="K779" s="246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61</v>
      </c>
      <c r="AU779" s="255" t="s">
        <v>84</v>
      </c>
      <c r="AV779" s="244" t="s">
        <v>84</v>
      </c>
      <c r="AW779" s="244" t="s">
        <v>30</v>
      </c>
      <c r="AX779" s="244" t="s">
        <v>74</v>
      </c>
      <c r="AY779" s="255" t="s">
        <v>152</v>
      </c>
    </row>
    <row r="780" s="244" customFormat="true" ht="11.25" hidden="false" customHeight="false" outlineLevel="0" collapsed="false">
      <c r="B780" s="245"/>
      <c r="C780" s="246"/>
      <c r="D780" s="235" t="s">
        <v>161</v>
      </c>
      <c r="E780" s="247"/>
      <c r="F780" s="248" t="s">
        <v>994</v>
      </c>
      <c r="G780" s="246"/>
      <c r="H780" s="249" t="n">
        <v>3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61</v>
      </c>
      <c r="AU780" s="255" t="s">
        <v>84</v>
      </c>
      <c r="AV780" s="244" t="s">
        <v>84</v>
      </c>
      <c r="AW780" s="244" t="s">
        <v>30</v>
      </c>
      <c r="AX780" s="244" t="s">
        <v>74</v>
      </c>
      <c r="AY780" s="255" t="s">
        <v>152</v>
      </c>
    </row>
    <row r="781" s="244" customFormat="true" ht="11.25" hidden="false" customHeight="false" outlineLevel="0" collapsed="false">
      <c r="B781" s="245"/>
      <c r="C781" s="246"/>
      <c r="D781" s="235" t="s">
        <v>161</v>
      </c>
      <c r="E781" s="247"/>
      <c r="F781" s="248" t="s">
        <v>995</v>
      </c>
      <c r="G781" s="246"/>
      <c r="H781" s="249" t="n">
        <v>0.9</v>
      </c>
      <c r="I781" s="250"/>
      <c r="J781" s="246"/>
      <c r="K781" s="246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61</v>
      </c>
      <c r="AU781" s="255" t="s">
        <v>84</v>
      </c>
      <c r="AV781" s="244" t="s">
        <v>84</v>
      </c>
      <c r="AW781" s="244" t="s">
        <v>30</v>
      </c>
      <c r="AX781" s="244" t="s">
        <v>74</v>
      </c>
      <c r="AY781" s="255" t="s">
        <v>152</v>
      </c>
    </row>
    <row r="782" s="244" customFormat="true" ht="11.25" hidden="false" customHeight="false" outlineLevel="0" collapsed="false">
      <c r="B782" s="245"/>
      <c r="C782" s="246"/>
      <c r="D782" s="235" t="s">
        <v>161</v>
      </c>
      <c r="E782" s="247"/>
      <c r="F782" s="248" t="s">
        <v>996</v>
      </c>
      <c r="G782" s="246"/>
      <c r="H782" s="249" t="n">
        <v>2.7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61</v>
      </c>
      <c r="AU782" s="255" t="s">
        <v>84</v>
      </c>
      <c r="AV782" s="244" t="s">
        <v>84</v>
      </c>
      <c r="AW782" s="244" t="s">
        <v>30</v>
      </c>
      <c r="AX782" s="244" t="s">
        <v>74</v>
      </c>
      <c r="AY782" s="255" t="s">
        <v>152</v>
      </c>
    </row>
    <row r="783" s="244" customFormat="true" ht="11.25" hidden="false" customHeight="false" outlineLevel="0" collapsed="false">
      <c r="B783" s="245"/>
      <c r="C783" s="246"/>
      <c r="D783" s="235" t="s">
        <v>161</v>
      </c>
      <c r="E783" s="247"/>
      <c r="F783" s="248" t="s">
        <v>997</v>
      </c>
      <c r="G783" s="246"/>
      <c r="H783" s="249" t="n">
        <v>0.9</v>
      </c>
      <c r="I783" s="250"/>
      <c r="J783" s="246"/>
      <c r="K783" s="246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61</v>
      </c>
      <c r="AU783" s="255" t="s">
        <v>84</v>
      </c>
      <c r="AV783" s="244" t="s">
        <v>84</v>
      </c>
      <c r="AW783" s="244" t="s">
        <v>30</v>
      </c>
      <c r="AX783" s="244" t="s">
        <v>74</v>
      </c>
      <c r="AY783" s="255" t="s">
        <v>152</v>
      </c>
    </row>
    <row r="784" s="244" customFormat="true" ht="11.25" hidden="false" customHeight="false" outlineLevel="0" collapsed="false">
      <c r="B784" s="245"/>
      <c r="C784" s="246"/>
      <c r="D784" s="235" t="s">
        <v>161</v>
      </c>
      <c r="E784" s="247"/>
      <c r="F784" s="248" t="s">
        <v>998</v>
      </c>
      <c r="G784" s="246"/>
      <c r="H784" s="249" t="n">
        <v>1.7</v>
      </c>
      <c r="I784" s="250"/>
      <c r="J784" s="246"/>
      <c r="K784" s="246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61</v>
      </c>
      <c r="AU784" s="255" t="s">
        <v>84</v>
      </c>
      <c r="AV784" s="244" t="s">
        <v>84</v>
      </c>
      <c r="AW784" s="244" t="s">
        <v>30</v>
      </c>
      <c r="AX784" s="244" t="s">
        <v>74</v>
      </c>
      <c r="AY784" s="255" t="s">
        <v>152</v>
      </c>
    </row>
    <row r="785" s="244" customFormat="true" ht="11.25" hidden="false" customHeight="false" outlineLevel="0" collapsed="false">
      <c r="B785" s="245"/>
      <c r="C785" s="246"/>
      <c r="D785" s="235" t="s">
        <v>161</v>
      </c>
      <c r="E785" s="247"/>
      <c r="F785" s="248" t="s">
        <v>999</v>
      </c>
      <c r="G785" s="246"/>
      <c r="H785" s="249" t="n">
        <v>0.6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61</v>
      </c>
      <c r="AU785" s="255" t="s">
        <v>84</v>
      </c>
      <c r="AV785" s="244" t="s">
        <v>84</v>
      </c>
      <c r="AW785" s="244" t="s">
        <v>30</v>
      </c>
      <c r="AX785" s="244" t="s">
        <v>74</v>
      </c>
      <c r="AY785" s="255" t="s">
        <v>152</v>
      </c>
    </row>
    <row r="786" s="244" customFormat="true" ht="11.25" hidden="false" customHeight="false" outlineLevel="0" collapsed="false">
      <c r="B786" s="245"/>
      <c r="C786" s="246"/>
      <c r="D786" s="235" t="s">
        <v>161</v>
      </c>
      <c r="E786" s="247"/>
      <c r="F786" s="248" t="s">
        <v>1000</v>
      </c>
      <c r="G786" s="246"/>
      <c r="H786" s="249" t="n">
        <v>7.3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61</v>
      </c>
      <c r="AU786" s="255" t="s">
        <v>84</v>
      </c>
      <c r="AV786" s="244" t="s">
        <v>84</v>
      </c>
      <c r="AW786" s="244" t="s">
        <v>30</v>
      </c>
      <c r="AX786" s="244" t="s">
        <v>74</v>
      </c>
      <c r="AY786" s="255" t="s">
        <v>152</v>
      </c>
    </row>
    <row r="787" s="244" customFormat="true" ht="11.25" hidden="false" customHeight="false" outlineLevel="0" collapsed="false">
      <c r="B787" s="245"/>
      <c r="C787" s="246"/>
      <c r="D787" s="235" t="s">
        <v>161</v>
      </c>
      <c r="E787" s="247"/>
      <c r="F787" s="248" t="s">
        <v>1001</v>
      </c>
      <c r="G787" s="246"/>
      <c r="H787" s="249" t="n">
        <v>2.14</v>
      </c>
      <c r="I787" s="250"/>
      <c r="J787" s="246"/>
      <c r="K787" s="246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61</v>
      </c>
      <c r="AU787" s="255" t="s">
        <v>84</v>
      </c>
      <c r="AV787" s="244" t="s">
        <v>84</v>
      </c>
      <c r="AW787" s="244" t="s">
        <v>30</v>
      </c>
      <c r="AX787" s="244" t="s">
        <v>74</v>
      </c>
      <c r="AY787" s="255" t="s">
        <v>152</v>
      </c>
    </row>
    <row r="788" s="244" customFormat="true" ht="11.25" hidden="false" customHeight="false" outlineLevel="0" collapsed="false">
      <c r="B788" s="245"/>
      <c r="C788" s="246"/>
      <c r="D788" s="235" t="s">
        <v>161</v>
      </c>
      <c r="E788" s="247"/>
      <c r="F788" s="248" t="s">
        <v>1002</v>
      </c>
      <c r="G788" s="246"/>
      <c r="H788" s="249" t="n">
        <v>2.2</v>
      </c>
      <c r="I788" s="250"/>
      <c r="J788" s="246"/>
      <c r="K788" s="246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61</v>
      </c>
      <c r="AU788" s="255" t="s">
        <v>84</v>
      </c>
      <c r="AV788" s="244" t="s">
        <v>84</v>
      </c>
      <c r="AW788" s="244" t="s">
        <v>30</v>
      </c>
      <c r="AX788" s="244" t="s">
        <v>74</v>
      </c>
      <c r="AY788" s="255" t="s">
        <v>152</v>
      </c>
    </row>
    <row r="789" s="244" customFormat="true" ht="11.25" hidden="false" customHeight="false" outlineLevel="0" collapsed="false">
      <c r="B789" s="245"/>
      <c r="C789" s="246"/>
      <c r="D789" s="235" t="s">
        <v>161</v>
      </c>
      <c r="E789" s="247"/>
      <c r="F789" s="248" t="s">
        <v>1003</v>
      </c>
      <c r="G789" s="246"/>
      <c r="H789" s="249" t="n">
        <v>2.2</v>
      </c>
      <c r="I789" s="250"/>
      <c r="J789" s="246"/>
      <c r="K789" s="246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61</v>
      </c>
      <c r="AU789" s="255" t="s">
        <v>84</v>
      </c>
      <c r="AV789" s="244" t="s">
        <v>84</v>
      </c>
      <c r="AW789" s="244" t="s">
        <v>30</v>
      </c>
      <c r="AX789" s="244" t="s">
        <v>74</v>
      </c>
      <c r="AY789" s="255" t="s">
        <v>152</v>
      </c>
    </row>
    <row r="790" s="244" customFormat="true" ht="11.25" hidden="false" customHeight="false" outlineLevel="0" collapsed="false">
      <c r="B790" s="245"/>
      <c r="C790" s="246"/>
      <c r="D790" s="235" t="s">
        <v>161</v>
      </c>
      <c r="E790" s="247"/>
      <c r="F790" s="248" t="s">
        <v>1004</v>
      </c>
      <c r="G790" s="246"/>
      <c r="H790" s="249" t="n">
        <v>2.2</v>
      </c>
      <c r="I790" s="250"/>
      <c r="J790" s="246"/>
      <c r="K790" s="246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61</v>
      </c>
      <c r="AU790" s="255" t="s">
        <v>84</v>
      </c>
      <c r="AV790" s="244" t="s">
        <v>84</v>
      </c>
      <c r="AW790" s="244" t="s">
        <v>30</v>
      </c>
      <c r="AX790" s="244" t="s">
        <v>74</v>
      </c>
      <c r="AY790" s="255" t="s">
        <v>152</v>
      </c>
    </row>
    <row r="791" s="244" customFormat="true" ht="11.25" hidden="false" customHeight="false" outlineLevel="0" collapsed="false">
      <c r="B791" s="245"/>
      <c r="C791" s="246"/>
      <c r="D791" s="235" t="s">
        <v>161</v>
      </c>
      <c r="E791" s="247"/>
      <c r="F791" s="248" t="s">
        <v>1005</v>
      </c>
      <c r="G791" s="246"/>
      <c r="H791" s="249" t="n">
        <v>4.8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61</v>
      </c>
      <c r="AU791" s="255" t="s">
        <v>84</v>
      </c>
      <c r="AV791" s="244" t="s">
        <v>84</v>
      </c>
      <c r="AW791" s="244" t="s">
        <v>30</v>
      </c>
      <c r="AX791" s="244" t="s">
        <v>74</v>
      </c>
      <c r="AY791" s="255" t="s">
        <v>152</v>
      </c>
    </row>
    <row r="792" s="256" customFormat="true" ht="11.25" hidden="false" customHeight="false" outlineLevel="0" collapsed="false">
      <c r="B792" s="257"/>
      <c r="C792" s="258"/>
      <c r="D792" s="235" t="s">
        <v>161</v>
      </c>
      <c r="E792" s="259"/>
      <c r="F792" s="260" t="s">
        <v>164</v>
      </c>
      <c r="G792" s="258"/>
      <c r="H792" s="261" t="n">
        <v>161.14</v>
      </c>
      <c r="I792" s="262"/>
      <c r="J792" s="258"/>
      <c r="K792" s="258"/>
      <c r="L792" s="263"/>
      <c r="M792" s="264"/>
      <c r="N792" s="265"/>
      <c r="O792" s="265"/>
      <c r="P792" s="265"/>
      <c r="Q792" s="265"/>
      <c r="R792" s="265"/>
      <c r="S792" s="265"/>
      <c r="T792" s="266"/>
      <c r="AT792" s="267" t="s">
        <v>161</v>
      </c>
      <c r="AU792" s="267" t="s">
        <v>84</v>
      </c>
      <c r="AV792" s="256" t="s">
        <v>159</v>
      </c>
      <c r="AW792" s="256" t="s">
        <v>30</v>
      </c>
      <c r="AX792" s="256" t="s">
        <v>82</v>
      </c>
      <c r="AY792" s="267" t="s">
        <v>152</v>
      </c>
    </row>
    <row r="793" s="30" customFormat="true" ht="48.75" hidden="false" customHeight="true" outlineLevel="0" collapsed="false">
      <c r="A793" s="23"/>
      <c r="B793" s="24"/>
      <c r="C793" s="219" t="s">
        <v>1006</v>
      </c>
      <c r="D793" s="219" t="s">
        <v>154</v>
      </c>
      <c r="E793" s="220" t="s">
        <v>1007</v>
      </c>
      <c r="F793" s="221" t="s">
        <v>1008</v>
      </c>
      <c r="G793" s="222" t="s">
        <v>188</v>
      </c>
      <c r="H793" s="223" t="n">
        <v>0.235</v>
      </c>
      <c r="I793" s="224"/>
      <c r="J793" s="225" t="n">
        <f aca="false">ROUND(I793*H793,2)</f>
        <v>0</v>
      </c>
      <c r="K793" s="221" t="s">
        <v>158</v>
      </c>
      <c r="L793" s="29"/>
      <c r="M793" s="226"/>
      <c r="N793" s="227" t="s">
        <v>39</v>
      </c>
      <c r="O793" s="73"/>
      <c r="P793" s="228" t="n">
        <f aca="false">O793*H793</f>
        <v>0</v>
      </c>
      <c r="Q793" s="228" t="n">
        <v>0</v>
      </c>
      <c r="R793" s="228" t="n">
        <f aca="false">Q793*H793</f>
        <v>0</v>
      </c>
      <c r="S793" s="228" t="n">
        <v>0</v>
      </c>
      <c r="T793" s="229" t="n">
        <f aca="false">S793*H793</f>
        <v>0</v>
      </c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R793" s="230" t="s">
        <v>251</v>
      </c>
      <c r="AT793" s="230" t="s">
        <v>154</v>
      </c>
      <c r="AU793" s="230" t="s">
        <v>84</v>
      </c>
      <c r="AY793" s="3" t="s">
        <v>152</v>
      </c>
      <c r="BE793" s="231" t="n">
        <f aca="false">IF(N793="základní",J793,0)</f>
        <v>0</v>
      </c>
      <c r="BF793" s="231" t="n">
        <f aca="false">IF(N793="snížená",J793,0)</f>
        <v>0</v>
      </c>
      <c r="BG793" s="231" t="n">
        <f aca="false">IF(N793="zákl. přenesená",J793,0)</f>
        <v>0</v>
      </c>
      <c r="BH793" s="231" t="n">
        <f aca="false">IF(N793="sníž. přenesená",J793,0)</f>
        <v>0</v>
      </c>
      <c r="BI793" s="231" t="n">
        <f aca="false">IF(N793="nulová",J793,0)</f>
        <v>0</v>
      </c>
      <c r="BJ793" s="3" t="s">
        <v>82</v>
      </c>
      <c r="BK793" s="231" t="n">
        <f aca="false">ROUND(I793*H793,2)</f>
        <v>0</v>
      </c>
      <c r="BL793" s="3" t="s">
        <v>251</v>
      </c>
      <c r="BM793" s="230" t="s">
        <v>1009</v>
      </c>
    </row>
    <row r="794" s="30" customFormat="true" ht="55.5" hidden="false" customHeight="true" outlineLevel="0" collapsed="false">
      <c r="A794" s="23"/>
      <c r="B794" s="24"/>
      <c r="C794" s="219" t="s">
        <v>1010</v>
      </c>
      <c r="D794" s="219" t="s">
        <v>154</v>
      </c>
      <c r="E794" s="220" t="s">
        <v>1011</v>
      </c>
      <c r="F794" s="221" t="s">
        <v>1012</v>
      </c>
      <c r="G794" s="222" t="s">
        <v>188</v>
      </c>
      <c r="H794" s="223" t="n">
        <v>0.235</v>
      </c>
      <c r="I794" s="224"/>
      <c r="J794" s="225" t="n">
        <f aca="false">ROUND(I794*H794,2)</f>
        <v>0</v>
      </c>
      <c r="K794" s="221" t="s">
        <v>158</v>
      </c>
      <c r="L794" s="29"/>
      <c r="M794" s="226"/>
      <c r="N794" s="227" t="s">
        <v>39</v>
      </c>
      <c r="O794" s="73"/>
      <c r="P794" s="228" t="n">
        <f aca="false">O794*H794</f>
        <v>0</v>
      </c>
      <c r="Q794" s="228" t="n">
        <v>0</v>
      </c>
      <c r="R794" s="228" t="n">
        <f aca="false">Q794*H794</f>
        <v>0</v>
      </c>
      <c r="S794" s="228" t="n">
        <v>0</v>
      </c>
      <c r="T794" s="229" t="n">
        <f aca="false">S794*H794</f>
        <v>0</v>
      </c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R794" s="230" t="s">
        <v>251</v>
      </c>
      <c r="AT794" s="230" t="s">
        <v>154</v>
      </c>
      <c r="AU794" s="230" t="s">
        <v>84</v>
      </c>
      <c r="AY794" s="3" t="s">
        <v>152</v>
      </c>
      <c r="BE794" s="231" t="n">
        <f aca="false">IF(N794="základní",J794,0)</f>
        <v>0</v>
      </c>
      <c r="BF794" s="231" t="n">
        <f aca="false">IF(N794="snížená",J794,0)</f>
        <v>0</v>
      </c>
      <c r="BG794" s="231" t="n">
        <f aca="false">IF(N794="zákl. přenesená",J794,0)</f>
        <v>0</v>
      </c>
      <c r="BH794" s="231" t="n">
        <f aca="false">IF(N794="sníž. přenesená",J794,0)</f>
        <v>0</v>
      </c>
      <c r="BI794" s="231" t="n">
        <f aca="false">IF(N794="nulová",J794,0)</f>
        <v>0</v>
      </c>
      <c r="BJ794" s="3" t="s">
        <v>82</v>
      </c>
      <c r="BK794" s="231" t="n">
        <f aca="false">ROUND(I794*H794,2)</f>
        <v>0</v>
      </c>
      <c r="BL794" s="3" t="s">
        <v>251</v>
      </c>
      <c r="BM794" s="230" t="s">
        <v>1013</v>
      </c>
    </row>
    <row r="795" s="202" customFormat="true" ht="22.5" hidden="false" customHeight="true" outlineLevel="0" collapsed="false">
      <c r="B795" s="203"/>
      <c r="C795" s="204"/>
      <c r="D795" s="205" t="s">
        <v>73</v>
      </c>
      <c r="E795" s="217" t="s">
        <v>1014</v>
      </c>
      <c r="F795" s="217" t="s">
        <v>1015</v>
      </c>
      <c r="G795" s="204"/>
      <c r="H795" s="204"/>
      <c r="I795" s="207"/>
      <c r="J795" s="218" t="n">
        <f aca="false">BK795</f>
        <v>0</v>
      </c>
      <c r="K795" s="204"/>
      <c r="L795" s="209"/>
      <c r="M795" s="210"/>
      <c r="N795" s="211"/>
      <c r="O795" s="211"/>
      <c r="P795" s="212" t="n">
        <f aca="false">SUM(P796:P954)</f>
        <v>0</v>
      </c>
      <c r="Q795" s="211"/>
      <c r="R795" s="212" t="n">
        <f aca="false">SUM(R796:R954)</f>
        <v>0</v>
      </c>
      <c r="S795" s="211"/>
      <c r="T795" s="213" t="n">
        <f aca="false">SUM(T796:T954)</f>
        <v>0</v>
      </c>
      <c r="AR795" s="214" t="s">
        <v>84</v>
      </c>
      <c r="AT795" s="215" t="s">
        <v>73</v>
      </c>
      <c r="AU795" s="215" t="s">
        <v>82</v>
      </c>
      <c r="AY795" s="214" t="s">
        <v>152</v>
      </c>
      <c r="BK795" s="216" t="n">
        <f aca="false">SUM(BK796:BK954)</f>
        <v>0</v>
      </c>
    </row>
    <row r="796" s="30" customFormat="true" ht="33" hidden="false" customHeight="true" outlineLevel="0" collapsed="false">
      <c r="A796" s="23"/>
      <c r="B796" s="24"/>
      <c r="C796" s="219" t="s">
        <v>1016</v>
      </c>
      <c r="D796" s="219" t="s">
        <v>154</v>
      </c>
      <c r="E796" s="220" t="s">
        <v>1017</v>
      </c>
      <c r="F796" s="221" t="s">
        <v>1018</v>
      </c>
      <c r="G796" s="222" t="s">
        <v>225</v>
      </c>
      <c r="H796" s="223" t="n">
        <v>23</v>
      </c>
      <c r="I796" s="224"/>
      <c r="J796" s="225" t="n">
        <f aca="false">ROUND(I796*H796,2)</f>
        <v>0</v>
      </c>
      <c r="K796" s="221" t="s">
        <v>158</v>
      </c>
      <c r="L796" s="29"/>
      <c r="M796" s="226"/>
      <c r="N796" s="227" t="s">
        <v>39</v>
      </c>
      <c r="O796" s="73"/>
      <c r="P796" s="228" t="n">
        <f aca="false">O796*H796</f>
        <v>0</v>
      </c>
      <c r="Q796" s="228" t="n">
        <v>0</v>
      </c>
      <c r="R796" s="228" t="n">
        <f aca="false">Q796*H796</f>
        <v>0</v>
      </c>
      <c r="S796" s="228" t="n">
        <v>0</v>
      </c>
      <c r="T796" s="229" t="n">
        <f aca="false">S796*H796</f>
        <v>0</v>
      </c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R796" s="230" t="s">
        <v>251</v>
      </c>
      <c r="AT796" s="230" t="s">
        <v>154</v>
      </c>
      <c r="AU796" s="230" t="s">
        <v>84</v>
      </c>
      <c r="AY796" s="3" t="s">
        <v>152</v>
      </c>
      <c r="BE796" s="231" t="n">
        <f aca="false">IF(N796="základní",J796,0)</f>
        <v>0</v>
      </c>
      <c r="BF796" s="231" t="n">
        <f aca="false">IF(N796="snížená",J796,0)</f>
        <v>0</v>
      </c>
      <c r="BG796" s="231" t="n">
        <f aca="false">IF(N796="zákl. přenesená",J796,0)</f>
        <v>0</v>
      </c>
      <c r="BH796" s="231" t="n">
        <f aca="false">IF(N796="sníž. přenesená",J796,0)</f>
        <v>0</v>
      </c>
      <c r="BI796" s="231" t="n">
        <f aca="false">IF(N796="nulová",J796,0)</f>
        <v>0</v>
      </c>
      <c r="BJ796" s="3" t="s">
        <v>82</v>
      </c>
      <c r="BK796" s="231" t="n">
        <f aca="false">ROUND(I796*H796,2)</f>
        <v>0</v>
      </c>
      <c r="BL796" s="3" t="s">
        <v>251</v>
      </c>
      <c r="BM796" s="230" t="s">
        <v>1019</v>
      </c>
    </row>
    <row r="797" s="244" customFormat="true" ht="11.25" hidden="false" customHeight="false" outlineLevel="0" collapsed="false">
      <c r="B797" s="245"/>
      <c r="C797" s="246"/>
      <c r="D797" s="235" t="s">
        <v>161</v>
      </c>
      <c r="E797" s="247"/>
      <c r="F797" s="248" t="s">
        <v>1020</v>
      </c>
      <c r="G797" s="246"/>
      <c r="H797" s="249" t="n">
        <v>23</v>
      </c>
      <c r="I797" s="250"/>
      <c r="J797" s="246"/>
      <c r="K797" s="246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61</v>
      </c>
      <c r="AU797" s="255" t="s">
        <v>84</v>
      </c>
      <c r="AV797" s="244" t="s">
        <v>84</v>
      </c>
      <c r="AW797" s="244" t="s">
        <v>30</v>
      </c>
      <c r="AX797" s="244" t="s">
        <v>74</v>
      </c>
      <c r="AY797" s="255" t="s">
        <v>152</v>
      </c>
    </row>
    <row r="798" s="256" customFormat="true" ht="11.25" hidden="false" customHeight="false" outlineLevel="0" collapsed="false">
      <c r="B798" s="257"/>
      <c r="C798" s="258"/>
      <c r="D798" s="235" t="s">
        <v>161</v>
      </c>
      <c r="E798" s="259"/>
      <c r="F798" s="260" t="s">
        <v>164</v>
      </c>
      <c r="G798" s="258"/>
      <c r="H798" s="261" t="n">
        <v>23</v>
      </c>
      <c r="I798" s="262"/>
      <c r="J798" s="258"/>
      <c r="K798" s="258"/>
      <c r="L798" s="263"/>
      <c r="M798" s="264"/>
      <c r="N798" s="265"/>
      <c r="O798" s="265"/>
      <c r="P798" s="265"/>
      <c r="Q798" s="265"/>
      <c r="R798" s="265"/>
      <c r="S798" s="265"/>
      <c r="T798" s="266"/>
      <c r="AT798" s="267" t="s">
        <v>161</v>
      </c>
      <c r="AU798" s="267" t="s">
        <v>84</v>
      </c>
      <c r="AV798" s="256" t="s">
        <v>159</v>
      </c>
      <c r="AW798" s="256" t="s">
        <v>30</v>
      </c>
      <c r="AX798" s="256" t="s">
        <v>82</v>
      </c>
      <c r="AY798" s="267" t="s">
        <v>152</v>
      </c>
    </row>
    <row r="799" s="30" customFormat="true" ht="37.5" hidden="false" customHeight="true" outlineLevel="0" collapsed="false">
      <c r="A799" s="23"/>
      <c r="B799" s="24"/>
      <c r="C799" s="219" t="s">
        <v>1021</v>
      </c>
      <c r="D799" s="219" t="s">
        <v>154</v>
      </c>
      <c r="E799" s="220" t="s">
        <v>1022</v>
      </c>
      <c r="F799" s="221" t="s">
        <v>1023</v>
      </c>
      <c r="G799" s="222" t="s">
        <v>225</v>
      </c>
      <c r="H799" s="223" t="n">
        <v>36</v>
      </c>
      <c r="I799" s="224"/>
      <c r="J799" s="225" t="n">
        <f aca="false">ROUND(I799*H799,2)</f>
        <v>0</v>
      </c>
      <c r="K799" s="221" t="s">
        <v>158</v>
      </c>
      <c r="L799" s="29"/>
      <c r="M799" s="226"/>
      <c r="N799" s="227" t="s">
        <v>39</v>
      </c>
      <c r="O799" s="73"/>
      <c r="P799" s="228" t="n">
        <f aca="false">O799*H799</f>
        <v>0</v>
      </c>
      <c r="Q799" s="228" t="n">
        <v>0</v>
      </c>
      <c r="R799" s="228" t="n">
        <f aca="false">Q799*H799</f>
        <v>0</v>
      </c>
      <c r="S799" s="228" t="n">
        <v>0</v>
      </c>
      <c r="T799" s="229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230" t="s">
        <v>251</v>
      </c>
      <c r="AT799" s="230" t="s">
        <v>154</v>
      </c>
      <c r="AU799" s="230" t="s">
        <v>84</v>
      </c>
      <c r="AY799" s="3" t="s">
        <v>152</v>
      </c>
      <c r="BE799" s="231" t="n">
        <f aca="false">IF(N799="základní",J799,0)</f>
        <v>0</v>
      </c>
      <c r="BF799" s="231" t="n">
        <f aca="false">IF(N799="snížená",J799,0)</f>
        <v>0</v>
      </c>
      <c r="BG799" s="231" t="n">
        <f aca="false">IF(N799="zákl. přenesená",J799,0)</f>
        <v>0</v>
      </c>
      <c r="BH799" s="231" t="n">
        <f aca="false">IF(N799="sníž. přenesená",J799,0)</f>
        <v>0</v>
      </c>
      <c r="BI799" s="231" t="n">
        <f aca="false">IF(N799="nulová",J799,0)</f>
        <v>0</v>
      </c>
      <c r="BJ799" s="3" t="s">
        <v>82</v>
      </c>
      <c r="BK799" s="231" t="n">
        <f aca="false">ROUND(I799*H799,2)</f>
        <v>0</v>
      </c>
      <c r="BL799" s="3" t="s">
        <v>251</v>
      </c>
      <c r="BM799" s="230" t="s">
        <v>1024</v>
      </c>
    </row>
    <row r="800" s="244" customFormat="true" ht="11.25" hidden="false" customHeight="false" outlineLevel="0" collapsed="false">
      <c r="B800" s="245"/>
      <c r="C800" s="246"/>
      <c r="D800" s="235" t="s">
        <v>161</v>
      </c>
      <c r="E800" s="247"/>
      <c r="F800" s="248" t="s">
        <v>1025</v>
      </c>
      <c r="G800" s="246"/>
      <c r="H800" s="249" t="n">
        <v>36</v>
      </c>
      <c r="I800" s="250"/>
      <c r="J800" s="246"/>
      <c r="K800" s="246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61</v>
      </c>
      <c r="AU800" s="255" t="s">
        <v>84</v>
      </c>
      <c r="AV800" s="244" t="s">
        <v>84</v>
      </c>
      <c r="AW800" s="244" t="s">
        <v>30</v>
      </c>
      <c r="AX800" s="244" t="s">
        <v>74</v>
      </c>
      <c r="AY800" s="255" t="s">
        <v>152</v>
      </c>
    </row>
    <row r="801" s="256" customFormat="true" ht="11.25" hidden="false" customHeight="false" outlineLevel="0" collapsed="false">
      <c r="B801" s="257"/>
      <c r="C801" s="258"/>
      <c r="D801" s="235" t="s">
        <v>161</v>
      </c>
      <c r="E801" s="259"/>
      <c r="F801" s="260" t="s">
        <v>164</v>
      </c>
      <c r="G801" s="258"/>
      <c r="H801" s="261" t="n">
        <v>36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61</v>
      </c>
      <c r="AU801" s="267" t="s">
        <v>84</v>
      </c>
      <c r="AV801" s="256" t="s">
        <v>159</v>
      </c>
      <c r="AW801" s="256" t="s">
        <v>30</v>
      </c>
      <c r="AX801" s="256" t="s">
        <v>82</v>
      </c>
      <c r="AY801" s="267" t="s">
        <v>152</v>
      </c>
    </row>
    <row r="802" s="30" customFormat="true" ht="33" hidden="false" customHeight="true" outlineLevel="0" collapsed="false">
      <c r="A802" s="23"/>
      <c r="B802" s="24"/>
      <c r="C802" s="219" t="s">
        <v>1026</v>
      </c>
      <c r="D802" s="219" t="s">
        <v>154</v>
      </c>
      <c r="E802" s="220" t="s">
        <v>1027</v>
      </c>
      <c r="F802" s="221" t="s">
        <v>1028</v>
      </c>
      <c r="G802" s="222" t="s">
        <v>225</v>
      </c>
      <c r="H802" s="223" t="n">
        <v>33</v>
      </c>
      <c r="I802" s="224"/>
      <c r="J802" s="225" t="n">
        <f aca="false">ROUND(I802*H802,2)</f>
        <v>0</v>
      </c>
      <c r="K802" s="221" t="s">
        <v>158</v>
      </c>
      <c r="L802" s="29"/>
      <c r="M802" s="226"/>
      <c r="N802" s="227" t="s">
        <v>39</v>
      </c>
      <c r="O802" s="73"/>
      <c r="P802" s="228" t="n">
        <f aca="false">O802*H802</f>
        <v>0</v>
      </c>
      <c r="Q802" s="228" t="n">
        <v>0</v>
      </c>
      <c r="R802" s="228" t="n">
        <f aca="false">Q802*H802</f>
        <v>0</v>
      </c>
      <c r="S802" s="228" t="n">
        <v>0</v>
      </c>
      <c r="T802" s="229" t="n">
        <f aca="false">S802*H802</f>
        <v>0</v>
      </c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R802" s="230" t="s">
        <v>251</v>
      </c>
      <c r="AT802" s="230" t="s">
        <v>154</v>
      </c>
      <c r="AU802" s="230" t="s">
        <v>84</v>
      </c>
      <c r="AY802" s="3" t="s">
        <v>152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2</v>
      </c>
      <c r="BK802" s="231" t="n">
        <f aca="false">ROUND(I802*H802,2)</f>
        <v>0</v>
      </c>
      <c r="BL802" s="3" t="s">
        <v>251</v>
      </c>
      <c r="BM802" s="230" t="s">
        <v>1029</v>
      </c>
    </row>
    <row r="803" s="244" customFormat="true" ht="11.25" hidden="false" customHeight="false" outlineLevel="0" collapsed="false">
      <c r="B803" s="245"/>
      <c r="C803" s="246"/>
      <c r="D803" s="235" t="s">
        <v>161</v>
      </c>
      <c r="E803" s="247"/>
      <c r="F803" s="248" t="s">
        <v>1030</v>
      </c>
      <c r="G803" s="246"/>
      <c r="H803" s="249" t="n">
        <v>33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61</v>
      </c>
      <c r="AU803" s="255" t="s">
        <v>84</v>
      </c>
      <c r="AV803" s="244" t="s">
        <v>84</v>
      </c>
      <c r="AW803" s="244" t="s">
        <v>30</v>
      </c>
      <c r="AX803" s="244" t="s">
        <v>74</v>
      </c>
      <c r="AY803" s="255" t="s">
        <v>152</v>
      </c>
    </row>
    <row r="804" s="256" customFormat="true" ht="11.25" hidden="false" customHeight="false" outlineLevel="0" collapsed="false">
      <c r="B804" s="257"/>
      <c r="C804" s="258"/>
      <c r="D804" s="235" t="s">
        <v>161</v>
      </c>
      <c r="E804" s="259"/>
      <c r="F804" s="260" t="s">
        <v>164</v>
      </c>
      <c r="G804" s="258"/>
      <c r="H804" s="261" t="n">
        <v>33</v>
      </c>
      <c r="I804" s="262"/>
      <c r="J804" s="258"/>
      <c r="K804" s="258"/>
      <c r="L804" s="263"/>
      <c r="M804" s="264"/>
      <c r="N804" s="265"/>
      <c r="O804" s="265"/>
      <c r="P804" s="265"/>
      <c r="Q804" s="265"/>
      <c r="R804" s="265"/>
      <c r="S804" s="265"/>
      <c r="T804" s="266"/>
      <c r="AT804" s="267" t="s">
        <v>161</v>
      </c>
      <c r="AU804" s="267" t="s">
        <v>84</v>
      </c>
      <c r="AV804" s="256" t="s">
        <v>159</v>
      </c>
      <c r="AW804" s="256" t="s">
        <v>30</v>
      </c>
      <c r="AX804" s="256" t="s">
        <v>82</v>
      </c>
      <c r="AY804" s="267" t="s">
        <v>152</v>
      </c>
    </row>
    <row r="805" s="30" customFormat="true" ht="33" hidden="false" customHeight="true" outlineLevel="0" collapsed="false">
      <c r="A805" s="23"/>
      <c r="B805" s="24"/>
      <c r="C805" s="219" t="s">
        <v>1031</v>
      </c>
      <c r="D805" s="219" t="s">
        <v>154</v>
      </c>
      <c r="E805" s="220" t="s">
        <v>1032</v>
      </c>
      <c r="F805" s="221" t="s">
        <v>1033</v>
      </c>
      <c r="G805" s="222" t="s">
        <v>204</v>
      </c>
      <c r="H805" s="223" t="n">
        <v>3.784</v>
      </c>
      <c r="I805" s="224"/>
      <c r="J805" s="225" t="n">
        <f aca="false">ROUND(I805*H805,2)</f>
        <v>0</v>
      </c>
      <c r="K805" s="221" t="s">
        <v>158</v>
      </c>
      <c r="L805" s="29"/>
      <c r="M805" s="226"/>
      <c r="N805" s="227" t="s">
        <v>39</v>
      </c>
      <c r="O805" s="73"/>
      <c r="P805" s="228" t="n">
        <f aca="false">O805*H805</f>
        <v>0</v>
      </c>
      <c r="Q805" s="228" t="n">
        <v>0</v>
      </c>
      <c r="R805" s="228" t="n">
        <f aca="false">Q805*H805</f>
        <v>0</v>
      </c>
      <c r="S805" s="228" t="n">
        <v>0</v>
      </c>
      <c r="T805" s="229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230" t="s">
        <v>251</v>
      </c>
      <c r="AT805" s="230" t="s">
        <v>154</v>
      </c>
      <c r="AU805" s="230" t="s">
        <v>84</v>
      </c>
      <c r="AY805" s="3" t="s">
        <v>152</v>
      </c>
      <c r="BE805" s="231" t="n">
        <f aca="false">IF(N805="základní",J805,0)</f>
        <v>0</v>
      </c>
      <c r="BF805" s="231" t="n">
        <f aca="false">IF(N805="snížená",J805,0)</f>
        <v>0</v>
      </c>
      <c r="BG805" s="231" t="n">
        <f aca="false">IF(N805="zákl. přenesená",J805,0)</f>
        <v>0</v>
      </c>
      <c r="BH805" s="231" t="n">
        <f aca="false">IF(N805="sníž. přenesená",J805,0)</f>
        <v>0</v>
      </c>
      <c r="BI805" s="231" t="n">
        <f aca="false">IF(N805="nulová",J805,0)</f>
        <v>0</v>
      </c>
      <c r="BJ805" s="3" t="s">
        <v>82</v>
      </c>
      <c r="BK805" s="231" t="n">
        <f aca="false">ROUND(I805*H805,2)</f>
        <v>0</v>
      </c>
      <c r="BL805" s="3" t="s">
        <v>251</v>
      </c>
      <c r="BM805" s="230" t="s">
        <v>1034</v>
      </c>
    </row>
    <row r="806" s="232" customFormat="true" ht="11.25" hidden="false" customHeight="false" outlineLevel="0" collapsed="false">
      <c r="B806" s="233"/>
      <c r="C806" s="234"/>
      <c r="D806" s="235" t="s">
        <v>161</v>
      </c>
      <c r="E806" s="236"/>
      <c r="F806" s="237" t="s">
        <v>1035</v>
      </c>
      <c r="G806" s="234"/>
      <c r="H806" s="236"/>
      <c r="I806" s="238"/>
      <c r="J806" s="234"/>
      <c r="K806" s="234"/>
      <c r="L806" s="239"/>
      <c r="M806" s="240"/>
      <c r="N806" s="241"/>
      <c r="O806" s="241"/>
      <c r="P806" s="241"/>
      <c r="Q806" s="241"/>
      <c r="R806" s="241"/>
      <c r="S806" s="241"/>
      <c r="T806" s="242"/>
      <c r="AT806" s="243" t="s">
        <v>161</v>
      </c>
      <c r="AU806" s="243" t="s">
        <v>84</v>
      </c>
      <c r="AV806" s="232" t="s">
        <v>82</v>
      </c>
      <c r="AW806" s="232" t="s">
        <v>30</v>
      </c>
      <c r="AX806" s="232" t="s">
        <v>74</v>
      </c>
      <c r="AY806" s="243" t="s">
        <v>152</v>
      </c>
    </row>
    <row r="807" s="244" customFormat="true" ht="11.25" hidden="false" customHeight="false" outlineLevel="0" collapsed="false">
      <c r="B807" s="245"/>
      <c r="C807" s="246"/>
      <c r="D807" s="235" t="s">
        <v>161</v>
      </c>
      <c r="E807" s="247"/>
      <c r="F807" s="248" t="s">
        <v>1036</v>
      </c>
      <c r="G807" s="246"/>
      <c r="H807" s="249" t="n">
        <v>1.892</v>
      </c>
      <c r="I807" s="250"/>
      <c r="J807" s="246"/>
      <c r="K807" s="246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61</v>
      </c>
      <c r="AU807" s="255" t="s">
        <v>84</v>
      </c>
      <c r="AV807" s="244" t="s">
        <v>84</v>
      </c>
      <c r="AW807" s="244" t="s">
        <v>30</v>
      </c>
      <c r="AX807" s="244" t="s">
        <v>74</v>
      </c>
      <c r="AY807" s="255" t="s">
        <v>152</v>
      </c>
    </row>
    <row r="808" s="244" customFormat="true" ht="11.25" hidden="false" customHeight="false" outlineLevel="0" collapsed="false">
      <c r="B808" s="245"/>
      <c r="C808" s="246"/>
      <c r="D808" s="235" t="s">
        <v>161</v>
      </c>
      <c r="E808" s="247"/>
      <c r="F808" s="248" t="s">
        <v>1037</v>
      </c>
      <c r="G808" s="246"/>
      <c r="H808" s="249" t="n">
        <v>1.892</v>
      </c>
      <c r="I808" s="250"/>
      <c r="J808" s="246"/>
      <c r="K808" s="246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61</v>
      </c>
      <c r="AU808" s="255" t="s">
        <v>84</v>
      </c>
      <c r="AV808" s="244" t="s">
        <v>84</v>
      </c>
      <c r="AW808" s="244" t="s">
        <v>30</v>
      </c>
      <c r="AX808" s="244" t="s">
        <v>74</v>
      </c>
      <c r="AY808" s="255" t="s">
        <v>152</v>
      </c>
    </row>
    <row r="809" s="256" customFormat="true" ht="11.25" hidden="false" customHeight="false" outlineLevel="0" collapsed="false">
      <c r="B809" s="257"/>
      <c r="C809" s="258"/>
      <c r="D809" s="235" t="s">
        <v>161</v>
      </c>
      <c r="E809" s="259"/>
      <c r="F809" s="260" t="s">
        <v>164</v>
      </c>
      <c r="G809" s="258"/>
      <c r="H809" s="261" t="n">
        <v>3.784</v>
      </c>
      <c r="I809" s="262"/>
      <c r="J809" s="258"/>
      <c r="K809" s="258"/>
      <c r="L809" s="263"/>
      <c r="M809" s="264"/>
      <c r="N809" s="265"/>
      <c r="O809" s="265"/>
      <c r="P809" s="265"/>
      <c r="Q809" s="265"/>
      <c r="R809" s="265"/>
      <c r="S809" s="265"/>
      <c r="T809" s="266"/>
      <c r="AT809" s="267" t="s">
        <v>161</v>
      </c>
      <c r="AU809" s="267" t="s">
        <v>84</v>
      </c>
      <c r="AV809" s="256" t="s">
        <v>159</v>
      </c>
      <c r="AW809" s="256" t="s">
        <v>30</v>
      </c>
      <c r="AX809" s="256" t="s">
        <v>82</v>
      </c>
      <c r="AY809" s="267" t="s">
        <v>152</v>
      </c>
    </row>
    <row r="810" s="30" customFormat="true" ht="24" hidden="false" customHeight="true" outlineLevel="0" collapsed="false">
      <c r="A810" s="23"/>
      <c r="B810" s="24"/>
      <c r="C810" s="280" t="s">
        <v>1038</v>
      </c>
      <c r="D810" s="280" t="s">
        <v>262</v>
      </c>
      <c r="E810" s="281" t="s">
        <v>1039</v>
      </c>
      <c r="F810" s="282" t="s">
        <v>1040</v>
      </c>
      <c r="G810" s="283" t="s">
        <v>204</v>
      </c>
      <c r="H810" s="284" t="n">
        <v>3.784</v>
      </c>
      <c r="I810" s="285"/>
      <c r="J810" s="286" t="n">
        <f aca="false">ROUND(I810*H810,2)</f>
        <v>0</v>
      </c>
      <c r="K810" s="282" t="s">
        <v>158</v>
      </c>
      <c r="L810" s="287"/>
      <c r="M810" s="288"/>
      <c r="N810" s="289" t="s">
        <v>39</v>
      </c>
      <c r="O810" s="73"/>
      <c r="P810" s="228" t="n">
        <f aca="false">O810*H810</f>
        <v>0</v>
      </c>
      <c r="Q810" s="228" t="n">
        <v>0</v>
      </c>
      <c r="R810" s="228" t="n">
        <f aca="false">Q810*H810</f>
        <v>0</v>
      </c>
      <c r="S810" s="228" t="n">
        <v>0</v>
      </c>
      <c r="T810" s="229" t="n">
        <f aca="false">S810*H810</f>
        <v>0</v>
      </c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R810" s="230" t="s">
        <v>359</v>
      </c>
      <c r="AT810" s="230" t="s">
        <v>262</v>
      </c>
      <c r="AU810" s="230" t="s">
        <v>84</v>
      </c>
      <c r="AY810" s="3" t="s">
        <v>152</v>
      </c>
      <c r="BE810" s="231" t="n">
        <f aca="false">IF(N810="základní",J810,0)</f>
        <v>0</v>
      </c>
      <c r="BF810" s="231" t="n">
        <f aca="false">IF(N810="snížená",J810,0)</f>
        <v>0</v>
      </c>
      <c r="BG810" s="231" t="n">
        <f aca="false">IF(N810="zákl. přenesená",J810,0)</f>
        <v>0</v>
      </c>
      <c r="BH810" s="231" t="n">
        <f aca="false">IF(N810="sníž. přenesená",J810,0)</f>
        <v>0</v>
      </c>
      <c r="BI810" s="231" t="n">
        <f aca="false">IF(N810="nulová",J810,0)</f>
        <v>0</v>
      </c>
      <c r="BJ810" s="3" t="s">
        <v>82</v>
      </c>
      <c r="BK810" s="231" t="n">
        <f aca="false">ROUND(I810*H810,2)</f>
        <v>0</v>
      </c>
      <c r="BL810" s="3" t="s">
        <v>251</v>
      </c>
      <c r="BM810" s="230" t="s">
        <v>1041</v>
      </c>
    </row>
    <row r="811" s="30" customFormat="true" ht="33" hidden="false" customHeight="true" outlineLevel="0" collapsed="false">
      <c r="A811" s="23"/>
      <c r="B811" s="24"/>
      <c r="C811" s="219" t="s">
        <v>1042</v>
      </c>
      <c r="D811" s="219" t="s">
        <v>154</v>
      </c>
      <c r="E811" s="220" t="s">
        <v>1043</v>
      </c>
      <c r="F811" s="221" t="s">
        <v>1044</v>
      </c>
      <c r="G811" s="222" t="s">
        <v>204</v>
      </c>
      <c r="H811" s="223" t="n">
        <v>18.07</v>
      </c>
      <c r="I811" s="224"/>
      <c r="J811" s="225" t="n">
        <f aca="false">ROUND(I811*H811,2)</f>
        <v>0</v>
      </c>
      <c r="K811" s="221" t="s">
        <v>158</v>
      </c>
      <c r="L811" s="29"/>
      <c r="M811" s="226"/>
      <c r="N811" s="227" t="s">
        <v>39</v>
      </c>
      <c r="O811" s="73"/>
      <c r="P811" s="228" t="n">
        <f aca="false">O811*H811</f>
        <v>0</v>
      </c>
      <c r="Q811" s="228" t="n">
        <v>0</v>
      </c>
      <c r="R811" s="228" t="n">
        <f aca="false">Q811*H811</f>
        <v>0</v>
      </c>
      <c r="S811" s="228" t="n">
        <v>0</v>
      </c>
      <c r="T811" s="229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230" t="s">
        <v>251</v>
      </c>
      <c r="AT811" s="230" t="s">
        <v>154</v>
      </c>
      <c r="AU811" s="230" t="s">
        <v>84</v>
      </c>
      <c r="AY811" s="3" t="s">
        <v>152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82</v>
      </c>
      <c r="BK811" s="231" t="n">
        <f aca="false">ROUND(I811*H811,2)</f>
        <v>0</v>
      </c>
      <c r="BL811" s="3" t="s">
        <v>251</v>
      </c>
      <c r="BM811" s="230" t="s">
        <v>1045</v>
      </c>
    </row>
    <row r="812" s="232" customFormat="true" ht="11.25" hidden="false" customHeight="false" outlineLevel="0" collapsed="false">
      <c r="B812" s="233"/>
      <c r="C812" s="234"/>
      <c r="D812" s="235" t="s">
        <v>161</v>
      </c>
      <c r="E812" s="236"/>
      <c r="F812" s="237" t="s">
        <v>1035</v>
      </c>
      <c r="G812" s="234"/>
      <c r="H812" s="236"/>
      <c r="I812" s="238"/>
      <c r="J812" s="234"/>
      <c r="K812" s="234"/>
      <c r="L812" s="239"/>
      <c r="M812" s="240"/>
      <c r="N812" s="241"/>
      <c r="O812" s="241"/>
      <c r="P812" s="241"/>
      <c r="Q812" s="241"/>
      <c r="R812" s="241"/>
      <c r="S812" s="241"/>
      <c r="T812" s="242"/>
      <c r="AT812" s="243" t="s">
        <v>161</v>
      </c>
      <c r="AU812" s="243" t="s">
        <v>84</v>
      </c>
      <c r="AV812" s="232" t="s">
        <v>82</v>
      </c>
      <c r="AW812" s="232" t="s">
        <v>30</v>
      </c>
      <c r="AX812" s="232" t="s">
        <v>74</v>
      </c>
      <c r="AY812" s="243" t="s">
        <v>152</v>
      </c>
    </row>
    <row r="813" s="244" customFormat="true" ht="11.25" hidden="false" customHeight="false" outlineLevel="0" collapsed="false">
      <c r="B813" s="245"/>
      <c r="C813" s="246"/>
      <c r="D813" s="235" t="s">
        <v>161</v>
      </c>
      <c r="E813" s="247"/>
      <c r="F813" s="248" t="s">
        <v>1046</v>
      </c>
      <c r="G813" s="246"/>
      <c r="H813" s="249" t="n">
        <v>9</v>
      </c>
      <c r="I813" s="250"/>
      <c r="J813" s="246"/>
      <c r="K813" s="246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61</v>
      </c>
      <c r="AU813" s="255" t="s">
        <v>84</v>
      </c>
      <c r="AV813" s="244" t="s">
        <v>84</v>
      </c>
      <c r="AW813" s="244" t="s">
        <v>30</v>
      </c>
      <c r="AX813" s="244" t="s">
        <v>74</v>
      </c>
      <c r="AY813" s="255" t="s">
        <v>152</v>
      </c>
    </row>
    <row r="814" s="244" customFormat="true" ht="11.25" hidden="false" customHeight="false" outlineLevel="0" collapsed="false">
      <c r="B814" s="245"/>
      <c r="C814" s="246"/>
      <c r="D814" s="235" t="s">
        <v>161</v>
      </c>
      <c r="E814" s="247"/>
      <c r="F814" s="248" t="s">
        <v>1047</v>
      </c>
      <c r="G814" s="246"/>
      <c r="H814" s="249" t="n">
        <v>1.87</v>
      </c>
      <c r="I814" s="250"/>
      <c r="J814" s="246"/>
      <c r="K814" s="246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61</v>
      </c>
      <c r="AU814" s="255" t="s">
        <v>84</v>
      </c>
      <c r="AV814" s="244" t="s">
        <v>84</v>
      </c>
      <c r="AW814" s="244" t="s">
        <v>30</v>
      </c>
      <c r="AX814" s="244" t="s">
        <v>74</v>
      </c>
      <c r="AY814" s="255" t="s">
        <v>152</v>
      </c>
    </row>
    <row r="815" s="244" customFormat="true" ht="11.25" hidden="false" customHeight="false" outlineLevel="0" collapsed="false">
      <c r="B815" s="245"/>
      <c r="C815" s="246"/>
      <c r="D815" s="235" t="s">
        <v>161</v>
      </c>
      <c r="E815" s="247"/>
      <c r="F815" s="248" t="s">
        <v>1048</v>
      </c>
      <c r="G815" s="246"/>
      <c r="H815" s="249" t="n">
        <v>7.2</v>
      </c>
      <c r="I815" s="250"/>
      <c r="J815" s="246"/>
      <c r="K815" s="246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61</v>
      </c>
      <c r="AU815" s="255" t="s">
        <v>84</v>
      </c>
      <c r="AV815" s="244" t="s">
        <v>84</v>
      </c>
      <c r="AW815" s="244" t="s">
        <v>30</v>
      </c>
      <c r="AX815" s="244" t="s">
        <v>74</v>
      </c>
      <c r="AY815" s="255" t="s">
        <v>152</v>
      </c>
    </row>
    <row r="816" s="256" customFormat="true" ht="11.25" hidden="false" customHeight="false" outlineLevel="0" collapsed="false">
      <c r="B816" s="257"/>
      <c r="C816" s="258"/>
      <c r="D816" s="235" t="s">
        <v>161</v>
      </c>
      <c r="E816" s="259"/>
      <c r="F816" s="260" t="s">
        <v>164</v>
      </c>
      <c r="G816" s="258"/>
      <c r="H816" s="261" t="n">
        <v>18.07</v>
      </c>
      <c r="I816" s="262"/>
      <c r="J816" s="258"/>
      <c r="K816" s="258"/>
      <c r="L816" s="263"/>
      <c r="M816" s="264"/>
      <c r="N816" s="265"/>
      <c r="O816" s="265"/>
      <c r="P816" s="265"/>
      <c r="Q816" s="265"/>
      <c r="R816" s="265"/>
      <c r="S816" s="265"/>
      <c r="T816" s="266"/>
      <c r="AT816" s="267" t="s">
        <v>161</v>
      </c>
      <c r="AU816" s="267" t="s">
        <v>84</v>
      </c>
      <c r="AV816" s="256" t="s">
        <v>159</v>
      </c>
      <c r="AW816" s="256" t="s">
        <v>30</v>
      </c>
      <c r="AX816" s="256" t="s">
        <v>82</v>
      </c>
      <c r="AY816" s="267" t="s">
        <v>152</v>
      </c>
    </row>
    <row r="817" s="30" customFormat="true" ht="24" hidden="false" customHeight="true" outlineLevel="0" collapsed="false">
      <c r="A817" s="23"/>
      <c r="B817" s="24"/>
      <c r="C817" s="280" t="s">
        <v>1049</v>
      </c>
      <c r="D817" s="280" t="s">
        <v>262</v>
      </c>
      <c r="E817" s="281" t="s">
        <v>1050</v>
      </c>
      <c r="F817" s="282" t="s">
        <v>1051</v>
      </c>
      <c r="G817" s="283" t="s">
        <v>204</v>
      </c>
      <c r="H817" s="284" t="n">
        <v>18.07</v>
      </c>
      <c r="I817" s="285"/>
      <c r="J817" s="286" t="n">
        <f aca="false">ROUND(I817*H817,2)</f>
        <v>0</v>
      </c>
      <c r="K817" s="282" t="s">
        <v>158</v>
      </c>
      <c r="L817" s="287"/>
      <c r="M817" s="288"/>
      <c r="N817" s="289" t="s">
        <v>39</v>
      </c>
      <c r="O817" s="73"/>
      <c r="P817" s="228" t="n">
        <f aca="false">O817*H817</f>
        <v>0</v>
      </c>
      <c r="Q817" s="228" t="n">
        <v>0</v>
      </c>
      <c r="R817" s="228" t="n">
        <f aca="false">Q817*H817</f>
        <v>0</v>
      </c>
      <c r="S817" s="228" t="n">
        <v>0</v>
      </c>
      <c r="T817" s="229" t="n">
        <f aca="false">S817*H817</f>
        <v>0</v>
      </c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R817" s="230" t="s">
        <v>359</v>
      </c>
      <c r="AT817" s="230" t="s">
        <v>262</v>
      </c>
      <c r="AU817" s="230" t="s">
        <v>84</v>
      </c>
      <c r="AY817" s="3" t="s">
        <v>152</v>
      </c>
      <c r="BE817" s="231" t="n">
        <f aca="false">IF(N817="základní",J817,0)</f>
        <v>0</v>
      </c>
      <c r="BF817" s="231" t="n">
        <f aca="false">IF(N817="snížená",J817,0)</f>
        <v>0</v>
      </c>
      <c r="BG817" s="231" t="n">
        <f aca="false">IF(N817="zákl. přenesená",J817,0)</f>
        <v>0</v>
      </c>
      <c r="BH817" s="231" t="n">
        <f aca="false">IF(N817="sníž. přenesená",J817,0)</f>
        <v>0</v>
      </c>
      <c r="BI817" s="231" t="n">
        <f aca="false">IF(N817="nulová",J817,0)</f>
        <v>0</v>
      </c>
      <c r="BJ817" s="3" t="s">
        <v>82</v>
      </c>
      <c r="BK817" s="231" t="n">
        <f aca="false">ROUND(I817*H817,2)</f>
        <v>0</v>
      </c>
      <c r="BL817" s="3" t="s">
        <v>251</v>
      </c>
      <c r="BM817" s="230" t="s">
        <v>1052</v>
      </c>
    </row>
    <row r="818" s="30" customFormat="true" ht="33" hidden="false" customHeight="true" outlineLevel="0" collapsed="false">
      <c r="A818" s="23"/>
      <c r="B818" s="24"/>
      <c r="C818" s="219" t="s">
        <v>1053</v>
      </c>
      <c r="D818" s="219" t="s">
        <v>154</v>
      </c>
      <c r="E818" s="220" t="s">
        <v>1054</v>
      </c>
      <c r="F818" s="221" t="s">
        <v>1055</v>
      </c>
      <c r="G818" s="222" t="s">
        <v>204</v>
      </c>
      <c r="H818" s="223" t="n">
        <v>229.948</v>
      </c>
      <c r="I818" s="224"/>
      <c r="J818" s="225" t="n">
        <f aca="false">ROUND(I818*H818,2)</f>
        <v>0</v>
      </c>
      <c r="K818" s="221" t="s">
        <v>158</v>
      </c>
      <c r="L818" s="29"/>
      <c r="M818" s="226"/>
      <c r="N818" s="227" t="s">
        <v>39</v>
      </c>
      <c r="O818" s="73"/>
      <c r="P818" s="228" t="n">
        <f aca="false">O818*H818</f>
        <v>0</v>
      </c>
      <c r="Q818" s="228" t="n">
        <v>0</v>
      </c>
      <c r="R818" s="228" t="n">
        <f aca="false">Q818*H818</f>
        <v>0</v>
      </c>
      <c r="S818" s="228" t="n">
        <v>0</v>
      </c>
      <c r="T818" s="229" t="n">
        <f aca="false">S818*H818</f>
        <v>0</v>
      </c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R818" s="230" t="s">
        <v>251</v>
      </c>
      <c r="AT818" s="230" t="s">
        <v>154</v>
      </c>
      <c r="AU818" s="230" t="s">
        <v>84</v>
      </c>
      <c r="AY818" s="3" t="s">
        <v>152</v>
      </c>
      <c r="BE818" s="231" t="n">
        <f aca="false">IF(N818="základní",J818,0)</f>
        <v>0</v>
      </c>
      <c r="BF818" s="231" t="n">
        <f aca="false">IF(N818="snížená",J818,0)</f>
        <v>0</v>
      </c>
      <c r="BG818" s="231" t="n">
        <f aca="false">IF(N818="zákl. přenesená",J818,0)</f>
        <v>0</v>
      </c>
      <c r="BH818" s="231" t="n">
        <f aca="false">IF(N818="sníž. přenesená",J818,0)</f>
        <v>0</v>
      </c>
      <c r="BI818" s="231" t="n">
        <f aca="false">IF(N818="nulová",J818,0)</f>
        <v>0</v>
      </c>
      <c r="BJ818" s="3" t="s">
        <v>82</v>
      </c>
      <c r="BK818" s="231" t="n">
        <f aca="false">ROUND(I818*H818,2)</f>
        <v>0</v>
      </c>
      <c r="BL818" s="3" t="s">
        <v>251</v>
      </c>
      <c r="BM818" s="230" t="s">
        <v>1056</v>
      </c>
    </row>
    <row r="819" s="232" customFormat="true" ht="11.25" hidden="false" customHeight="false" outlineLevel="0" collapsed="false">
      <c r="B819" s="233"/>
      <c r="C819" s="234"/>
      <c r="D819" s="235" t="s">
        <v>161</v>
      </c>
      <c r="E819" s="236"/>
      <c r="F819" s="237" t="s">
        <v>1035</v>
      </c>
      <c r="G819" s="234"/>
      <c r="H819" s="236"/>
      <c r="I819" s="238"/>
      <c r="J819" s="234"/>
      <c r="K819" s="234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161</v>
      </c>
      <c r="AU819" s="243" t="s">
        <v>84</v>
      </c>
      <c r="AV819" s="232" t="s">
        <v>82</v>
      </c>
      <c r="AW819" s="232" t="s">
        <v>30</v>
      </c>
      <c r="AX819" s="232" t="s">
        <v>74</v>
      </c>
      <c r="AY819" s="243" t="s">
        <v>152</v>
      </c>
    </row>
    <row r="820" s="244" customFormat="true" ht="11.25" hidden="false" customHeight="false" outlineLevel="0" collapsed="false">
      <c r="B820" s="245"/>
      <c r="C820" s="246"/>
      <c r="D820" s="235" t="s">
        <v>161</v>
      </c>
      <c r="E820" s="247"/>
      <c r="F820" s="248" t="s">
        <v>1057</v>
      </c>
      <c r="G820" s="246"/>
      <c r="H820" s="249" t="n">
        <v>17.82</v>
      </c>
      <c r="I820" s="250"/>
      <c r="J820" s="246"/>
      <c r="K820" s="246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61</v>
      </c>
      <c r="AU820" s="255" t="s">
        <v>84</v>
      </c>
      <c r="AV820" s="244" t="s">
        <v>84</v>
      </c>
      <c r="AW820" s="244" t="s">
        <v>30</v>
      </c>
      <c r="AX820" s="244" t="s">
        <v>74</v>
      </c>
      <c r="AY820" s="255" t="s">
        <v>152</v>
      </c>
    </row>
    <row r="821" s="244" customFormat="true" ht="11.25" hidden="false" customHeight="false" outlineLevel="0" collapsed="false">
      <c r="B821" s="245"/>
      <c r="C821" s="246"/>
      <c r="D821" s="235" t="s">
        <v>161</v>
      </c>
      <c r="E821" s="247"/>
      <c r="F821" s="248" t="s">
        <v>1058</v>
      </c>
      <c r="G821" s="246"/>
      <c r="H821" s="249" t="n">
        <v>58.32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61</v>
      </c>
      <c r="AU821" s="255" t="s">
        <v>84</v>
      </c>
      <c r="AV821" s="244" t="s">
        <v>84</v>
      </c>
      <c r="AW821" s="244" t="s">
        <v>30</v>
      </c>
      <c r="AX821" s="244" t="s">
        <v>74</v>
      </c>
      <c r="AY821" s="255" t="s">
        <v>152</v>
      </c>
    </row>
    <row r="822" s="244" customFormat="true" ht="11.25" hidden="false" customHeight="false" outlineLevel="0" collapsed="false">
      <c r="B822" s="245"/>
      <c r="C822" s="246"/>
      <c r="D822" s="235" t="s">
        <v>161</v>
      </c>
      <c r="E822" s="247"/>
      <c r="F822" s="248" t="s">
        <v>1059</v>
      </c>
      <c r="G822" s="246"/>
      <c r="H822" s="249" t="n">
        <v>47.52</v>
      </c>
      <c r="I822" s="250"/>
      <c r="J822" s="246"/>
      <c r="K822" s="246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61</v>
      </c>
      <c r="AU822" s="255" t="s">
        <v>84</v>
      </c>
      <c r="AV822" s="244" t="s">
        <v>84</v>
      </c>
      <c r="AW822" s="244" t="s">
        <v>30</v>
      </c>
      <c r="AX822" s="244" t="s">
        <v>74</v>
      </c>
      <c r="AY822" s="255" t="s">
        <v>152</v>
      </c>
    </row>
    <row r="823" s="244" customFormat="true" ht="11.25" hidden="false" customHeight="false" outlineLevel="0" collapsed="false">
      <c r="B823" s="245"/>
      <c r="C823" s="246"/>
      <c r="D823" s="235" t="s">
        <v>161</v>
      </c>
      <c r="E823" s="247"/>
      <c r="F823" s="248" t="s">
        <v>1060</v>
      </c>
      <c r="G823" s="246"/>
      <c r="H823" s="249" t="n">
        <v>90.72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61</v>
      </c>
      <c r="AU823" s="255" t="s">
        <v>84</v>
      </c>
      <c r="AV823" s="244" t="s">
        <v>84</v>
      </c>
      <c r="AW823" s="244" t="s">
        <v>30</v>
      </c>
      <c r="AX823" s="244" t="s">
        <v>74</v>
      </c>
      <c r="AY823" s="255" t="s">
        <v>152</v>
      </c>
    </row>
    <row r="824" s="244" customFormat="true" ht="11.25" hidden="false" customHeight="false" outlineLevel="0" collapsed="false">
      <c r="B824" s="245"/>
      <c r="C824" s="246"/>
      <c r="D824" s="235" t="s">
        <v>161</v>
      </c>
      <c r="E824" s="247"/>
      <c r="F824" s="248" t="s">
        <v>1061</v>
      </c>
      <c r="G824" s="246"/>
      <c r="H824" s="249" t="n">
        <v>6.3</v>
      </c>
      <c r="I824" s="250"/>
      <c r="J824" s="246"/>
      <c r="K824" s="246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61</v>
      </c>
      <c r="AU824" s="255" t="s">
        <v>84</v>
      </c>
      <c r="AV824" s="244" t="s">
        <v>84</v>
      </c>
      <c r="AW824" s="244" t="s">
        <v>30</v>
      </c>
      <c r="AX824" s="244" t="s">
        <v>74</v>
      </c>
      <c r="AY824" s="255" t="s">
        <v>152</v>
      </c>
    </row>
    <row r="825" s="244" customFormat="true" ht="11.25" hidden="false" customHeight="false" outlineLevel="0" collapsed="false">
      <c r="B825" s="245"/>
      <c r="C825" s="246"/>
      <c r="D825" s="235" t="s">
        <v>161</v>
      </c>
      <c r="E825" s="247"/>
      <c r="F825" s="248" t="s">
        <v>1062</v>
      </c>
      <c r="G825" s="246"/>
      <c r="H825" s="249" t="n">
        <v>1.89</v>
      </c>
      <c r="I825" s="250"/>
      <c r="J825" s="246"/>
      <c r="K825" s="246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61</v>
      </c>
      <c r="AU825" s="255" t="s">
        <v>84</v>
      </c>
      <c r="AV825" s="244" t="s">
        <v>84</v>
      </c>
      <c r="AW825" s="244" t="s">
        <v>30</v>
      </c>
      <c r="AX825" s="244" t="s">
        <v>74</v>
      </c>
      <c r="AY825" s="255" t="s">
        <v>152</v>
      </c>
    </row>
    <row r="826" s="244" customFormat="true" ht="11.25" hidden="false" customHeight="false" outlineLevel="0" collapsed="false">
      <c r="B826" s="245"/>
      <c r="C826" s="246"/>
      <c r="D826" s="235" t="s">
        <v>161</v>
      </c>
      <c r="E826" s="247"/>
      <c r="F826" s="248" t="s">
        <v>1063</v>
      </c>
      <c r="G826" s="246"/>
      <c r="H826" s="249" t="n">
        <v>3.638</v>
      </c>
      <c r="I826" s="250"/>
      <c r="J826" s="246"/>
      <c r="K826" s="246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61</v>
      </c>
      <c r="AU826" s="255" t="s">
        <v>84</v>
      </c>
      <c r="AV826" s="244" t="s">
        <v>84</v>
      </c>
      <c r="AW826" s="244" t="s">
        <v>30</v>
      </c>
      <c r="AX826" s="244" t="s">
        <v>74</v>
      </c>
      <c r="AY826" s="255" t="s">
        <v>152</v>
      </c>
    </row>
    <row r="827" s="244" customFormat="true" ht="11.25" hidden="false" customHeight="false" outlineLevel="0" collapsed="false">
      <c r="B827" s="245"/>
      <c r="C827" s="246"/>
      <c r="D827" s="235" t="s">
        <v>161</v>
      </c>
      <c r="E827" s="247"/>
      <c r="F827" s="248" t="s">
        <v>1064</v>
      </c>
      <c r="G827" s="246"/>
      <c r="H827" s="249" t="n">
        <v>3.74</v>
      </c>
      <c r="I827" s="250"/>
      <c r="J827" s="246"/>
      <c r="K827" s="246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61</v>
      </c>
      <c r="AU827" s="255" t="s">
        <v>84</v>
      </c>
      <c r="AV827" s="244" t="s">
        <v>84</v>
      </c>
      <c r="AW827" s="244" t="s">
        <v>30</v>
      </c>
      <c r="AX827" s="244" t="s">
        <v>74</v>
      </c>
      <c r="AY827" s="255" t="s">
        <v>152</v>
      </c>
    </row>
    <row r="828" s="256" customFormat="true" ht="11.25" hidden="false" customHeight="false" outlineLevel="0" collapsed="false">
      <c r="B828" s="257"/>
      <c r="C828" s="258"/>
      <c r="D828" s="235" t="s">
        <v>161</v>
      </c>
      <c r="E828" s="259"/>
      <c r="F828" s="260" t="s">
        <v>164</v>
      </c>
      <c r="G828" s="258"/>
      <c r="H828" s="261" t="n">
        <v>229.948</v>
      </c>
      <c r="I828" s="262"/>
      <c r="J828" s="258"/>
      <c r="K828" s="258"/>
      <c r="L828" s="263"/>
      <c r="M828" s="264"/>
      <c r="N828" s="265"/>
      <c r="O828" s="265"/>
      <c r="P828" s="265"/>
      <c r="Q828" s="265"/>
      <c r="R828" s="265"/>
      <c r="S828" s="265"/>
      <c r="T828" s="266"/>
      <c r="AT828" s="267" t="s">
        <v>161</v>
      </c>
      <c r="AU828" s="267" t="s">
        <v>84</v>
      </c>
      <c r="AV828" s="256" t="s">
        <v>159</v>
      </c>
      <c r="AW828" s="256" t="s">
        <v>30</v>
      </c>
      <c r="AX828" s="256" t="s">
        <v>82</v>
      </c>
      <c r="AY828" s="267" t="s">
        <v>152</v>
      </c>
    </row>
    <row r="829" s="30" customFormat="true" ht="24" hidden="false" customHeight="true" outlineLevel="0" collapsed="false">
      <c r="A829" s="23"/>
      <c r="B829" s="24"/>
      <c r="C829" s="280" t="s">
        <v>1065</v>
      </c>
      <c r="D829" s="280" t="s">
        <v>262</v>
      </c>
      <c r="E829" s="281" t="s">
        <v>1066</v>
      </c>
      <c r="F829" s="282" t="s">
        <v>1067</v>
      </c>
      <c r="G829" s="283" t="s">
        <v>204</v>
      </c>
      <c r="H829" s="284" t="n">
        <v>229.948</v>
      </c>
      <c r="I829" s="285"/>
      <c r="J829" s="286" t="n">
        <f aca="false">ROUND(I829*H829,2)</f>
        <v>0</v>
      </c>
      <c r="K829" s="282" t="s">
        <v>158</v>
      </c>
      <c r="L829" s="287"/>
      <c r="M829" s="288"/>
      <c r="N829" s="289" t="s">
        <v>39</v>
      </c>
      <c r="O829" s="73"/>
      <c r="P829" s="228" t="n">
        <f aca="false">O829*H829</f>
        <v>0</v>
      </c>
      <c r="Q829" s="228" t="n">
        <v>0</v>
      </c>
      <c r="R829" s="228" t="n">
        <f aca="false">Q829*H829</f>
        <v>0</v>
      </c>
      <c r="S829" s="228" t="n">
        <v>0</v>
      </c>
      <c r="T829" s="229" t="n">
        <f aca="false">S829*H829</f>
        <v>0</v>
      </c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R829" s="230" t="s">
        <v>359</v>
      </c>
      <c r="AT829" s="230" t="s">
        <v>262</v>
      </c>
      <c r="AU829" s="230" t="s">
        <v>84</v>
      </c>
      <c r="AY829" s="3" t="s">
        <v>152</v>
      </c>
      <c r="BE829" s="231" t="n">
        <f aca="false">IF(N829="základní",J829,0)</f>
        <v>0</v>
      </c>
      <c r="BF829" s="231" t="n">
        <f aca="false">IF(N829="snížená",J829,0)</f>
        <v>0</v>
      </c>
      <c r="BG829" s="231" t="n">
        <f aca="false">IF(N829="zákl. přenesená",J829,0)</f>
        <v>0</v>
      </c>
      <c r="BH829" s="231" t="n">
        <f aca="false">IF(N829="sníž. přenesená",J829,0)</f>
        <v>0</v>
      </c>
      <c r="BI829" s="231" t="n">
        <f aca="false">IF(N829="nulová",J829,0)</f>
        <v>0</v>
      </c>
      <c r="BJ829" s="3" t="s">
        <v>82</v>
      </c>
      <c r="BK829" s="231" t="n">
        <f aca="false">ROUND(I829*H829,2)</f>
        <v>0</v>
      </c>
      <c r="BL829" s="3" t="s">
        <v>251</v>
      </c>
      <c r="BM829" s="230" t="s">
        <v>1068</v>
      </c>
    </row>
    <row r="830" s="30" customFormat="true" ht="33" hidden="false" customHeight="true" outlineLevel="0" collapsed="false">
      <c r="A830" s="23"/>
      <c r="B830" s="24"/>
      <c r="C830" s="219" t="s">
        <v>1069</v>
      </c>
      <c r="D830" s="219" t="s">
        <v>154</v>
      </c>
      <c r="E830" s="220" t="s">
        <v>1070</v>
      </c>
      <c r="F830" s="221" t="s">
        <v>1071</v>
      </c>
      <c r="G830" s="222" t="s">
        <v>204</v>
      </c>
      <c r="H830" s="223" t="n">
        <v>19.09</v>
      </c>
      <c r="I830" s="224"/>
      <c r="J830" s="225" t="n">
        <f aca="false">ROUND(I830*H830,2)</f>
        <v>0</v>
      </c>
      <c r="K830" s="221" t="s">
        <v>158</v>
      </c>
      <c r="L830" s="29"/>
      <c r="M830" s="226"/>
      <c r="N830" s="227" t="s">
        <v>39</v>
      </c>
      <c r="O830" s="73"/>
      <c r="P830" s="228" t="n">
        <f aca="false">O830*H830</f>
        <v>0</v>
      </c>
      <c r="Q830" s="228" t="n">
        <v>0</v>
      </c>
      <c r="R830" s="228" t="n">
        <f aca="false">Q830*H830</f>
        <v>0</v>
      </c>
      <c r="S830" s="228" t="n">
        <v>0</v>
      </c>
      <c r="T830" s="229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230" t="s">
        <v>251</v>
      </c>
      <c r="AT830" s="230" t="s">
        <v>154</v>
      </c>
      <c r="AU830" s="230" t="s">
        <v>84</v>
      </c>
      <c r="AY830" s="3" t="s">
        <v>152</v>
      </c>
      <c r="BE830" s="231" t="n">
        <f aca="false">IF(N830="základní",J830,0)</f>
        <v>0</v>
      </c>
      <c r="BF830" s="231" t="n">
        <f aca="false">IF(N830="snížená",J830,0)</f>
        <v>0</v>
      </c>
      <c r="BG830" s="231" t="n">
        <f aca="false">IF(N830="zákl. přenesená",J830,0)</f>
        <v>0</v>
      </c>
      <c r="BH830" s="231" t="n">
        <f aca="false">IF(N830="sníž. přenesená",J830,0)</f>
        <v>0</v>
      </c>
      <c r="BI830" s="231" t="n">
        <f aca="false">IF(N830="nulová",J830,0)</f>
        <v>0</v>
      </c>
      <c r="BJ830" s="3" t="s">
        <v>82</v>
      </c>
      <c r="BK830" s="231" t="n">
        <f aca="false">ROUND(I830*H830,2)</f>
        <v>0</v>
      </c>
      <c r="BL830" s="3" t="s">
        <v>251</v>
      </c>
      <c r="BM830" s="230" t="s">
        <v>1072</v>
      </c>
    </row>
    <row r="831" s="232" customFormat="true" ht="11.25" hidden="false" customHeight="false" outlineLevel="0" collapsed="false">
      <c r="B831" s="233"/>
      <c r="C831" s="234"/>
      <c r="D831" s="235" t="s">
        <v>161</v>
      </c>
      <c r="E831" s="236"/>
      <c r="F831" s="237" t="s">
        <v>1035</v>
      </c>
      <c r="G831" s="234"/>
      <c r="H831" s="236"/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61</v>
      </c>
      <c r="AU831" s="243" t="s">
        <v>84</v>
      </c>
      <c r="AV831" s="232" t="s">
        <v>82</v>
      </c>
      <c r="AW831" s="232" t="s">
        <v>30</v>
      </c>
      <c r="AX831" s="232" t="s">
        <v>74</v>
      </c>
      <c r="AY831" s="243" t="s">
        <v>152</v>
      </c>
    </row>
    <row r="832" s="244" customFormat="true" ht="11.25" hidden="false" customHeight="false" outlineLevel="0" collapsed="false">
      <c r="B832" s="245"/>
      <c r="C832" s="246"/>
      <c r="D832" s="235" t="s">
        <v>161</v>
      </c>
      <c r="E832" s="247"/>
      <c r="F832" s="248" t="s">
        <v>1073</v>
      </c>
      <c r="G832" s="246"/>
      <c r="H832" s="249" t="n">
        <v>19.09</v>
      </c>
      <c r="I832" s="250"/>
      <c r="J832" s="246"/>
      <c r="K832" s="246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61</v>
      </c>
      <c r="AU832" s="255" t="s">
        <v>84</v>
      </c>
      <c r="AV832" s="244" t="s">
        <v>84</v>
      </c>
      <c r="AW832" s="244" t="s">
        <v>30</v>
      </c>
      <c r="AX832" s="244" t="s">
        <v>74</v>
      </c>
      <c r="AY832" s="255" t="s">
        <v>152</v>
      </c>
    </row>
    <row r="833" s="256" customFormat="true" ht="11.25" hidden="false" customHeight="false" outlineLevel="0" collapsed="false">
      <c r="B833" s="257"/>
      <c r="C833" s="258"/>
      <c r="D833" s="235" t="s">
        <v>161</v>
      </c>
      <c r="E833" s="259"/>
      <c r="F833" s="260" t="s">
        <v>164</v>
      </c>
      <c r="G833" s="258"/>
      <c r="H833" s="261" t="n">
        <v>19.09</v>
      </c>
      <c r="I833" s="262"/>
      <c r="J833" s="258"/>
      <c r="K833" s="258"/>
      <c r="L833" s="263"/>
      <c r="M833" s="264"/>
      <c r="N833" s="265"/>
      <c r="O833" s="265"/>
      <c r="P833" s="265"/>
      <c r="Q833" s="265"/>
      <c r="R833" s="265"/>
      <c r="S833" s="265"/>
      <c r="T833" s="266"/>
      <c r="AT833" s="267" t="s">
        <v>161</v>
      </c>
      <c r="AU833" s="267" t="s">
        <v>84</v>
      </c>
      <c r="AV833" s="256" t="s">
        <v>159</v>
      </c>
      <c r="AW833" s="256" t="s">
        <v>30</v>
      </c>
      <c r="AX833" s="256" t="s">
        <v>82</v>
      </c>
      <c r="AY833" s="267" t="s">
        <v>152</v>
      </c>
    </row>
    <row r="834" s="30" customFormat="true" ht="24" hidden="false" customHeight="true" outlineLevel="0" collapsed="false">
      <c r="A834" s="23"/>
      <c r="B834" s="24"/>
      <c r="C834" s="280" t="s">
        <v>1074</v>
      </c>
      <c r="D834" s="280" t="s">
        <v>262</v>
      </c>
      <c r="E834" s="281" t="s">
        <v>1075</v>
      </c>
      <c r="F834" s="282" t="s">
        <v>1076</v>
      </c>
      <c r="G834" s="283" t="s">
        <v>204</v>
      </c>
      <c r="H834" s="284" t="n">
        <v>19.09</v>
      </c>
      <c r="I834" s="285"/>
      <c r="J834" s="286" t="n">
        <f aca="false">ROUND(I834*H834,2)</f>
        <v>0</v>
      </c>
      <c r="K834" s="282" t="s">
        <v>158</v>
      </c>
      <c r="L834" s="287"/>
      <c r="M834" s="288"/>
      <c r="N834" s="289" t="s">
        <v>39</v>
      </c>
      <c r="O834" s="73"/>
      <c r="P834" s="228" t="n">
        <f aca="false">O834*H834</f>
        <v>0</v>
      </c>
      <c r="Q834" s="228" t="n">
        <v>0</v>
      </c>
      <c r="R834" s="228" t="n">
        <f aca="false">Q834*H834</f>
        <v>0</v>
      </c>
      <c r="S834" s="228" t="n">
        <v>0</v>
      </c>
      <c r="T834" s="229" t="n">
        <f aca="false">S834*H834</f>
        <v>0</v>
      </c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R834" s="230" t="s">
        <v>359</v>
      </c>
      <c r="AT834" s="230" t="s">
        <v>262</v>
      </c>
      <c r="AU834" s="230" t="s">
        <v>84</v>
      </c>
      <c r="AY834" s="3" t="s">
        <v>152</v>
      </c>
      <c r="BE834" s="231" t="n">
        <f aca="false">IF(N834="základní",J834,0)</f>
        <v>0</v>
      </c>
      <c r="BF834" s="231" t="n">
        <f aca="false">IF(N834="snížená",J834,0)</f>
        <v>0</v>
      </c>
      <c r="BG834" s="231" t="n">
        <f aca="false">IF(N834="zákl. přenesená",J834,0)</f>
        <v>0</v>
      </c>
      <c r="BH834" s="231" t="n">
        <f aca="false">IF(N834="sníž. přenesená",J834,0)</f>
        <v>0</v>
      </c>
      <c r="BI834" s="231" t="n">
        <f aca="false">IF(N834="nulová",J834,0)</f>
        <v>0</v>
      </c>
      <c r="BJ834" s="3" t="s">
        <v>82</v>
      </c>
      <c r="BK834" s="231" t="n">
        <f aca="false">ROUND(I834*H834,2)</f>
        <v>0</v>
      </c>
      <c r="BL834" s="3" t="s">
        <v>251</v>
      </c>
      <c r="BM834" s="230" t="s">
        <v>1077</v>
      </c>
    </row>
    <row r="835" s="30" customFormat="true" ht="24" hidden="false" customHeight="true" outlineLevel="0" collapsed="false">
      <c r="A835" s="23"/>
      <c r="B835" s="24"/>
      <c r="C835" s="219" t="s">
        <v>1078</v>
      </c>
      <c r="D835" s="219" t="s">
        <v>154</v>
      </c>
      <c r="E835" s="220" t="s">
        <v>1079</v>
      </c>
      <c r="F835" s="221" t="s">
        <v>1080</v>
      </c>
      <c r="G835" s="222" t="s">
        <v>225</v>
      </c>
      <c r="H835" s="223" t="n">
        <v>11</v>
      </c>
      <c r="I835" s="224"/>
      <c r="J835" s="225" t="n">
        <f aca="false">ROUND(I835*H835,2)</f>
        <v>0</v>
      </c>
      <c r="K835" s="221" t="s">
        <v>158</v>
      </c>
      <c r="L835" s="29"/>
      <c r="M835" s="226"/>
      <c r="N835" s="227" t="s">
        <v>39</v>
      </c>
      <c r="O835" s="73"/>
      <c r="P835" s="228" t="n">
        <f aca="false">O835*H835</f>
        <v>0</v>
      </c>
      <c r="Q835" s="228" t="n">
        <v>0</v>
      </c>
      <c r="R835" s="228" t="n">
        <f aca="false">Q835*H835</f>
        <v>0</v>
      </c>
      <c r="S835" s="228" t="n">
        <v>0</v>
      </c>
      <c r="T835" s="229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230" t="s">
        <v>251</v>
      </c>
      <c r="AT835" s="230" t="s">
        <v>154</v>
      </c>
      <c r="AU835" s="230" t="s">
        <v>84</v>
      </c>
      <c r="AY835" s="3" t="s">
        <v>152</v>
      </c>
      <c r="BE835" s="231" t="n">
        <f aca="false">IF(N835="základní",J835,0)</f>
        <v>0</v>
      </c>
      <c r="BF835" s="231" t="n">
        <f aca="false">IF(N835="snížená",J835,0)</f>
        <v>0</v>
      </c>
      <c r="BG835" s="231" t="n">
        <f aca="false">IF(N835="zákl. přenesená",J835,0)</f>
        <v>0</v>
      </c>
      <c r="BH835" s="231" t="n">
        <f aca="false">IF(N835="sníž. přenesená",J835,0)</f>
        <v>0</v>
      </c>
      <c r="BI835" s="231" t="n">
        <f aca="false">IF(N835="nulová",J835,0)</f>
        <v>0</v>
      </c>
      <c r="BJ835" s="3" t="s">
        <v>82</v>
      </c>
      <c r="BK835" s="231" t="n">
        <f aca="false">ROUND(I835*H835,2)</f>
        <v>0</v>
      </c>
      <c r="BL835" s="3" t="s">
        <v>251</v>
      </c>
      <c r="BM835" s="230" t="s">
        <v>1081</v>
      </c>
    </row>
    <row r="836" s="232" customFormat="true" ht="11.25" hidden="false" customHeight="false" outlineLevel="0" collapsed="false">
      <c r="B836" s="233"/>
      <c r="C836" s="234"/>
      <c r="D836" s="235" t="s">
        <v>161</v>
      </c>
      <c r="E836" s="236"/>
      <c r="F836" s="237" t="s">
        <v>1035</v>
      </c>
      <c r="G836" s="234"/>
      <c r="H836" s="236"/>
      <c r="I836" s="238"/>
      <c r="J836" s="234"/>
      <c r="K836" s="234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161</v>
      </c>
      <c r="AU836" s="243" t="s">
        <v>84</v>
      </c>
      <c r="AV836" s="232" t="s">
        <v>82</v>
      </c>
      <c r="AW836" s="232" t="s">
        <v>30</v>
      </c>
      <c r="AX836" s="232" t="s">
        <v>74</v>
      </c>
      <c r="AY836" s="243" t="s">
        <v>152</v>
      </c>
    </row>
    <row r="837" s="244" customFormat="true" ht="11.25" hidden="false" customHeight="false" outlineLevel="0" collapsed="false">
      <c r="B837" s="245"/>
      <c r="C837" s="246"/>
      <c r="D837" s="235" t="s">
        <v>161</v>
      </c>
      <c r="E837" s="247"/>
      <c r="F837" s="248" t="s">
        <v>1082</v>
      </c>
      <c r="G837" s="246"/>
      <c r="H837" s="249" t="n">
        <v>6</v>
      </c>
      <c r="I837" s="250"/>
      <c r="J837" s="246"/>
      <c r="K837" s="246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61</v>
      </c>
      <c r="AU837" s="255" t="s">
        <v>84</v>
      </c>
      <c r="AV837" s="244" t="s">
        <v>84</v>
      </c>
      <c r="AW837" s="244" t="s">
        <v>30</v>
      </c>
      <c r="AX837" s="244" t="s">
        <v>74</v>
      </c>
      <c r="AY837" s="255" t="s">
        <v>152</v>
      </c>
    </row>
    <row r="838" s="244" customFormat="true" ht="11.25" hidden="false" customHeight="false" outlineLevel="0" collapsed="false">
      <c r="B838" s="245"/>
      <c r="C838" s="246"/>
      <c r="D838" s="235" t="s">
        <v>161</v>
      </c>
      <c r="E838" s="247"/>
      <c r="F838" s="248" t="s">
        <v>1083</v>
      </c>
      <c r="G838" s="246"/>
      <c r="H838" s="249" t="n">
        <v>3</v>
      </c>
      <c r="I838" s="250"/>
      <c r="J838" s="246"/>
      <c r="K838" s="246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61</v>
      </c>
      <c r="AU838" s="255" t="s">
        <v>84</v>
      </c>
      <c r="AV838" s="244" t="s">
        <v>84</v>
      </c>
      <c r="AW838" s="244" t="s">
        <v>30</v>
      </c>
      <c r="AX838" s="244" t="s">
        <v>74</v>
      </c>
      <c r="AY838" s="255" t="s">
        <v>152</v>
      </c>
    </row>
    <row r="839" s="244" customFormat="true" ht="11.25" hidden="false" customHeight="false" outlineLevel="0" collapsed="false">
      <c r="B839" s="245"/>
      <c r="C839" s="246"/>
      <c r="D839" s="235" t="s">
        <v>161</v>
      </c>
      <c r="E839" s="247"/>
      <c r="F839" s="248" t="s">
        <v>1084</v>
      </c>
      <c r="G839" s="246"/>
      <c r="H839" s="249" t="n">
        <v>1</v>
      </c>
      <c r="I839" s="250"/>
      <c r="J839" s="246"/>
      <c r="K839" s="246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61</v>
      </c>
      <c r="AU839" s="255" t="s">
        <v>84</v>
      </c>
      <c r="AV839" s="244" t="s">
        <v>84</v>
      </c>
      <c r="AW839" s="244" t="s">
        <v>30</v>
      </c>
      <c r="AX839" s="244" t="s">
        <v>74</v>
      </c>
      <c r="AY839" s="255" t="s">
        <v>152</v>
      </c>
    </row>
    <row r="840" s="244" customFormat="true" ht="11.25" hidden="false" customHeight="false" outlineLevel="0" collapsed="false">
      <c r="B840" s="245"/>
      <c r="C840" s="246"/>
      <c r="D840" s="235" t="s">
        <v>161</v>
      </c>
      <c r="E840" s="247"/>
      <c r="F840" s="248" t="s">
        <v>1085</v>
      </c>
      <c r="G840" s="246"/>
      <c r="H840" s="249" t="n">
        <v>1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61</v>
      </c>
      <c r="AU840" s="255" t="s">
        <v>84</v>
      </c>
      <c r="AV840" s="244" t="s">
        <v>84</v>
      </c>
      <c r="AW840" s="244" t="s">
        <v>30</v>
      </c>
      <c r="AX840" s="244" t="s">
        <v>74</v>
      </c>
      <c r="AY840" s="255" t="s">
        <v>152</v>
      </c>
    </row>
    <row r="841" s="256" customFormat="true" ht="11.25" hidden="false" customHeight="false" outlineLevel="0" collapsed="false">
      <c r="B841" s="257"/>
      <c r="C841" s="258"/>
      <c r="D841" s="235" t="s">
        <v>161</v>
      </c>
      <c r="E841" s="259"/>
      <c r="F841" s="260" t="s">
        <v>164</v>
      </c>
      <c r="G841" s="258"/>
      <c r="H841" s="261" t="n">
        <v>11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61</v>
      </c>
      <c r="AU841" s="267" t="s">
        <v>84</v>
      </c>
      <c r="AV841" s="256" t="s">
        <v>159</v>
      </c>
      <c r="AW841" s="256" t="s">
        <v>30</v>
      </c>
      <c r="AX841" s="256" t="s">
        <v>82</v>
      </c>
      <c r="AY841" s="267" t="s">
        <v>152</v>
      </c>
    </row>
    <row r="842" s="30" customFormat="true" ht="21.75" hidden="false" customHeight="true" outlineLevel="0" collapsed="false">
      <c r="A842" s="23"/>
      <c r="B842" s="24"/>
      <c r="C842" s="280" t="s">
        <v>1086</v>
      </c>
      <c r="D842" s="280" t="s">
        <v>262</v>
      </c>
      <c r="E842" s="281" t="s">
        <v>1087</v>
      </c>
      <c r="F842" s="282" t="s">
        <v>1088</v>
      </c>
      <c r="G842" s="283" t="s">
        <v>204</v>
      </c>
      <c r="H842" s="284" t="n">
        <v>7.2</v>
      </c>
      <c r="I842" s="285"/>
      <c r="J842" s="286" t="n">
        <f aca="false">ROUND(I842*H842,2)</f>
        <v>0</v>
      </c>
      <c r="K842" s="282" t="s">
        <v>158</v>
      </c>
      <c r="L842" s="287"/>
      <c r="M842" s="288"/>
      <c r="N842" s="289" t="s">
        <v>39</v>
      </c>
      <c r="O842" s="73"/>
      <c r="P842" s="228" t="n">
        <f aca="false">O842*H842</f>
        <v>0</v>
      </c>
      <c r="Q842" s="228" t="n">
        <v>0</v>
      </c>
      <c r="R842" s="228" t="n">
        <f aca="false">Q842*H842</f>
        <v>0</v>
      </c>
      <c r="S842" s="228" t="n">
        <v>0</v>
      </c>
      <c r="T842" s="229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230" t="s">
        <v>359</v>
      </c>
      <c r="AT842" s="230" t="s">
        <v>262</v>
      </c>
      <c r="AU842" s="230" t="s">
        <v>84</v>
      </c>
      <c r="AY842" s="3" t="s">
        <v>152</v>
      </c>
      <c r="BE842" s="231" t="n">
        <f aca="false">IF(N842="základní",J842,0)</f>
        <v>0</v>
      </c>
      <c r="BF842" s="231" t="n">
        <f aca="false">IF(N842="snížená",J842,0)</f>
        <v>0</v>
      </c>
      <c r="BG842" s="231" t="n">
        <f aca="false">IF(N842="zákl. přenesená",J842,0)</f>
        <v>0</v>
      </c>
      <c r="BH842" s="231" t="n">
        <f aca="false">IF(N842="sníž. přenesená",J842,0)</f>
        <v>0</v>
      </c>
      <c r="BI842" s="231" t="n">
        <f aca="false">IF(N842="nulová",J842,0)</f>
        <v>0</v>
      </c>
      <c r="BJ842" s="3" t="s">
        <v>82</v>
      </c>
      <c r="BK842" s="231" t="n">
        <f aca="false">ROUND(I842*H842,2)</f>
        <v>0</v>
      </c>
      <c r="BL842" s="3" t="s">
        <v>251</v>
      </c>
      <c r="BM842" s="230" t="s">
        <v>1089</v>
      </c>
    </row>
    <row r="843" s="244" customFormat="true" ht="11.25" hidden="false" customHeight="false" outlineLevel="0" collapsed="false">
      <c r="B843" s="245"/>
      <c r="C843" s="246"/>
      <c r="D843" s="235" t="s">
        <v>161</v>
      </c>
      <c r="E843" s="247"/>
      <c r="F843" s="248" t="s">
        <v>1090</v>
      </c>
      <c r="G843" s="246"/>
      <c r="H843" s="249" t="n">
        <v>3.24</v>
      </c>
      <c r="I843" s="250"/>
      <c r="J843" s="246"/>
      <c r="K843" s="246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61</v>
      </c>
      <c r="AU843" s="255" t="s">
        <v>84</v>
      </c>
      <c r="AV843" s="244" t="s">
        <v>84</v>
      </c>
      <c r="AW843" s="244" t="s">
        <v>30</v>
      </c>
      <c r="AX843" s="244" t="s">
        <v>74</v>
      </c>
      <c r="AY843" s="255" t="s">
        <v>152</v>
      </c>
    </row>
    <row r="844" s="244" customFormat="true" ht="11.25" hidden="false" customHeight="false" outlineLevel="0" collapsed="false">
      <c r="B844" s="245"/>
      <c r="C844" s="246"/>
      <c r="D844" s="235" t="s">
        <v>161</v>
      </c>
      <c r="E844" s="247"/>
      <c r="F844" s="248" t="s">
        <v>1091</v>
      </c>
      <c r="G844" s="246"/>
      <c r="H844" s="249" t="n">
        <v>2.43</v>
      </c>
      <c r="I844" s="250"/>
      <c r="J844" s="246"/>
      <c r="K844" s="246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61</v>
      </c>
      <c r="AU844" s="255" t="s">
        <v>84</v>
      </c>
      <c r="AV844" s="244" t="s">
        <v>84</v>
      </c>
      <c r="AW844" s="244" t="s">
        <v>30</v>
      </c>
      <c r="AX844" s="244" t="s">
        <v>74</v>
      </c>
      <c r="AY844" s="255" t="s">
        <v>152</v>
      </c>
    </row>
    <row r="845" s="244" customFormat="true" ht="11.25" hidden="false" customHeight="false" outlineLevel="0" collapsed="false">
      <c r="B845" s="245"/>
      <c r="C845" s="246"/>
      <c r="D845" s="235" t="s">
        <v>161</v>
      </c>
      <c r="E845" s="247"/>
      <c r="F845" s="248" t="s">
        <v>1092</v>
      </c>
      <c r="G845" s="246"/>
      <c r="H845" s="249" t="n">
        <v>0.99</v>
      </c>
      <c r="I845" s="250"/>
      <c r="J845" s="246"/>
      <c r="K845" s="246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61</v>
      </c>
      <c r="AU845" s="255" t="s">
        <v>84</v>
      </c>
      <c r="AV845" s="244" t="s">
        <v>84</v>
      </c>
      <c r="AW845" s="244" t="s">
        <v>30</v>
      </c>
      <c r="AX845" s="244" t="s">
        <v>74</v>
      </c>
      <c r="AY845" s="255" t="s">
        <v>152</v>
      </c>
    </row>
    <row r="846" s="244" customFormat="true" ht="11.25" hidden="false" customHeight="false" outlineLevel="0" collapsed="false">
      <c r="B846" s="245"/>
      <c r="C846" s="246"/>
      <c r="D846" s="235" t="s">
        <v>161</v>
      </c>
      <c r="E846" s="247"/>
      <c r="F846" s="248" t="s">
        <v>1093</v>
      </c>
      <c r="G846" s="246"/>
      <c r="H846" s="249" t="n">
        <v>0.54</v>
      </c>
      <c r="I846" s="250"/>
      <c r="J846" s="246"/>
      <c r="K846" s="246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61</v>
      </c>
      <c r="AU846" s="255" t="s">
        <v>84</v>
      </c>
      <c r="AV846" s="244" t="s">
        <v>84</v>
      </c>
      <c r="AW846" s="244" t="s">
        <v>30</v>
      </c>
      <c r="AX846" s="244" t="s">
        <v>74</v>
      </c>
      <c r="AY846" s="255" t="s">
        <v>152</v>
      </c>
    </row>
    <row r="847" s="256" customFormat="true" ht="11.25" hidden="false" customHeight="false" outlineLevel="0" collapsed="false">
      <c r="B847" s="257"/>
      <c r="C847" s="258"/>
      <c r="D847" s="235" t="s">
        <v>161</v>
      </c>
      <c r="E847" s="259"/>
      <c r="F847" s="260" t="s">
        <v>164</v>
      </c>
      <c r="G847" s="258"/>
      <c r="H847" s="261" t="n">
        <v>7.2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61</v>
      </c>
      <c r="AU847" s="267" t="s">
        <v>84</v>
      </c>
      <c r="AV847" s="256" t="s">
        <v>159</v>
      </c>
      <c r="AW847" s="256" t="s">
        <v>30</v>
      </c>
      <c r="AX847" s="256" t="s">
        <v>82</v>
      </c>
      <c r="AY847" s="267" t="s">
        <v>152</v>
      </c>
    </row>
    <row r="848" s="30" customFormat="true" ht="37.5" hidden="false" customHeight="true" outlineLevel="0" collapsed="false">
      <c r="A848" s="23"/>
      <c r="B848" s="24"/>
      <c r="C848" s="219" t="s">
        <v>1094</v>
      </c>
      <c r="D848" s="219" t="s">
        <v>154</v>
      </c>
      <c r="E848" s="220" t="s">
        <v>1095</v>
      </c>
      <c r="F848" s="221" t="s">
        <v>1096</v>
      </c>
      <c r="G848" s="222" t="s">
        <v>225</v>
      </c>
      <c r="H848" s="223" t="n">
        <v>8</v>
      </c>
      <c r="I848" s="224"/>
      <c r="J848" s="225" t="n">
        <f aca="false">ROUND(I848*H848,2)</f>
        <v>0</v>
      </c>
      <c r="K848" s="221" t="s">
        <v>158</v>
      </c>
      <c r="L848" s="29"/>
      <c r="M848" s="226"/>
      <c r="N848" s="227" t="s">
        <v>39</v>
      </c>
      <c r="O848" s="73"/>
      <c r="P848" s="228" t="n">
        <f aca="false">O848*H848</f>
        <v>0</v>
      </c>
      <c r="Q848" s="228" t="n">
        <v>0</v>
      </c>
      <c r="R848" s="228" t="n">
        <f aca="false">Q848*H848</f>
        <v>0</v>
      </c>
      <c r="S848" s="228" t="n">
        <v>0</v>
      </c>
      <c r="T848" s="229" t="n">
        <f aca="false">S848*H848</f>
        <v>0</v>
      </c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R848" s="230" t="s">
        <v>251</v>
      </c>
      <c r="AT848" s="230" t="s">
        <v>154</v>
      </c>
      <c r="AU848" s="230" t="s">
        <v>84</v>
      </c>
      <c r="AY848" s="3" t="s">
        <v>152</v>
      </c>
      <c r="BE848" s="231" t="n">
        <f aca="false">IF(N848="základní",J848,0)</f>
        <v>0</v>
      </c>
      <c r="BF848" s="231" t="n">
        <f aca="false">IF(N848="snížená",J848,0)</f>
        <v>0</v>
      </c>
      <c r="BG848" s="231" t="n">
        <f aca="false">IF(N848="zákl. přenesená",J848,0)</f>
        <v>0</v>
      </c>
      <c r="BH848" s="231" t="n">
        <f aca="false">IF(N848="sníž. přenesená",J848,0)</f>
        <v>0</v>
      </c>
      <c r="BI848" s="231" t="n">
        <f aca="false">IF(N848="nulová",J848,0)</f>
        <v>0</v>
      </c>
      <c r="BJ848" s="3" t="s">
        <v>82</v>
      </c>
      <c r="BK848" s="231" t="n">
        <f aca="false">ROUND(I848*H848,2)</f>
        <v>0</v>
      </c>
      <c r="BL848" s="3" t="s">
        <v>251</v>
      </c>
      <c r="BM848" s="230" t="s">
        <v>1097</v>
      </c>
    </row>
    <row r="849" s="232" customFormat="true" ht="11.25" hidden="false" customHeight="false" outlineLevel="0" collapsed="false">
      <c r="B849" s="233"/>
      <c r="C849" s="234"/>
      <c r="D849" s="235" t="s">
        <v>161</v>
      </c>
      <c r="E849" s="236"/>
      <c r="F849" s="237" t="s">
        <v>1035</v>
      </c>
      <c r="G849" s="234"/>
      <c r="H849" s="236"/>
      <c r="I849" s="238"/>
      <c r="J849" s="234"/>
      <c r="K849" s="234"/>
      <c r="L849" s="239"/>
      <c r="M849" s="240"/>
      <c r="N849" s="241"/>
      <c r="O849" s="241"/>
      <c r="P849" s="241"/>
      <c r="Q849" s="241"/>
      <c r="R849" s="241"/>
      <c r="S849" s="241"/>
      <c r="T849" s="242"/>
      <c r="AT849" s="243" t="s">
        <v>161</v>
      </c>
      <c r="AU849" s="243" t="s">
        <v>84</v>
      </c>
      <c r="AV849" s="232" t="s">
        <v>82</v>
      </c>
      <c r="AW849" s="232" t="s">
        <v>30</v>
      </c>
      <c r="AX849" s="232" t="s">
        <v>74</v>
      </c>
      <c r="AY849" s="243" t="s">
        <v>152</v>
      </c>
    </row>
    <row r="850" s="244" customFormat="true" ht="11.25" hidden="false" customHeight="false" outlineLevel="0" collapsed="false">
      <c r="B850" s="245"/>
      <c r="C850" s="246"/>
      <c r="D850" s="235" t="s">
        <v>161</v>
      </c>
      <c r="E850" s="247"/>
      <c r="F850" s="248" t="s">
        <v>1098</v>
      </c>
      <c r="G850" s="246"/>
      <c r="H850" s="249" t="n">
        <v>2</v>
      </c>
      <c r="I850" s="250"/>
      <c r="J850" s="246"/>
      <c r="K850" s="246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61</v>
      </c>
      <c r="AU850" s="255" t="s">
        <v>84</v>
      </c>
      <c r="AV850" s="244" t="s">
        <v>84</v>
      </c>
      <c r="AW850" s="244" t="s">
        <v>30</v>
      </c>
      <c r="AX850" s="244" t="s">
        <v>74</v>
      </c>
      <c r="AY850" s="255" t="s">
        <v>152</v>
      </c>
    </row>
    <row r="851" s="244" customFormat="true" ht="11.25" hidden="false" customHeight="false" outlineLevel="0" collapsed="false">
      <c r="B851" s="245"/>
      <c r="C851" s="246"/>
      <c r="D851" s="235" t="s">
        <v>161</v>
      </c>
      <c r="E851" s="247"/>
      <c r="F851" s="248" t="s">
        <v>1099</v>
      </c>
      <c r="G851" s="246"/>
      <c r="H851" s="249" t="n">
        <v>1</v>
      </c>
      <c r="I851" s="250"/>
      <c r="J851" s="246"/>
      <c r="K851" s="246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61</v>
      </c>
      <c r="AU851" s="255" t="s">
        <v>84</v>
      </c>
      <c r="AV851" s="244" t="s">
        <v>84</v>
      </c>
      <c r="AW851" s="244" t="s">
        <v>30</v>
      </c>
      <c r="AX851" s="244" t="s">
        <v>74</v>
      </c>
      <c r="AY851" s="255" t="s">
        <v>152</v>
      </c>
    </row>
    <row r="852" s="244" customFormat="true" ht="11.25" hidden="false" customHeight="false" outlineLevel="0" collapsed="false">
      <c r="B852" s="245"/>
      <c r="C852" s="246"/>
      <c r="D852" s="235" t="s">
        <v>161</v>
      </c>
      <c r="E852" s="247"/>
      <c r="F852" s="248" t="s">
        <v>1100</v>
      </c>
      <c r="G852" s="246"/>
      <c r="H852" s="249" t="n">
        <v>4</v>
      </c>
      <c r="I852" s="250"/>
      <c r="J852" s="246"/>
      <c r="K852" s="246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61</v>
      </c>
      <c r="AU852" s="255" t="s">
        <v>84</v>
      </c>
      <c r="AV852" s="244" t="s">
        <v>84</v>
      </c>
      <c r="AW852" s="244" t="s">
        <v>30</v>
      </c>
      <c r="AX852" s="244" t="s">
        <v>74</v>
      </c>
      <c r="AY852" s="255" t="s">
        <v>152</v>
      </c>
    </row>
    <row r="853" s="244" customFormat="true" ht="11.25" hidden="false" customHeight="false" outlineLevel="0" collapsed="false">
      <c r="B853" s="245"/>
      <c r="C853" s="246"/>
      <c r="D853" s="235" t="s">
        <v>161</v>
      </c>
      <c r="E853" s="247"/>
      <c r="F853" s="248" t="s">
        <v>1101</v>
      </c>
      <c r="G853" s="246"/>
      <c r="H853" s="249" t="n">
        <v>1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61</v>
      </c>
      <c r="AU853" s="255" t="s">
        <v>84</v>
      </c>
      <c r="AV853" s="244" t="s">
        <v>84</v>
      </c>
      <c r="AW853" s="244" t="s">
        <v>30</v>
      </c>
      <c r="AX853" s="244" t="s">
        <v>74</v>
      </c>
      <c r="AY853" s="255" t="s">
        <v>152</v>
      </c>
    </row>
    <row r="854" s="256" customFormat="true" ht="11.25" hidden="false" customHeight="false" outlineLevel="0" collapsed="false">
      <c r="B854" s="257"/>
      <c r="C854" s="258"/>
      <c r="D854" s="235" t="s">
        <v>161</v>
      </c>
      <c r="E854" s="259"/>
      <c r="F854" s="260" t="s">
        <v>164</v>
      </c>
      <c r="G854" s="258"/>
      <c r="H854" s="261" t="n">
        <v>8</v>
      </c>
      <c r="I854" s="262"/>
      <c r="J854" s="258"/>
      <c r="K854" s="258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161</v>
      </c>
      <c r="AU854" s="267" t="s">
        <v>84</v>
      </c>
      <c r="AV854" s="256" t="s">
        <v>159</v>
      </c>
      <c r="AW854" s="256" t="s">
        <v>30</v>
      </c>
      <c r="AX854" s="256" t="s">
        <v>82</v>
      </c>
      <c r="AY854" s="267" t="s">
        <v>152</v>
      </c>
    </row>
    <row r="855" s="30" customFormat="true" ht="16.5" hidden="false" customHeight="true" outlineLevel="0" collapsed="false">
      <c r="A855" s="23"/>
      <c r="B855" s="24"/>
      <c r="C855" s="280" t="s">
        <v>1102</v>
      </c>
      <c r="D855" s="280" t="s">
        <v>262</v>
      </c>
      <c r="E855" s="281" t="s">
        <v>1103</v>
      </c>
      <c r="F855" s="282" t="s">
        <v>1104</v>
      </c>
      <c r="G855" s="283" t="s">
        <v>204</v>
      </c>
      <c r="H855" s="284" t="n">
        <v>26.723</v>
      </c>
      <c r="I855" s="285"/>
      <c r="J855" s="286" t="n">
        <f aca="false">ROUND(I855*H855,2)</f>
        <v>0</v>
      </c>
      <c r="K855" s="282" t="s">
        <v>158</v>
      </c>
      <c r="L855" s="287"/>
      <c r="M855" s="288"/>
      <c r="N855" s="289" t="s">
        <v>39</v>
      </c>
      <c r="O855" s="73"/>
      <c r="P855" s="228" t="n">
        <f aca="false">O855*H855</f>
        <v>0</v>
      </c>
      <c r="Q855" s="228" t="n">
        <v>0</v>
      </c>
      <c r="R855" s="228" t="n">
        <f aca="false">Q855*H855</f>
        <v>0</v>
      </c>
      <c r="S855" s="228" t="n">
        <v>0</v>
      </c>
      <c r="T855" s="229" t="n">
        <f aca="false">S855*H855</f>
        <v>0</v>
      </c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R855" s="230" t="s">
        <v>359</v>
      </c>
      <c r="AT855" s="230" t="s">
        <v>262</v>
      </c>
      <c r="AU855" s="230" t="s">
        <v>84</v>
      </c>
      <c r="AY855" s="3" t="s">
        <v>152</v>
      </c>
      <c r="BE855" s="231" t="n">
        <f aca="false">IF(N855="základní",J855,0)</f>
        <v>0</v>
      </c>
      <c r="BF855" s="231" t="n">
        <f aca="false">IF(N855="snížená",J855,0)</f>
        <v>0</v>
      </c>
      <c r="BG855" s="231" t="n">
        <f aca="false">IF(N855="zákl. přenesená",J855,0)</f>
        <v>0</v>
      </c>
      <c r="BH855" s="231" t="n">
        <f aca="false">IF(N855="sníž. přenesená",J855,0)</f>
        <v>0</v>
      </c>
      <c r="BI855" s="231" t="n">
        <f aca="false">IF(N855="nulová",J855,0)</f>
        <v>0</v>
      </c>
      <c r="BJ855" s="3" t="s">
        <v>82</v>
      </c>
      <c r="BK855" s="231" t="n">
        <f aca="false">ROUND(I855*H855,2)</f>
        <v>0</v>
      </c>
      <c r="BL855" s="3" t="s">
        <v>251</v>
      </c>
      <c r="BM855" s="230" t="s">
        <v>1105</v>
      </c>
    </row>
    <row r="856" s="244" customFormat="true" ht="11.25" hidden="false" customHeight="false" outlineLevel="0" collapsed="false">
      <c r="B856" s="245"/>
      <c r="C856" s="246"/>
      <c r="D856" s="235" t="s">
        <v>161</v>
      </c>
      <c r="E856" s="247"/>
      <c r="F856" s="248" t="s">
        <v>538</v>
      </c>
      <c r="G856" s="246"/>
      <c r="H856" s="249" t="n">
        <v>6.72</v>
      </c>
      <c r="I856" s="250"/>
      <c r="J856" s="246"/>
      <c r="K856" s="246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61</v>
      </c>
      <c r="AU856" s="255" t="s">
        <v>84</v>
      </c>
      <c r="AV856" s="244" t="s">
        <v>84</v>
      </c>
      <c r="AW856" s="244" t="s">
        <v>30</v>
      </c>
      <c r="AX856" s="244" t="s">
        <v>74</v>
      </c>
      <c r="AY856" s="255" t="s">
        <v>152</v>
      </c>
    </row>
    <row r="857" s="244" customFormat="true" ht="11.25" hidden="false" customHeight="false" outlineLevel="0" collapsed="false">
      <c r="B857" s="245"/>
      <c r="C857" s="246"/>
      <c r="D857" s="235" t="s">
        <v>161</v>
      </c>
      <c r="E857" s="247"/>
      <c r="F857" s="248" t="s">
        <v>539</v>
      </c>
      <c r="G857" s="246"/>
      <c r="H857" s="249" t="n">
        <v>3.375</v>
      </c>
      <c r="I857" s="250"/>
      <c r="J857" s="246"/>
      <c r="K857" s="246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61</v>
      </c>
      <c r="AU857" s="255" t="s">
        <v>84</v>
      </c>
      <c r="AV857" s="244" t="s">
        <v>84</v>
      </c>
      <c r="AW857" s="244" t="s">
        <v>30</v>
      </c>
      <c r="AX857" s="244" t="s">
        <v>74</v>
      </c>
      <c r="AY857" s="255" t="s">
        <v>152</v>
      </c>
    </row>
    <row r="858" s="244" customFormat="true" ht="11.25" hidden="false" customHeight="false" outlineLevel="0" collapsed="false">
      <c r="B858" s="245"/>
      <c r="C858" s="246"/>
      <c r="D858" s="235" t="s">
        <v>161</v>
      </c>
      <c r="E858" s="247"/>
      <c r="F858" s="248" t="s">
        <v>541</v>
      </c>
      <c r="G858" s="246"/>
      <c r="H858" s="249" t="n">
        <v>13.365</v>
      </c>
      <c r="I858" s="250"/>
      <c r="J858" s="246"/>
      <c r="K858" s="246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61</v>
      </c>
      <c r="AU858" s="255" t="s">
        <v>84</v>
      </c>
      <c r="AV858" s="244" t="s">
        <v>84</v>
      </c>
      <c r="AW858" s="244" t="s">
        <v>30</v>
      </c>
      <c r="AX858" s="244" t="s">
        <v>74</v>
      </c>
      <c r="AY858" s="255" t="s">
        <v>152</v>
      </c>
    </row>
    <row r="859" s="244" customFormat="true" ht="11.25" hidden="false" customHeight="false" outlineLevel="0" collapsed="false">
      <c r="B859" s="245"/>
      <c r="C859" s="246"/>
      <c r="D859" s="235" t="s">
        <v>161</v>
      </c>
      <c r="E859" s="247"/>
      <c r="F859" s="248" t="s">
        <v>540</v>
      </c>
      <c r="G859" s="246"/>
      <c r="H859" s="249" t="n">
        <v>3.263</v>
      </c>
      <c r="I859" s="250"/>
      <c r="J859" s="246"/>
      <c r="K859" s="246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61</v>
      </c>
      <c r="AU859" s="255" t="s">
        <v>84</v>
      </c>
      <c r="AV859" s="244" t="s">
        <v>84</v>
      </c>
      <c r="AW859" s="244" t="s">
        <v>30</v>
      </c>
      <c r="AX859" s="244" t="s">
        <v>74</v>
      </c>
      <c r="AY859" s="255" t="s">
        <v>152</v>
      </c>
    </row>
    <row r="860" s="256" customFormat="true" ht="11.25" hidden="false" customHeight="false" outlineLevel="0" collapsed="false">
      <c r="B860" s="257"/>
      <c r="C860" s="258"/>
      <c r="D860" s="235" t="s">
        <v>161</v>
      </c>
      <c r="E860" s="259"/>
      <c r="F860" s="260" t="s">
        <v>164</v>
      </c>
      <c r="G860" s="258"/>
      <c r="H860" s="261" t="n">
        <v>26.723</v>
      </c>
      <c r="I860" s="262"/>
      <c r="J860" s="258"/>
      <c r="K860" s="258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161</v>
      </c>
      <c r="AU860" s="267" t="s">
        <v>84</v>
      </c>
      <c r="AV860" s="256" t="s">
        <v>159</v>
      </c>
      <c r="AW860" s="256" t="s">
        <v>30</v>
      </c>
      <c r="AX860" s="256" t="s">
        <v>82</v>
      </c>
      <c r="AY860" s="267" t="s">
        <v>152</v>
      </c>
    </row>
    <row r="861" s="30" customFormat="true" ht="37.5" hidden="false" customHeight="true" outlineLevel="0" collapsed="false">
      <c r="A861" s="23"/>
      <c r="B861" s="24"/>
      <c r="C861" s="219" t="s">
        <v>1106</v>
      </c>
      <c r="D861" s="219" t="s">
        <v>154</v>
      </c>
      <c r="E861" s="220" t="s">
        <v>1107</v>
      </c>
      <c r="F861" s="221" t="s">
        <v>1108</v>
      </c>
      <c r="G861" s="222" t="s">
        <v>225</v>
      </c>
      <c r="H861" s="223" t="n">
        <v>1</v>
      </c>
      <c r="I861" s="224"/>
      <c r="J861" s="225" t="n">
        <f aca="false">ROUND(I861*H861,2)</f>
        <v>0</v>
      </c>
      <c r="K861" s="221" t="s">
        <v>158</v>
      </c>
      <c r="L861" s="29"/>
      <c r="M861" s="226"/>
      <c r="N861" s="227" t="s">
        <v>39</v>
      </c>
      <c r="O861" s="73"/>
      <c r="P861" s="228" t="n">
        <f aca="false">O861*H861</f>
        <v>0</v>
      </c>
      <c r="Q861" s="228" t="n">
        <v>0</v>
      </c>
      <c r="R861" s="228" t="n">
        <f aca="false">Q861*H861</f>
        <v>0</v>
      </c>
      <c r="S861" s="228" t="n">
        <v>0</v>
      </c>
      <c r="T861" s="229" t="n">
        <f aca="false">S861*H861</f>
        <v>0</v>
      </c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R861" s="230" t="s">
        <v>251</v>
      </c>
      <c r="AT861" s="230" t="s">
        <v>154</v>
      </c>
      <c r="AU861" s="230" t="s">
        <v>84</v>
      </c>
      <c r="AY861" s="3" t="s">
        <v>152</v>
      </c>
      <c r="BE861" s="231" t="n">
        <f aca="false">IF(N861="základní",J861,0)</f>
        <v>0</v>
      </c>
      <c r="BF861" s="231" t="n">
        <f aca="false">IF(N861="snížená",J861,0)</f>
        <v>0</v>
      </c>
      <c r="BG861" s="231" t="n">
        <f aca="false">IF(N861="zákl. přenesená",J861,0)</f>
        <v>0</v>
      </c>
      <c r="BH861" s="231" t="n">
        <f aca="false">IF(N861="sníž. přenesená",J861,0)</f>
        <v>0</v>
      </c>
      <c r="BI861" s="231" t="n">
        <f aca="false">IF(N861="nulová",J861,0)</f>
        <v>0</v>
      </c>
      <c r="BJ861" s="3" t="s">
        <v>82</v>
      </c>
      <c r="BK861" s="231" t="n">
        <f aca="false">ROUND(I861*H861,2)</f>
        <v>0</v>
      </c>
      <c r="BL861" s="3" t="s">
        <v>251</v>
      </c>
      <c r="BM861" s="230" t="s">
        <v>1109</v>
      </c>
    </row>
    <row r="862" s="232" customFormat="true" ht="11.25" hidden="false" customHeight="false" outlineLevel="0" collapsed="false">
      <c r="B862" s="233"/>
      <c r="C862" s="234"/>
      <c r="D862" s="235" t="s">
        <v>161</v>
      </c>
      <c r="E862" s="236"/>
      <c r="F862" s="237" t="s">
        <v>1035</v>
      </c>
      <c r="G862" s="234"/>
      <c r="H862" s="236"/>
      <c r="I862" s="238"/>
      <c r="J862" s="234"/>
      <c r="K862" s="234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161</v>
      </c>
      <c r="AU862" s="243" t="s">
        <v>84</v>
      </c>
      <c r="AV862" s="232" t="s">
        <v>82</v>
      </c>
      <c r="AW862" s="232" t="s">
        <v>30</v>
      </c>
      <c r="AX862" s="232" t="s">
        <v>74</v>
      </c>
      <c r="AY862" s="243" t="s">
        <v>152</v>
      </c>
    </row>
    <row r="863" s="244" customFormat="true" ht="11.25" hidden="false" customHeight="false" outlineLevel="0" collapsed="false">
      <c r="B863" s="245"/>
      <c r="C863" s="246"/>
      <c r="D863" s="235" t="s">
        <v>161</v>
      </c>
      <c r="E863" s="247"/>
      <c r="F863" s="248" t="s">
        <v>1110</v>
      </c>
      <c r="G863" s="246"/>
      <c r="H863" s="249" t="n">
        <v>1</v>
      </c>
      <c r="I863" s="250"/>
      <c r="J863" s="246"/>
      <c r="K863" s="246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61</v>
      </c>
      <c r="AU863" s="255" t="s">
        <v>84</v>
      </c>
      <c r="AV863" s="244" t="s">
        <v>84</v>
      </c>
      <c r="AW863" s="244" t="s">
        <v>30</v>
      </c>
      <c r="AX863" s="244" t="s">
        <v>74</v>
      </c>
      <c r="AY863" s="255" t="s">
        <v>152</v>
      </c>
    </row>
    <row r="864" s="256" customFormat="true" ht="11.25" hidden="false" customHeight="false" outlineLevel="0" collapsed="false">
      <c r="B864" s="257"/>
      <c r="C864" s="258"/>
      <c r="D864" s="235" t="s">
        <v>161</v>
      </c>
      <c r="E864" s="259"/>
      <c r="F864" s="260" t="s">
        <v>164</v>
      </c>
      <c r="G864" s="258"/>
      <c r="H864" s="261" t="n">
        <v>1</v>
      </c>
      <c r="I864" s="262"/>
      <c r="J864" s="258"/>
      <c r="K864" s="258"/>
      <c r="L864" s="263"/>
      <c r="M864" s="264"/>
      <c r="N864" s="265"/>
      <c r="O864" s="265"/>
      <c r="P864" s="265"/>
      <c r="Q864" s="265"/>
      <c r="R864" s="265"/>
      <c r="S864" s="265"/>
      <c r="T864" s="266"/>
      <c r="AT864" s="267" t="s">
        <v>161</v>
      </c>
      <c r="AU864" s="267" t="s">
        <v>84</v>
      </c>
      <c r="AV864" s="256" t="s">
        <v>159</v>
      </c>
      <c r="AW864" s="256" t="s">
        <v>30</v>
      </c>
      <c r="AX864" s="256" t="s">
        <v>82</v>
      </c>
      <c r="AY864" s="267" t="s">
        <v>152</v>
      </c>
    </row>
    <row r="865" s="30" customFormat="true" ht="24" hidden="false" customHeight="true" outlineLevel="0" collapsed="false">
      <c r="A865" s="23"/>
      <c r="B865" s="24"/>
      <c r="C865" s="280" t="s">
        <v>1111</v>
      </c>
      <c r="D865" s="280" t="s">
        <v>262</v>
      </c>
      <c r="E865" s="281" t="s">
        <v>1112</v>
      </c>
      <c r="F865" s="282" t="s">
        <v>1113</v>
      </c>
      <c r="G865" s="283" t="s">
        <v>204</v>
      </c>
      <c r="H865" s="284" t="n">
        <v>4.06</v>
      </c>
      <c r="I865" s="285"/>
      <c r="J865" s="286" t="n">
        <f aca="false">ROUND(I865*H865,2)</f>
        <v>0</v>
      </c>
      <c r="K865" s="282" t="s">
        <v>158</v>
      </c>
      <c r="L865" s="287"/>
      <c r="M865" s="288"/>
      <c r="N865" s="289" t="s">
        <v>39</v>
      </c>
      <c r="O865" s="73"/>
      <c r="P865" s="228" t="n">
        <f aca="false">O865*H865</f>
        <v>0</v>
      </c>
      <c r="Q865" s="228" t="n">
        <v>0</v>
      </c>
      <c r="R865" s="228" t="n">
        <f aca="false">Q865*H865</f>
        <v>0</v>
      </c>
      <c r="S865" s="228" t="n">
        <v>0</v>
      </c>
      <c r="T865" s="229" t="n">
        <f aca="false">S865*H865</f>
        <v>0</v>
      </c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R865" s="230" t="s">
        <v>359</v>
      </c>
      <c r="AT865" s="230" t="s">
        <v>262</v>
      </c>
      <c r="AU865" s="230" t="s">
        <v>84</v>
      </c>
      <c r="AY865" s="3" t="s">
        <v>152</v>
      </c>
      <c r="BE865" s="231" t="n">
        <f aca="false">IF(N865="základní",J865,0)</f>
        <v>0</v>
      </c>
      <c r="BF865" s="231" t="n">
        <f aca="false">IF(N865="snížená",J865,0)</f>
        <v>0</v>
      </c>
      <c r="BG865" s="231" t="n">
        <f aca="false">IF(N865="zákl. přenesená",J865,0)</f>
        <v>0</v>
      </c>
      <c r="BH865" s="231" t="n">
        <f aca="false">IF(N865="sníž. přenesená",J865,0)</f>
        <v>0</v>
      </c>
      <c r="BI865" s="231" t="n">
        <f aca="false">IF(N865="nulová",J865,0)</f>
        <v>0</v>
      </c>
      <c r="BJ865" s="3" t="s">
        <v>82</v>
      </c>
      <c r="BK865" s="231" t="n">
        <f aca="false">ROUND(I865*H865,2)</f>
        <v>0</v>
      </c>
      <c r="BL865" s="3" t="s">
        <v>251</v>
      </c>
      <c r="BM865" s="230" t="s">
        <v>1114</v>
      </c>
    </row>
    <row r="866" s="244" customFormat="true" ht="11.25" hidden="false" customHeight="false" outlineLevel="0" collapsed="false">
      <c r="B866" s="245"/>
      <c r="C866" s="246"/>
      <c r="D866" s="235" t="s">
        <v>161</v>
      </c>
      <c r="E866" s="247"/>
      <c r="F866" s="248" t="s">
        <v>542</v>
      </c>
      <c r="G866" s="246"/>
      <c r="H866" s="249" t="n">
        <v>4.06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61</v>
      </c>
      <c r="AU866" s="255" t="s">
        <v>84</v>
      </c>
      <c r="AV866" s="244" t="s">
        <v>84</v>
      </c>
      <c r="AW866" s="244" t="s">
        <v>30</v>
      </c>
      <c r="AX866" s="244" t="s">
        <v>74</v>
      </c>
      <c r="AY866" s="255" t="s">
        <v>152</v>
      </c>
    </row>
    <row r="867" s="256" customFormat="true" ht="11.25" hidden="false" customHeight="false" outlineLevel="0" collapsed="false">
      <c r="B867" s="257"/>
      <c r="C867" s="258"/>
      <c r="D867" s="235" t="s">
        <v>161</v>
      </c>
      <c r="E867" s="259"/>
      <c r="F867" s="260" t="s">
        <v>164</v>
      </c>
      <c r="G867" s="258"/>
      <c r="H867" s="261" t="n">
        <v>4.06</v>
      </c>
      <c r="I867" s="262"/>
      <c r="J867" s="258"/>
      <c r="K867" s="258"/>
      <c r="L867" s="263"/>
      <c r="M867" s="264"/>
      <c r="N867" s="265"/>
      <c r="O867" s="265"/>
      <c r="P867" s="265"/>
      <c r="Q867" s="265"/>
      <c r="R867" s="265"/>
      <c r="S867" s="265"/>
      <c r="T867" s="266"/>
      <c r="AT867" s="267" t="s">
        <v>161</v>
      </c>
      <c r="AU867" s="267" t="s">
        <v>84</v>
      </c>
      <c r="AV867" s="256" t="s">
        <v>159</v>
      </c>
      <c r="AW867" s="256" t="s">
        <v>30</v>
      </c>
      <c r="AX867" s="256" t="s">
        <v>82</v>
      </c>
      <c r="AY867" s="267" t="s">
        <v>152</v>
      </c>
    </row>
    <row r="868" s="30" customFormat="true" ht="37.5" hidden="false" customHeight="true" outlineLevel="0" collapsed="false">
      <c r="A868" s="23"/>
      <c r="B868" s="24"/>
      <c r="C868" s="219" t="s">
        <v>1115</v>
      </c>
      <c r="D868" s="219" t="s">
        <v>154</v>
      </c>
      <c r="E868" s="220" t="s">
        <v>1116</v>
      </c>
      <c r="F868" s="221" t="s">
        <v>1117</v>
      </c>
      <c r="G868" s="222" t="s">
        <v>225</v>
      </c>
      <c r="H868" s="223" t="n">
        <v>4</v>
      </c>
      <c r="I868" s="224"/>
      <c r="J868" s="225" t="n">
        <f aca="false">ROUND(I868*H868,2)</f>
        <v>0</v>
      </c>
      <c r="K868" s="221" t="s">
        <v>158</v>
      </c>
      <c r="L868" s="29"/>
      <c r="M868" s="226"/>
      <c r="N868" s="227" t="s">
        <v>39</v>
      </c>
      <c r="O868" s="73"/>
      <c r="P868" s="228" t="n">
        <f aca="false">O868*H868</f>
        <v>0</v>
      </c>
      <c r="Q868" s="228" t="n">
        <v>0</v>
      </c>
      <c r="R868" s="228" t="n">
        <f aca="false">Q868*H868</f>
        <v>0</v>
      </c>
      <c r="S868" s="228" t="n">
        <v>0</v>
      </c>
      <c r="T868" s="229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230" t="s">
        <v>251</v>
      </c>
      <c r="AT868" s="230" t="s">
        <v>154</v>
      </c>
      <c r="AU868" s="230" t="s">
        <v>84</v>
      </c>
      <c r="AY868" s="3" t="s">
        <v>152</v>
      </c>
      <c r="BE868" s="231" t="n">
        <f aca="false">IF(N868="základní",J868,0)</f>
        <v>0</v>
      </c>
      <c r="BF868" s="231" t="n">
        <f aca="false">IF(N868="snížená",J868,0)</f>
        <v>0</v>
      </c>
      <c r="BG868" s="231" t="n">
        <f aca="false">IF(N868="zákl. přenesená",J868,0)</f>
        <v>0</v>
      </c>
      <c r="BH868" s="231" t="n">
        <f aca="false">IF(N868="sníž. přenesená",J868,0)</f>
        <v>0</v>
      </c>
      <c r="BI868" s="231" t="n">
        <f aca="false">IF(N868="nulová",J868,0)</f>
        <v>0</v>
      </c>
      <c r="BJ868" s="3" t="s">
        <v>82</v>
      </c>
      <c r="BK868" s="231" t="n">
        <f aca="false">ROUND(I868*H868,2)</f>
        <v>0</v>
      </c>
      <c r="BL868" s="3" t="s">
        <v>251</v>
      </c>
      <c r="BM868" s="230" t="s">
        <v>1118</v>
      </c>
    </row>
    <row r="869" s="232" customFormat="true" ht="11.25" hidden="false" customHeight="false" outlineLevel="0" collapsed="false">
      <c r="B869" s="233"/>
      <c r="C869" s="234"/>
      <c r="D869" s="235" t="s">
        <v>161</v>
      </c>
      <c r="E869" s="236"/>
      <c r="F869" s="237" t="s">
        <v>1035</v>
      </c>
      <c r="G869" s="234"/>
      <c r="H869" s="236"/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161</v>
      </c>
      <c r="AU869" s="243" t="s">
        <v>84</v>
      </c>
      <c r="AV869" s="232" t="s">
        <v>82</v>
      </c>
      <c r="AW869" s="232" t="s">
        <v>30</v>
      </c>
      <c r="AX869" s="232" t="s">
        <v>74</v>
      </c>
      <c r="AY869" s="243" t="s">
        <v>152</v>
      </c>
    </row>
    <row r="870" s="244" customFormat="true" ht="11.25" hidden="false" customHeight="false" outlineLevel="0" collapsed="false">
      <c r="B870" s="245"/>
      <c r="C870" s="246"/>
      <c r="D870" s="235" t="s">
        <v>161</v>
      </c>
      <c r="E870" s="247"/>
      <c r="F870" s="248" t="s">
        <v>1119</v>
      </c>
      <c r="G870" s="246"/>
      <c r="H870" s="249" t="n">
        <v>3</v>
      </c>
      <c r="I870" s="250"/>
      <c r="J870" s="246"/>
      <c r="K870" s="246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61</v>
      </c>
      <c r="AU870" s="255" t="s">
        <v>84</v>
      </c>
      <c r="AV870" s="244" t="s">
        <v>84</v>
      </c>
      <c r="AW870" s="244" t="s">
        <v>30</v>
      </c>
      <c r="AX870" s="244" t="s">
        <v>74</v>
      </c>
      <c r="AY870" s="255" t="s">
        <v>152</v>
      </c>
    </row>
    <row r="871" s="244" customFormat="true" ht="11.25" hidden="false" customHeight="false" outlineLevel="0" collapsed="false">
      <c r="B871" s="245"/>
      <c r="C871" s="246"/>
      <c r="D871" s="235" t="s">
        <v>161</v>
      </c>
      <c r="E871" s="247"/>
      <c r="F871" s="248" t="s">
        <v>1120</v>
      </c>
      <c r="G871" s="246"/>
      <c r="H871" s="249" t="n">
        <v>1</v>
      </c>
      <c r="I871" s="250"/>
      <c r="J871" s="246"/>
      <c r="K871" s="246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61</v>
      </c>
      <c r="AU871" s="255" t="s">
        <v>84</v>
      </c>
      <c r="AV871" s="244" t="s">
        <v>84</v>
      </c>
      <c r="AW871" s="244" t="s">
        <v>30</v>
      </c>
      <c r="AX871" s="244" t="s">
        <v>74</v>
      </c>
      <c r="AY871" s="255" t="s">
        <v>152</v>
      </c>
    </row>
    <row r="872" s="256" customFormat="true" ht="11.25" hidden="false" customHeight="false" outlineLevel="0" collapsed="false">
      <c r="B872" s="257"/>
      <c r="C872" s="258"/>
      <c r="D872" s="235" t="s">
        <v>161</v>
      </c>
      <c r="E872" s="259"/>
      <c r="F872" s="260" t="s">
        <v>164</v>
      </c>
      <c r="G872" s="258"/>
      <c r="H872" s="261" t="n">
        <v>4</v>
      </c>
      <c r="I872" s="262"/>
      <c r="J872" s="258"/>
      <c r="K872" s="258"/>
      <c r="L872" s="263"/>
      <c r="M872" s="264"/>
      <c r="N872" s="265"/>
      <c r="O872" s="265"/>
      <c r="P872" s="265"/>
      <c r="Q872" s="265"/>
      <c r="R872" s="265"/>
      <c r="S872" s="265"/>
      <c r="T872" s="266"/>
      <c r="AT872" s="267" t="s">
        <v>161</v>
      </c>
      <c r="AU872" s="267" t="s">
        <v>84</v>
      </c>
      <c r="AV872" s="256" t="s">
        <v>159</v>
      </c>
      <c r="AW872" s="256" t="s">
        <v>30</v>
      </c>
      <c r="AX872" s="256" t="s">
        <v>82</v>
      </c>
      <c r="AY872" s="267" t="s">
        <v>152</v>
      </c>
    </row>
    <row r="873" s="30" customFormat="true" ht="24" hidden="false" customHeight="true" outlineLevel="0" collapsed="false">
      <c r="A873" s="23"/>
      <c r="B873" s="24"/>
      <c r="C873" s="280" t="s">
        <v>1121</v>
      </c>
      <c r="D873" s="280" t="s">
        <v>262</v>
      </c>
      <c r="E873" s="281" t="s">
        <v>1122</v>
      </c>
      <c r="F873" s="282" t="s">
        <v>1123</v>
      </c>
      <c r="G873" s="283" t="s">
        <v>204</v>
      </c>
      <c r="H873" s="284" t="n">
        <v>7.74</v>
      </c>
      <c r="I873" s="285"/>
      <c r="J873" s="286" t="n">
        <f aca="false">ROUND(I873*H873,2)</f>
        <v>0</v>
      </c>
      <c r="K873" s="282" t="s">
        <v>158</v>
      </c>
      <c r="L873" s="287"/>
      <c r="M873" s="288"/>
      <c r="N873" s="289" t="s">
        <v>39</v>
      </c>
      <c r="O873" s="73"/>
      <c r="P873" s="228" t="n">
        <f aca="false">O873*H873</f>
        <v>0</v>
      </c>
      <c r="Q873" s="228" t="n">
        <v>0</v>
      </c>
      <c r="R873" s="228" t="n">
        <f aca="false">Q873*H873</f>
        <v>0</v>
      </c>
      <c r="S873" s="228" t="n">
        <v>0</v>
      </c>
      <c r="T873" s="229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230" t="s">
        <v>359</v>
      </c>
      <c r="AT873" s="230" t="s">
        <v>262</v>
      </c>
      <c r="AU873" s="230" t="s">
        <v>84</v>
      </c>
      <c r="AY873" s="3" t="s">
        <v>152</v>
      </c>
      <c r="BE873" s="231" t="n">
        <f aca="false">IF(N873="základní",J873,0)</f>
        <v>0</v>
      </c>
      <c r="BF873" s="231" t="n">
        <f aca="false">IF(N873="snížená",J873,0)</f>
        <v>0</v>
      </c>
      <c r="BG873" s="231" t="n">
        <f aca="false">IF(N873="zákl. přenesená",J873,0)</f>
        <v>0</v>
      </c>
      <c r="BH873" s="231" t="n">
        <f aca="false">IF(N873="sníž. přenesená",J873,0)</f>
        <v>0</v>
      </c>
      <c r="BI873" s="231" t="n">
        <f aca="false">IF(N873="nulová",J873,0)</f>
        <v>0</v>
      </c>
      <c r="BJ873" s="3" t="s">
        <v>82</v>
      </c>
      <c r="BK873" s="231" t="n">
        <f aca="false">ROUND(I873*H873,2)</f>
        <v>0</v>
      </c>
      <c r="BL873" s="3" t="s">
        <v>251</v>
      </c>
      <c r="BM873" s="230" t="s">
        <v>1124</v>
      </c>
    </row>
    <row r="874" s="244" customFormat="true" ht="11.25" hidden="false" customHeight="false" outlineLevel="0" collapsed="false">
      <c r="B874" s="245"/>
      <c r="C874" s="246"/>
      <c r="D874" s="235" t="s">
        <v>161</v>
      </c>
      <c r="E874" s="247"/>
      <c r="F874" s="248" t="s">
        <v>1125</v>
      </c>
      <c r="G874" s="246"/>
      <c r="H874" s="249" t="n">
        <v>5.805</v>
      </c>
      <c r="I874" s="250"/>
      <c r="J874" s="246"/>
      <c r="K874" s="246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61</v>
      </c>
      <c r="AU874" s="255" t="s">
        <v>84</v>
      </c>
      <c r="AV874" s="244" t="s">
        <v>84</v>
      </c>
      <c r="AW874" s="244" t="s">
        <v>30</v>
      </c>
      <c r="AX874" s="244" t="s">
        <v>74</v>
      </c>
      <c r="AY874" s="255" t="s">
        <v>152</v>
      </c>
    </row>
    <row r="875" s="244" customFormat="true" ht="11.25" hidden="false" customHeight="false" outlineLevel="0" collapsed="false">
      <c r="B875" s="245"/>
      <c r="C875" s="246"/>
      <c r="D875" s="235" t="s">
        <v>161</v>
      </c>
      <c r="E875" s="247"/>
      <c r="F875" s="248" t="s">
        <v>1126</v>
      </c>
      <c r="G875" s="246"/>
      <c r="H875" s="249" t="n">
        <v>1.935</v>
      </c>
      <c r="I875" s="250"/>
      <c r="J875" s="246"/>
      <c r="K875" s="246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61</v>
      </c>
      <c r="AU875" s="255" t="s">
        <v>84</v>
      </c>
      <c r="AV875" s="244" t="s">
        <v>84</v>
      </c>
      <c r="AW875" s="244" t="s">
        <v>30</v>
      </c>
      <c r="AX875" s="244" t="s">
        <v>74</v>
      </c>
      <c r="AY875" s="255" t="s">
        <v>152</v>
      </c>
    </row>
    <row r="876" s="256" customFormat="true" ht="11.25" hidden="false" customHeight="false" outlineLevel="0" collapsed="false">
      <c r="B876" s="257"/>
      <c r="C876" s="258"/>
      <c r="D876" s="235" t="s">
        <v>161</v>
      </c>
      <c r="E876" s="259"/>
      <c r="F876" s="260" t="s">
        <v>164</v>
      </c>
      <c r="G876" s="258"/>
      <c r="H876" s="261" t="n">
        <v>7.74</v>
      </c>
      <c r="I876" s="262"/>
      <c r="J876" s="258"/>
      <c r="K876" s="258"/>
      <c r="L876" s="263"/>
      <c r="M876" s="264"/>
      <c r="N876" s="265"/>
      <c r="O876" s="265"/>
      <c r="P876" s="265"/>
      <c r="Q876" s="265"/>
      <c r="R876" s="265"/>
      <c r="S876" s="265"/>
      <c r="T876" s="266"/>
      <c r="AT876" s="267" t="s">
        <v>161</v>
      </c>
      <c r="AU876" s="267" t="s">
        <v>84</v>
      </c>
      <c r="AV876" s="256" t="s">
        <v>159</v>
      </c>
      <c r="AW876" s="256" t="s">
        <v>30</v>
      </c>
      <c r="AX876" s="256" t="s">
        <v>82</v>
      </c>
      <c r="AY876" s="267" t="s">
        <v>152</v>
      </c>
    </row>
    <row r="877" s="30" customFormat="true" ht="37.5" hidden="false" customHeight="true" outlineLevel="0" collapsed="false">
      <c r="A877" s="23"/>
      <c r="B877" s="24"/>
      <c r="C877" s="219" t="s">
        <v>1127</v>
      </c>
      <c r="D877" s="219" t="s">
        <v>154</v>
      </c>
      <c r="E877" s="220" t="s">
        <v>1128</v>
      </c>
      <c r="F877" s="221" t="s">
        <v>1129</v>
      </c>
      <c r="G877" s="222" t="s">
        <v>225</v>
      </c>
      <c r="H877" s="223" t="n">
        <v>5</v>
      </c>
      <c r="I877" s="224"/>
      <c r="J877" s="225" t="n">
        <f aca="false">ROUND(I877*H877,2)</f>
        <v>0</v>
      </c>
      <c r="K877" s="221" t="s">
        <v>158</v>
      </c>
      <c r="L877" s="29"/>
      <c r="M877" s="226"/>
      <c r="N877" s="227" t="s">
        <v>39</v>
      </c>
      <c r="O877" s="73"/>
      <c r="P877" s="228" t="n">
        <f aca="false">O877*H877</f>
        <v>0</v>
      </c>
      <c r="Q877" s="228" t="n">
        <v>0</v>
      </c>
      <c r="R877" s="228" t="n">
        <f aca="false">Q877*H877</f>
        <v>0</v>
      </c>
      <c r="S877" s="228" t="n">
        <v>0</v>
      </c>
      <c r="T877" s="229" t="n">
        <f aca="false">S877*H877</f>
        <v>0</v>
      </c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R877" s="230" t="s">
        <v>251</v>
      </c>
      <c r="AT877" s="230" t="s">
        <v>154</v>
      </c>
      <c r="AU877" s="230" t="s">
        <v>84</v>
      </c>
      <c r="AY877" s="3" t="s">
        <v>152</v>
      </c>
      <c r="BE877" s="231" t="n">
        <f aca="false">IF(N877="základní",J877,0)</f>
        <v>0</v>
      </c>
      <c r="BF877" s="231" t="n">
        <f aca="false">IF(N877="snížená",J877,0)</f>
        <v>0</v>
      </c>
      <c r="BG877" s="231" t="n">
        <f aca="false">IF(N877="zákl. přenesená",J877,0)</f>
        <v>0</v>
      </c>
      <c r="BH877" s="231" t="n">
        <f aca="false">IF(N877="sníž. přenesená",J877,0)</f>
        <v>0</v>
      </c>
      <c r="BI877" s="231" t="n">
        <f aca="false">IF(N877="nulová",J877,0)</f>
        <v>0</v>
      </c>
      <c r="BJ877" s="3" t="s">
        <v>82</v>
      </c>
      <c r="BK877" s="231" t="n">
        <f aca="false">ROUND(I877*H877,2)</f>
        <v>0</v>
      </c>
      <c r="BL877" s="3" t="s">
        <v>251</v>
      </c>
      <c r="BM877" s="230" t="s">
        <v>1130</v>
      </c>
    </row>
    <row r="878" s="232" customFormat="true" ht="11.25" hidden="false" customHeight="false" outlineLevel="0" collapsed="false">
      <c r="B878" s="233"/>
      <c r="C878" s="234"/>
      <c r="D878" s="235" t="s">
        <v>161</v>
      </c>
      <c r="E878" s="236"/>
      <c r="F878" s="237" t="s">
        <v>1035</v>
      </c>
      <c r="G878" s="234"/>
      <c r="H878" s="236"/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161</v>
      </c>
      <c r="AU878" s="243" t="s">
        <v>84</v>
      </c>
      <c r="AV878" s="232" t="s">
        <v>82</v>
      </c>
      <c r="AW878" s="232" t="s">
        <v>30</v>
      </c>
      <c r="AX878" s="232" t="s">
        <v>74</v>
      </c>
      <c r="AY878" s="243" t="s">
        <v>152</v>
      </c>
    </row>
    <row r="879" s="244" customFormat="true" ht="11.25" hidden="false" customHeight="false" outlineLevel="0" collapsed="false">
      <c r="B879" s="245"/>
      <c r="C879" s="246"/>
      <c r="D879" s="235" t="s">
        <v>161</v>
      </c>
      <c r="E879" s="247"/>
      <c r="F879" s="248" t="s">
        <v>1131</v>
      </c>
      <c r="G879" s="246"/>
      <c r="H879" s="249" t="n">
        <v>4</v>
      </c>
      <c r="I879" s="250"/>
      <c r="J879" s="246"/>
      <c r="K879" s="246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161</v>
      </c>
      <c r="AU879" s="255" t="s">
        <v>84</v>
      </c>
      <c r="AV879" s="244" t="s">
        <v>84</v>
      </c>
      <c r="AW879" s="244" t="s">
        <v>30</v>
      </c>
      <c r="AX879" s="244" t="s">
        <v>74</v>
      </c>
      <c r="AY879" s="255" t="s">
        <v>152</v>
      </c>
    </row>
    <row r="880" s="244" customFormat="true" ht="11.25" hidden="false" customHeight="false" outlineLevel="0" collapsed="false">
      <c r="B880" s="245"/>
      <c r="C880" s="246"/>
      <c r="D880" s="235" t="s">
        <v>161</v>
      </c>
      <c r="E880" s="247"/>
      <c r="F880" s="248" t="s">
        <v>1132</v>
      </c>
      <c r="G880" s="246"/>
      <c r="H880" s="249" t="n">
        <v>1</v>
      </c>
      <c r="I880" s="250"/>
      <c r="J880" s="246"/>
      <c r="K880" s="246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61</v>
      </c>
      <c r="AU880" s="255" t="s">
        <v>84</v>
      </c>
      <c r="AV880" s="244" t="s">
        <v>84</v>
      </c>
      <c r="AW880" s="244" t="s">
        <v>30</v>
      </c>
      <c r="AX880" s="244" t="s">
        <v>74</v>
      </c>
      <c r="AY880" s="255" t="s">
        <v>152</v>
      </c>
    </row>
    <row r="881" s="256" customFormat="true" ht="11.25" hidden="false" customHeight="false" outlineLevel="0" collapsed="false">
      <c r="B881" s="257"/>
      <c r="C881" s="258"/>
      <c r="D881" s="235" t="s">
        <v>161</v>
      </c>
      <c r="E881" s="259"/>
      <c r="F881" s="260" t="s">
        <v>164</v>
      </c>
      <c r="G881" s="258"/>
      <c r="H881" s="261" t="n">
        <v>5</v>
      </c>
      <c r="I881" s="262"/>
      <c r="J881" s="258"/>
      <c r="K881" s="258"/>
      <c r="L881" s="263"/>
      <c r="M881" s="264"/>
      <c r="N881" s="265"/>
      <c r="O881" s="265"/>
      <c r="P881" s="265"/>
      <c r="Q881" s="265"/>
      <c r="R881" s="265"/>
      <c r="S881" s="265"/>
      <c r="T881" s="266"/>
      <c r="AT881" s="267" t="s">
        <v>161</v>
      </c>
      <c r="AU881" s="267" t="s">
        <v>84</v>
      </c>
      <c r="AV881" s="256" t="s">
        <v>159</v>
      </c>
      <c r="AW881" s="256" t="s">
        <v>30</v>
      </c>
      <c r="AX881" s="256" t="s">
        <v>82</v>
      </c>
      <c r="AY881" s="267" t="s">
        <v>152</v>
      </c>
    </row>
    <row r="882" s="30" customFormat="true" ht="33" hidden="false" customHeight="true" outlineLevel="0" collapsed="false">
      <c r="A882" s="23"/>
      <c r="B882" s="24"/>
      <c r="C882" s="280" t="s">
        <v>1133</v>
      </c>
      <c r="D882" s="280" t="s">
        <v>262</v>
      </c>
      <c r="E882" s="281" t="s">
        <v>1134</v>
      </c>
      <c r="F882" s="282" t="s">
        <v>1135</v>
      </c>
      <c r="G882" s="283" t="s">
        <v>204</v>
      </c>
      <c r="H882" s="284" t="n">
        <v>12.265</v>
      </c>
      <c r="I882" s="285"/>
      <c r="J882" s="286" t="n">
        <f aca="false">ROUND(I882*H882,2)</f>
        <v>0</v>
      </c>
      <c r="K882" s="282" t="s">
        <v>158</v>
      </c>
      <c r="L882" s="287"/>
      <c r="M882" s="288"/>
      <c r="N882" s="289" t="s">
        <v>39</v>
      </c>
      <c r="O882" s="73"/>
      <c r="P882" s="228" t="n">
        <f aca="false">O882*H882</f>
        <v>0</v>
      </c>
      <c r="Q882" s="228" t="n">
        <v>0</v>
      </c>
      <c r="R882" s="228" t="n">
        <f aca="false">Q882*H882</f>
        <v>0</v>
      </c>
      <c r="S882" s="228" t="n">
        <v>0</v>
      </c>
      <c r="T882" s="229" t="n">
        <f aca="false">S882*H882</f>
        <v>0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230" t="s">
        <v>359</v>
      </c>
      <c r="AT882" s="230" t="s">
        <v>262</v>
      </c>
      <c r="AU882" s="230" t="s">
        <v>84</v>
      </c>
      <c r="AY882" s="3" t="s">
        <v>152</v>
      </c>
      <c r="BE882" s="231" t="n">
        <f aca="false">IF(N882="základní",J882,0)</f>
        <v>0</v>
      </c>
      <c r="BF882" s="231" t="n">
        <f aca="false">IF(N882="snížená",J882,0)</f>
        <v>0</v>
      </c>
      <c r="BG882" s="231" t="n">
        <f aca="false">IF(N882="zákl. přenesená",J882,0)</f>
        <v>0</v>
      </c>
      <c r="BH882" s="231" t="n">
        <f aca="false">IF(N882="sníž. přenesená",J882,0)</f>
        <v>0</v>
      </c>
      <c r="BI882" s="231" t="n">
        <f aca="false">IF(N882="nulová",J882,0)</f>
        <v>0</v>
      </c>
      <c r="BJ882" s="3" t="s">
        <v>82</v>
      </c>
      <c r="BK882" s="231" t="n">
        <f aca="false">ROUND(I882*H882,2)</f>
        <v>0</v>
      </c>
      <c r="BL882" s="3" t="s">
        <v>251</v>
      </c>
      <c r="BM882" s="230" t="s">
        <v>1136</v>
      </c>
    </row>
    <row r="883" s="244" customFormat="true" ht="11.25" hidden="false" customHeight="false" outlineLevel="0" collapsed="false">
      <c r="B883" s="245"/>
      <c r="C883" s="246"/>
      <c r="D883" s="235" t="s">
        <v>161</v>
      </c>
      <c r="E883" s="247"/>
      <c r="F883" s="248" t="s">
        <v>499</v>
      </c>
      <c r="G883" s="246"/>
      <c r="H883" s="249" t="n">
        <v>9.405</v>
      </c>
      <c r="I883" s="250"/>
      <c r="J883" s="246"/>
      <c r="K883" s="246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61</v>
      </c>
      <c r="AU883" s="255" t="s">
        <v>84</v>
      </c>
      <c r="AV883" s="244" t="s">
        <v>84</v>
      </c>
      <c r="AW883" s="244" t="s">
        <v>30</v>
      </c>
      <c r="AX883" s="244" t="s">
        <v>74</v>
      </c>
      <c r="AY883" s="255" t="s">
        <v>152</v>
      </c>
    </row>
    <row r="884" s="244" customFormat="true" ht="11.25" hidden="false" customHeight="false" outlineLevel="0" collapsed="false">
      <c r="B884" s="245"/>
      <c r="C884" s="246"/>
      <c r="D884" s="235" t="s">
        <v>161</v>
      </c>
      <c r="E884" s="247"/>
      <c r="F884" s="248" t="s">
        <v>500</v>
      </c>
      <c r="G884" s="246"/>
      <c r="H884" s="249" t="n">
        <v>2.86</v>
      </c>
      <c r="I884" s="250"/>
      <c r="J884" s="246"/>
      <c r="K884" s="246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61</v>
      </c>
      <c r="AU884" s="255" t="s">
        <v>84</v>
      </c>
      <c r="AV884" s="244" t="s">
        <v>84</v>
      </c>
      <c r="AW884" s="244" t="s">
        <v>30</v>
      </c>
      <c r="AX884" s="244" t="s">
        <v>74</v>
      </c>
      <c r="AY884" s="255" t="s">
        <v>152</v>
      </c>
    </row>
    <row r="885" s="256" customFormat="true" ht="11.25" hidden="false" customHeight="false" outlineLevel="0" collapsed="false">
      <c r="B885" s="257"/>
      <c r="C885" s="258"/>
      <c r="D885" s="235" t="s">
        <v>161</v>
      </c>
      <c r="E885" s="259"/>
      <c r="F885" s="260" t="s">
        <v>164</v>
      </c>
      <c r="G885" s="258"/>
      <c r="H885" s="261" t="n">
        <v>12.265</v>
      </c>
      <c r="I885" s="262"/>
      <c r="J885" s="258"/>
      <c r="K885" s="258"/>
      <c r="L885" s="263"/>
      <c r="M885" s="264"/>
      <c r="N885" s="265"/>
      <c r="O885" s="265"/>
      <c r="P885" s="265"/>
      <c r="Q885" s="265"/>
      <c r="R885" s="265"/>
      <c r="S885" s="265"/>
      <c r="T885" s="266"/>
      <c r="AT885" s="267" t="s">
        <v>161</v>
      </c>
      <c r="AU885" s="267" t="s">
        <v>84</v>
      </c>
      <c r="AV885" s="256" t="s">
        <v>159</v>
      </c>
      <c r="AW885" s="256" t="s">
        <v>30</v>
      </c>
      <c r="AX885" s="256" t="s">
        <v>82</v>
      </c>
      <c r="AY885" s="267" t="s">
        <v>152</v>
      </c>
    </row>
    <row r="886" s="30" customFormat="true" ht="37.5" hidden="false" customHeight="true" outlineLevel="0" collapsed="false">
      <c r="A886" s="23"/>
      <c r="B886" s="24"/>
      <c r="C886" s="219" t="s">
        <v>1137</v>
      </c>
      <c r="D886" s="219" t="s">
        <v>154</v>
      </c>
      <c r="E886" s="220" t="s">
        <v>1138</v>
      </c>
      <c r="F886" s="221" t="s">
        <v>1139</v>
      </c>
      <c r="G886" s="222" t="s">
        <v>225</v>
      </c>
      <c r="H886" s="223" t="n">
        <v>6</v>
      </c>
      <c r="I886" s="224"/>
      <c r="J886" s="225" t="n">
        <f aca="false">ROUND(I886*H886,2)</f>
        <v>0</v>
      </c>
      <c r="K886" s="221" t="s">
        <v>158</v>
      </c>
      <c r="L886" s="29"/>
      <c r="M886" s="226"/>
      <c r="N886" s="227" t="s">
        <v>39</v>
      </c>
      <c r="O886" s="73"/>
      <c r="P886" s="228" t="n">
        <f aca="false">O886*H886</f>
        <v>0</v>
      </c>
      <c r="Q886" s="228" t="n">
        <v>0</v>
      </c>
      <c r="R886" s="228" t="n">
        <f aca="false">Q886*H886</f>
        <v>0</v>
      </c>
      <c r="S886" s="228" t="n">
        <v>0</v>
      </c>
      <c r="T886" s="229" t="n">
        <f aca="false">S886*H886</f>
        <v>0</v>
      </c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R886" s="230" t="s">
        <v>251</v>
      </c>
      <c r="AT886" s="230" t="s">
        <v>154</v>
      </c>
      <c r="AU886" s="230" t="s">
        <v>84</v>
      </c>
      <c r="AY886" s="3" t="s">
        <v>152</v>
      </c>
      <c r="BE886" s="231" t="n">
        <f aca="false">IF(N886="základní",J886,0)</f>
        <v>0</v>
      </c>
      <c r="BF886" s="231" t="n">
        <f aca="false">IF(N886="snížená",J886,0)</f>
        <v>0</v>
      </c>
      <c r="BG886" s="231" t="n">
        <f aca="false">IF(N886="zákl. přenesená",J886,0)</f>
        <v>0</v>
      </c>
      <c r="BH886" s="231" t="n">
        <f aca="false">IF(N886="sníž. přenesená",J886,0)</f>
        <v>0</v>
      </c>
      <c r="BI886" s="231" t="n">
        <f aca="false">IF(N886="nulová",J886,0)</f>
        <v>0</v>
      </c>
      <c r="BJ886" s="3" t="s">
        <v>82</v>
      </c>
      <c r="BK886" s="231" t="n">
        <f aca="false">ROUND(I886*H886,2)</f>
        <v>0</v>
      </c>
      <c r="BL886" s="3" t="s">
        <v>251</v>
      </c>
      <c r="BM886" s="230" t="s">
        <v>1140</v>
      </c>
    </row>
    <row r="887" s="232" customFormat="true" ht="11.25" hidden="false" customHeight="false" outlineLevel="0" collapsed="false">
      <c r="B887" s="233"/>
      <c r="C887" s="234"/>
      <c r="D887" s="235" t="s">
        <v>161</v>
      </c>
      <c r="E887" s="236"/>
      <c r="F887" s="237" t="s">
        <v>1035</v>
      </c>
      <c r="G887" s="234"/>
      <c r="H887" s="236"/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61</v>
      </c>
      <c r="AU887" s="243" t="s">
        <v>84</v>
      </c>
      <c r="AV887" s="232" t="s">
        <v>82</v>
      </c>
      <c r="AW887" s="232" t="s">
        <v>30</v>
      </c>
      <c r="AX887" s="232" t="s">
        <v>74</v>
      </c>
      <c r="AY887" s="243" t="s">
        <v>152</v>
      </c>
    </row>
    <row r="888" s="244" customFormat="true" ht="11.25" hidden="false" customHeight="false" outlineLevel="0" collapsed="false">
      <c r="B888" s="245"/>
      <c r="C888" s="246"/>
      <c r="D888" s="235" t="s">
        <v>161</v>
      </c>
      <c r="E888" s="247"/>
      <c r="F888" s="248" t="s">
        <v>1141</v>
      </c>
      <c r="G888" s="246"/>
      <c r="H888" s="249" t="n">
        <v>4</v>
      </c>
      <c r="I888" s="250"/>
      <c r="J888" s="246"/>
      <c r="K888" s="246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61</v>
      </c>
      <c r="AU888" s="255" t="s">
        <v>84</v>
      </c>
      <c r="AV888" s="244" t="s">
        <v>84</v>
      </c>
      <c r="AW888" s="244" t="s">
        <v>30</v>
      </c>
      <c r="AX888" s="244" t="s">
        <v>74</v>
      </c>
      <c r="AY888" s="255" t="s">
        <v>152</v>
      </c>
    </row>
    <row r="889" s="244" customFormat="true" ht="11.25" hidden="false" customHeight="false" outlineLevel="0" collapsed="false">
      <c r="B889" s="245"/>
      <c r="C889" s="246"/>
      <c r="D889" s="235" t="s">
        <v>161</v>
      </c>
      <c r="E889" s="247"/>
      <c r="F889" s="248" t="s">
        <v>1142</v>
      </c>
      <c r="G889" s="246"/>
      <c r="H889" s="249" t="n">
        <v>1</v>
      </c>
      <c r="I889" s="250"/>
      <c r="J889" s="246"/>
      <c r="K889" s="246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61</v>
      </c>
      <c r="AU889" s="255" t="s">
        <v>84</v>
      </c>
      <c r="AV889" s="244" t="s">
        <v>84</v>
      </c>
      <c r="AW889" s="244" t="s">
        <v>30</v>
      </c>
      <c r="AX889" s="244" t="s">
        <v>74</v>
      </c>
      <c r="AY889" s="255" t="s">
        <v>152</v>
      </c>
    </row>
    <row r="890" s="244" customFormat="true" ht="11.25" hidden="false" customHeight="false" outlineLevel="0" collapsed="false">
      <c r="B890" s="245"/>
      <c r="C890" s="246"/>
      <c r="D890" s="235" t="s">
        <v>161</v>
      </c>
      <c r="E890" s="247"/>
      <c r="F890" s="248" t="s">
        <v>1143</v>
      </c>
      <c r="G890" s="246"/>
      <c r="H890" s="249" t="n">
        <v>1</v>
      </c>
      <c r="I890" s="250"/>
      <c r="J890" s="246"/>
      <c r="K890" s="246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61</v>
      </c>
      <c r="AU890" s="255" t="s">
        <v>84</v>
      </c>
      <c r="AV890" s="244" t="s">
        <v>84</v>
      </c>
      <c r="AW890" s="244" t="s">
        <v>30</v>
      </c>
      <c r="AX890" s="244" t="s">
        <v>74</v>
      </c>
      <c r="AY890" s="255" t="s">
        <v>152</v>
      </c>
    </row>
    <row r="891" s="256" customFormat="true" ht="11.25" hidden="false" customHeight="false" outlineLevel="0" collapsed="false">
      <c r="B891" s="257"/>
      <c r="C891" s="258"/>
      <c r="D891" s="235" t="s">
        <v>161</v>
      </c>
      <c r="E891" s="259"/>
      <c r="F891" s="260" t="s">
        <v>164</v>
      </c>
      <c r="G891" s="258"/>
      <c r="H891" s="261" t="n">
        <v>6</v>
      </c>
      <c r="I891" s="262"/>
      <c r="J891" s="258"/>
      <c r="K891" s="258"/>
      <c r="L891" s="263"/>
      <c r="M891" s="264"/>
      <c r="N891" s="265"/>
      <c r="O891" s="265"/>
      <c r="P891" s="265"/>
      <c r="Q891" s="265"/>
      <c r="R891" s="265"/>
      <c r="S891" s="265"/>
      <c r="T891" s="266"/>
      <c r="AT891" s="267" t="s">
        <v>161</v>
      </c>
      <c r="AU891" s="267" t="s">
        <v>84</v>
      </c>
      <c r="AV891" s="256" t="s">
        <v>159</v>
      </c>
      <c r="AW891" s="256" t="s">
        <v>30</v>
      </c>
      <c r="AX891" s="256" t="s">
        <v>82</v>
      </c>
      <c r="AY891" s="267" t="s">
        <v>152</v>
      </c>
    </row>
    <row r="892" s="30" customFormat="true" ht="24" hidden="false" customHeight="true" outlineLevel="0" collapsed="false">
      <c r="A892" s="23"/>
      <c r="B892" s="24"/>
      <c r="C892" s="280" t="s">
        <v>1144</v>
      </c>
      <c r="D892" s="280" t="s">
        <v>262</v>
      </c>
      <c r="E892" s="281" t="s">
        <v>1145</v>
      </c>
      <c r="F892" s="282" t="s">
        <v>1146</v>
      </c>
      <c r="G892" s="283" t="s">
        <v>204</v>
      </c>
      <c r="H892" s="284" t="n">
        <v>31.118</v>
      </c>
      <c r="I892" s="285"/>
      <c r="J892" s="286" t="n">
        <f aca="false">ROUND(I892*H892,2)</f>
        <v>0</v>
      </c>
      <c r="K892" s="282" t="s">
        <v>158</v>
      </c>
      <c r="L892" s="287"/>
      <c r="M892" s="288"/>
      <c r="N892" s="289" t="s">
        <v>39</v>
      </c>
      <c r="O892" s="73"/>
      <c r="P892" s="228" t="n">
        <f aca="false">O892*H892</f>
        <v>0</v>
      </c>
      <c r="Q892" s="228" t="n">
        <v>0</v>
      </c>
      <c r="R892" s="228" t="n">
        <f aca="false">Q892*H892</f>
        <v>0</v>
      </c>
      <c r="S892" s="228" t="n">
        <v>0</v>
      </c>
      <c r="T892" s="229" t="n">
        <f aca="false">S892*H892</f>
        <v>0</v>
      </c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R892" s="230" t="s">
        <v>359</v>
      </c>
      <c r="AT892" s="230" t="s">
        <v>262</v>
      </c>
      <c r="AU892" s="230" t="s">
        <v>84</v>
      </c>
      <c r="AY892" s="3" t="s">
        <v>152</v>
      </c>
      <c r="BE892" s="231" t="n">
        <f aca="false">IF(N892="základní",J892,0)</f>
        <v>0</v>
      </c>
      <c r="BF892" s="231" t="n">
        <f aca="false">IF(N892="snížená",J892,0)</f>
        <v>0</v>
      </c>
      <c r="BG892" s="231" t="n">
        <f aca="false">IF(N892="zákl. přenesená",J892,0)</f>
        <v>0</v>
      </c>
      <c r="BH892" s="231" t="n">
        <f aca="false">IF(N892="sníž. přenesená",J892,0)</f>
        <v>0</v>
      </c>
      <c r="BI892" s="231" t="n">
        <f aca="false">IF(N892="nulová",J892,0)</f>
        <v>0</v>
      </c>
      <c r="BJ892" s="3" t="s">
        <v>82</v>
      </c>
      <c r="BK892" s="231" t="n">
        <f aca="false">ROUND(I892*H892,2)</f>
        <v>0</v>
      </c>
      <c r="BL892" s="3" t="s">
        <v>251</v>
      </c>
      <c r="BM892" s="230" t="s">
        <v>1147</v>
      </c>
    </row>
    <row r="893" s="244" customFormat="true" ht="11.25" hidden="false" customHeight="false" outlineLevel="0" collapsed="false">
      <c r="B893" s="245"/>
      <c r="C893" s="246"/>
      <c r="D893" s="235" t="s">
        <v>161</v>
      </c>
      <c r="E893" s="247"/>
      <c r="F893" s="248" t="s">
        <v>496</v>
      </c>
      <c r="G893" s="246"/>
      <c r="H893" s="249" t="n">
        <v>20.52</v>
      </c>
      <c r="I893" s="250"/>
      <c r="J893" s="246"/>
      <c r="K893" s="246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61</v>
      </c>
      <c r="AU893" s="255" t="s">
        <v>84</v>
      </c>
      <c r="AV893" s="244" t="s">
        <v>84</v>
      </c>
      <c r="AW893" s="244" t="s">
        <v>30</v>
      </c>
      <c r="AX893" s="244" t="s">
        <v>74</v>
      </c>
      <c r="AY893" s="255" t="s">
        <v>152</v>
      </c>
    </row>
    <row r="894" s="244" customFormat="true" ht="11.25" hidden="false" customHeight="false" outlineLevel="0" collapsed="false">
      <c r="B894" s="245"/>
      <c r="C894" s="246"/>
      <c r="D894" s="235" t="s">
        <v>161</v>
      </c>
      <c r="E894" s="247"/>
      <c r="F894" s="248" t="s">
        <v>497</v>
      </c>
      <c r="G894" s="246"/>
      <c r="H894" s="249" t="n">
        <v>4.275</v>
      </c>
      <c r="I894" s="250"/>
      <c r="J894" s="246"/>
      <c r="K894" s="246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61</v>
      </c>
      <c r="AU894" s="255" t="s">
        <v>84</v>
      </c>
      <c r="AV894" s="244" t="s">
        <v>84</v>
      </c>
      <c r="AW894" s="244" t="s">
        <v>30</v>
      </c>
      <c r="AX894" s="244" t="s">
        <v>74</v>
      </c>
      <c r="AY894" s="255" t="s">
        <v>152</v>
      </c>
    </row>
    <row r="895" s="244" customFormat="true" ht="11.25" hidden="false" customHeight="false" outlineLevel="0" collapsed="false">
      <c r="B895" s="245"/>
      <c r="C895" s="246"/>
      <c r="D895" s="235" t="s">
        <v>161</v>
      </c>
      <c r="E895" s="247"/>
      <c r="F895" s="248" t="s">
        <v>1148</v>
      </c>
      <c r="G895" s="246"/>
      <c r="H895" s="249" t="n">
        <v>6.323</v>
      </c>
      <c r="I895" s="250"/>
      <c r="J895" s="246"/>
      <c r="K895" s="246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61</v>
      </c>
      <c r="AU895" s="255" t="s">
        <v>84</v>
      </c>
      <c r="AV895" s="244" t="s">
        <v>84</v>
      </c>
      <c r="AW895" s="244" t="s">
        <v>30</v>
      </c>
      <c r="AX895" s="244" t="s">
        <v>74</v>
      </c>
      <c r="AY895" s="255" t="s">
        <v>152</v>
      </c>
    </row>
    <row r="896" s="256" customFormat="true" ht="11.25" hidden="false" customHeight="false" outlineLevel="0" collapsed="false">
      <c r="B896" s="257"/>
      <c r="C896" s="258"/>
      <c r="D896" s="235" t="s">
        <v>161</v>
      </c>
      <c r="E896" s="259"/>
      <c r="F896" s="260" t="s">
        <v>164</v>
      </c>
      <c r="G896" s="258"/>
      <c r="H896" s="261" t="n">
        <v>31.118</v>
      </c>
      <c r="I896" s="262"/>
      <c r="J896" s="258"/>
      <c r="K896" s="258"/>
      <c r="L896" s="263"/>
      <c r="M896" s="264"/>
      <c r="N896" s="265"/>
      <c r="O896" s="265"/>
      <c r="P896" s="265"/>
      <c r="Q896" s="265"/>
      <c r="R896" s="265"/>
      <c r="S896" s="265"/>
      <c r="T896" s="266"/>
      <c r="AT896" s="267" t="s">
        <v>161</v>
      </c>
      <c r="AU896" s="267" t="s">
        <v>84</v>
      </c>
      <c r="AV896" s="256" t="s">
        <v>159</v>
      </c>
      <c r="AW896" s="256" t="s">
        <v>30</v>
      </c>
      <c r="AX896" s="256" t="s">
        <v>82</v>
      </c>
      <c r="AY896" s="267" t="s">
        <v>152</v>
      </c>
    </row>
    <row r="897" s="30" customFormat="true" ht="37.5" hidden="false" customHeight="true" outlineLevel="0" collapsed="false">
      <c r="A897" s="23"/>
      <c r="B897" s="24"/>
      <c r="C897" s="219" t="s">
        <v>1149</v>
      </c>
      <c r="D897" s="219" t="s">
        <v>154</v>
      </c>
      <c r="E897" s="220" t="s">
        <v>1150</v>
      </c>
      <c r="F897" s="221" t="s">
        <v>1151</v>
      </c>
      <c r="G897" s="222" t="s">
        <v>225</v>
      </c>
      <c r="H897" s="223" t="n">
        <v>23</v>
      </c>
      <c r="I897" s="224"/>
      <c r="J897" s="225" t="n">
        <f aca="false">ROUND(I897*H897,2)</f>
        <v>0</v>
      </c>
      <c r="K897" s="221" t="s">
        <v>158</v>
      </c>
      <c r="L897" s="29"/>
      <c r="M897" s="226"/>
      <c r="N897" s="227" t="s">
        <v>39</v>
      </c>
      <c r="O897" s="73"/>
      <c r="P897" s="228" t="n">
        <f aca="false">O897*H897</f>
        <v>0</v>
      </c>
      <c r="Q897" s="228" t="n">
        <v>0</v>
      </c>
      <c r="R897" s="228" t="n">
        <f aca="false">Q897*H897</f>
        <v>0</v>
      </c>
      <c r="S897" s="228" t="n">
        <v>0</v>
      </c>
      <c r="T897" s="229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230" t="s">
        <v>251</v>
      </c>
      <c r="AT897" s="230" t="s">
        <v>154</v>
      </c>
      <c r="AU897" s="230" t="s">
        <v>84</v>
      </c>
      <c r="AY897" s="3" t="s">
        <v>152</v>
      </c>
      <c r="BE897" s="231" t="n">
        <f aca="false">IF(N897="základní",J897,0)</f>
        <v>0</v>
      </c>
      <c r="BF897" s="231" t="n">
        <f aca="false">IF(N897="snížená",J897,0)</f>
        <v>0</v>
      </c>
      <c r="BG897" s="231" t="n">
        <f aca="false">IF(N897="zákl. přenesená",J897,0)</f>
        <v>0</v>
      </c>
      <c r="BH897" s="231" t="n">
        <f aca="false">IF(N897="sníž. přenesená",J897,0)</f>
        <v>0</v>
      </c>
      <c r="BI897" s="231" t="n">
        <f aca="false">IF(N897="nulová",J897,0)</f>
        <v>0</v>
      </c>
      <c r="BJ897" s="3" t="s">
        <v>82</v>
      </c>
      <c r="BK897" s="231" t="n">
        <f aca="false">ROUND(I897*H897,2)</f>
        <v>0</v>
      </c>
      <c r="BL897" s="3" t="s">
        <v>251</v>
      </c>
      <c r="BM897" s="230" t="s">
        <v>1152</v>
      </c>
    </row>
    <row r="898" s="232" customFormat="true" ht="11.25" hidden="false" customHeight="false" outlineLevel="0" collapsed="false">
      <c r="B898" s="233"/>
      <c r="C898" s="234"/>
      <c r="D898" s="235" t="s">
        <v>161</v>
      </c>
      <c r="E898" s="236"/>
      <c r="F898" s="237" t="s">
        <v>1035</v>
      </c>
      <c r="G898" s="234"/>
      <c r="H898" s="236"/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61</v>
      </c>
      <c r="AU898" s="243" t="s">
        <v>84</v>
      </c>
      <c r="AV898" s="232" t="s">
        <v>82</v>
      </c>
      <c r="AW898" s="232" t="s">
        <v>30</v>
      </c>
      <c r="AX898" s="232" t="s">
        <v>74</v>
      </c>
      <c r="AY898" s="243" t="s">
        <v>152</v>
      </c>
    </row>
    <row r="899" s="244" customFormat="true" ht="11.25" hidden="false" customHeight="false" outlineLevel="0" collapsed="false">
      <c r="B899" s="245"/>
      <c r="C899" s="246"/>
      <c r="D899" s="235" t="s">
        <v>161</v>
      </c>
      <c r="E899" s="247"/>
      <c r="F899" s="248" t="s">
        <v>1153</v>
      </c>
      <c r="G899" s="246"/>
      <c r="H899" s="249" t="n">
        <v>11</v>
      </c>
      <c r="I899" s="250"/>
      <c r="J899" s="246"/>
      <c r="K899" s="246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61</v>
      </c>
      <c r="AU899" s="255" t="s">
        <v>84</v>
      </c>
      <c r="AV899" s="244" t="s">
        <v>84</v>
      </c>
      <c r="AW899" s="244" t="s">
        <v>30</v>
      </c>
      <c r="AX899" s="244" t="s">
        <v>74</v>
      </c>
      <c r="AY899" s="255" t="s">
        <v>152</v>
      </c>
    </row>
    <row r="900" s="244" customFormat="true" ht="11.25" hidden="false" customHeight="false" outlineLevel="0" collapsed="false">
      <c r="B900" s="245"/>
      <c r="C900" s="246"/>
      <c r="D900" s="235" t="s">
        <v>161</v>
      </c>
      <c r="E900" s="247"/>
      <c r="F900" s="248" t="s">
        <v>1082</v>
      </c>
      <c r="G900" s="246"/>
      <c r="H900" s="249" t="n">
        <v>6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61</v>
      </c>
      <c r="AU900" s="255" t="s">
        <v>84</v>
      </c>
      <c r="AV900" s="244" t="s">
        <v>84</v>
      </c>
      <c r="AW900" s="244" t="s">
        <v>30</v>
      </c>
      <c r="AX900" s="244" t="s">
        <v>74</v>
      </c>
      <c r="AY900" s="255" t="s">
        <v>152</v>
      </c>
    </row>
    <row r="901" s="244" customFormat="true" ht="11.25" hidden="false" customHeight="false" outlineLevel="0" collapsed="false">
      <c r="B901" s="245"/>
      <c r="C901" s="246"/>
      <c r="D901" s="235" t="s">
        <v>161</v>
      </c>
      <c r="E901" s="247"/>
      <c r="F901" s="248" t="s">
        <v>1154</v>
      </c>
      <c r="G901" s="246"/>
      <c r="H901" s="249" t="n">
        <v>1</v>
      </c>
      <c r="I901" s="250"/>
      <c r="J901" s="246"/>
      <c r="K901" s="246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61</v>
      </c>
      <c r="AU901" s="255" t="s">
        <v>84</v>
      </c>
      <c r="AV901" s="244" t="s">
        <v>84</v>
      </c>
      <c r="AW901" s="244" t="s">
        <v>30</v>
      </c>
      <c r="AX901" s="244" t="s">
        <v>74</v>
      </c>
      <c r="AY901" s="255" t="s">
        <v>152</v>
      </c>
    </row>
    <row r="902" s="244" customFormat="true" ht="11.25" hidden="false" customHeight="false" outlineLevel="0" collapsed="false">
      <c r="B902" s="245"/>
      <c r="C902" s="246"/>
      <c r="D902" s="235" t="s">
        <v>161</v>
      </c>
      <c r="E902" s="247"/>
      <c r="F902" s="248" t="s">
        <v>1083</v>
      </c>
      <c r="G902" s="246"/>
      <c r="H902" s="249" t="n">
        <v>3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61</v>
      </c>
      <c r="AU902" s="255" t="s">
        <v>84</v>
      </c>
      <c r="AV902" s="244" t="s">
        <v>84</v>
      </c>
      <c r="AW902" s="244" t="s">
        <v>30</v>
      </c>
      <c r="AX902" s="244" t="s">
        <v>74</v>
      </c>
      <c r="AY902" s="255" t="s">
        <v>152</v>
      </c>
    </row>
    <row r="903" s="244" customFormat="true" ht="11.25" hidden="false" customHeight="false" outlineLevel="0" collapsed="false">
      <c r="B903" s="245"/>
      <c r="C903" s="246"/>
      <c r="D903" s="235" t="s">
        <v>161</v>
      </c>
      <c r="E903" s="247"/>
      <c r="F903" s="248" t="s">
        <v>1084</v>
      </c>
      <c r="G903" s="246"/>
      <c r="H903" s="249" t="n">
        <v>1</v>
      </c>
      <c r="I903" s="250"/>
      <c r="J903" s="246"/>
      <c r="K903" s="246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61</v>
      </c>
      <c r="AU903" s="255" t="s">
        <v>84</v>
      </c>
      <c r="AV903" s="244" t="s">
        <v>84</v>
      </c>
      <c r="AW903" s="244" t="s">
        <v>30</v>
      </c>
      <c r="AX903" s="244" t="s">
        <v>74</v>
      </c>
      <c r="AY903" s="255" t="s">
        <v>152</v>
      </c>
    </row>
    <row r="904" s="244" customFormat="true" ht="11.25" hidden="false" customHeight="false" outlineLevel="0" collapsed="false">
      <c r="B904" s="245"/>
      <c r="C904" s="246"/>
      <c r="D904" s="235" t="s">
        <v>161</v>
      </c>
      <c r="E904" s="247"/>
      <c r="F904" s="248" t="s">
        <v>1085</v>
      </c>
      <c r="G904" s="246"/>
      <c r="H904" s="249" t="n">
        <v>1</v>
      </c>
      <c r="I904" s="250"/>
      <c r="J904" s="246"/>
      <c r="K904" s="246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61</v>
      </c>
      <c r="AU904" s="255" t="s">
        <v>84</v>
      </c>
      <c r="AV904" s="244" t="s">
        <v>84</v>
      </c>
      <c r="AW904" s="244" t="s">
        <v>30</v>
      </c>
      <c r="AX904" s="244" t="s">
        <v>74</v>
      </c>
      <c r="AY904" s="255" t="s">
        <v>152</v>
      </c>
    </row>
    <row r="905" s="256" customFormat="true" ht="11.25" hidden="false" customHeight="false" outlineLevel="0" collapsed="false">
      <c r="B905" s="257"/>
      <c r="C905" s="258"/>
      <c r="D905" s="235" t="s">
        <v>161</v>
      </c>
      <c r="E905" s="259"/>
      <c r="F905" s="260" t="s">
        <v>164</v>
      </c>
      <c r="G905" s="258"/>
      <c r="H905" s="261" t="n">
        <v>23</v>
      </c>
      <c r="I905" s="262"/>
      <c r="J905" s="258"/>
      <c r="K905" s="258"/>
      <c r="L905" s="263"/>
      <c r="M905" s="264"/>
      <c r="N905" s="265"/>
      <c r="O905" s="265"/>
      <c r="P905" s="265"/>
      <c r="Q905" s="265"/>
      <c r="R905" s="265"/>
      <c r="S905" s="265"/>
      <c r="T905" s="266"/>
      <c r="AT905" s="267" t="s">
        <v>161</v>
      </c>
      <c r="AU905" s="267" t="s">
        <v>84</v>
      </c>
      <c r="AV905" s="256" t="s">
        <v>159</v>
      </c>
      <c r="AW905" s="256" t="s">
        <v>30</v>
      </c>
      <c r="AX905" s="256" t="s">
        <v>82</v>
      </c>
      <c r="AY905" s="267" t="s">
        <v>152</v>
      </c>
    </row>
    <row r="906" s="30" customFormat="true" ht="24" hidden="false" customHeight="true" outlineLevel="0" collapsed="false">
      <c r="A906" s="23"/>
      <c r="B906" s="24"/>
      <c r="C906" s="280" t="s">
        <v>1155</v>
      </c>
      <c r="D906" s="280" t="s">
        <v>262</v>
      </c>
      <c r="E906" s="281" t="s">
        <v>1156</v>
      </c>
      <c r="F906" s="282" t="s">
        <v>1157</v>
      </c>
      <c r="G906" s="283" t="s">
        <v>247</v>
      </c>
      <c r="H906" s="284" t="n">
        <v>20.4</v>
      </c>
      <c r="I906" s="285"/>
      <c r="J906" s="286" t="n">
        <f aca="false">ROUND(I906*H906,2)</f>
        <v>0</v>
      </c>
      <c r="K906" s="282" t="s">
        <v>158</v>
      </c>
      <c r="L906" s="287"/>
      <c r="M906" s="288"/>
      <c r="N906" s="289" t="s">
        <v>39</v>
      </c>
      <c r="O906" s="73"/>
      <c r="P906" s="228" t="n">
        <f aca="false">O906*H906</f>
        <v>0</v>
      </c>
      <c r="Q906" s="228" t="n">
        <v>0</v>
      </c>
      <c r="R906" s="228" t="n">
        <f aca="false">Q906*H906</f>
        <v>0</v>
      </c>
      <c r="S906" s="228" t="n">
        <v>0</v>
      </c>
      <c r="T906" s="229" t="n">
        <f aca="false">S906*H906</f>
        <v>0</v>
      </c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R906" s="230" t="s">
        <v>359</v>
      </c>
      <c r="AT906" s="230" t="s">
        <v>262</v>
      </c>
      <c r="AU906" s="230" t="s">
        <v>84</v>
      </c>
      <c r="AY906" s="3" t="s">
        <v>152</v>
      </c>
      <c r="BE906" s="231" t="n">
        <f aca="false">IF(N906="základní",J906,0)</f>
        <v>0</v>
      </c>
      <c r="BF906" s="231" t="n">
        <f aca="false">IF(N906="snížená",J906,0)</f>
        <v>0</v>
      </c>
      <c r="BG906" s="231" t="n">
        <f aca="false">IF(N906="zákl. přenesená",J906,0)</f>
        <v>0</v>
      </c>
      <c r="BH906" s="231" t="n">
        <f aca="false">IF(N906="sníž. přenesená",J906,0)</f>
        <v>0</v>
      </c>
      <c r="BI906" s="231" t="n">
        <f aca="false">IF(N906="nulová",J906,0)</f>
        <v>0</v>
      </c>
      <c r="BJ906" s="3" t="s">
        <v>82</v>
      </c>
      <c r="BK906" s="231" t="n">
        <f aca="false">ROUND(I906*H906,2)</f>
        <v>0</v>
      </c>
      <c r="BL906" s="3" t="s">
        <v>251</v>
      </c>
      <c r="BM906" s="230" t="s">
        <v>1158</v>
      </c>
    </row>
    <row r="907" s="244" customFormat="true" ht="11.25" hidden="false" customHeight="false" outlineLevel="0" collapsed="false">
      <c r="B907" s="245"/>
      <c r="C907" s="246"/>
      <c r="D907" s="235" t="s">
        <v>161</v>
      </c>
      <c r="E907" s="247"/>
      <c r="F907" s="248" t="s">
        <v>1159</v>
      </c>
      <c r="G907" s="246"/>
      <c r="H907" s="249" t="n">
        <v>9.9</v>
      </c>
      <c r="I907" s="250"/>
      <c r="J907" s="246"/>
      <c r="K907" s="246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61</v>
      </c>
      <c r="AU907" s="255" t="s">
        <v>84</v>
      </c>
      <c r="AV907" s="244" t="s">
        <v>84</v>
      </c>
      <c r="AW907" s="244" t="s">
        <v>30</v>
      </c>
      <c r="AX907" s="244" t="s">
        <v>74</v>
      </c>
      <c r="AY907" s="255" t="s">
        <v>152</v>
      </c>
    </row>
    <row r="908" s="244" customFormat="true" ht="11.25" hidden="false" customHeight="false" outlineLevel="0" collapsed="false">
      <c r="B908" s="245"/>
      <c r="C908" s="246"/>
      <c r="D908" s="235" t="s">
        <v>161</v>
      </c>
      <c r="E908" s="247"/>
      <c r="F908" s="248" t="s">
        <v>1160</v>
      </c>
      <c r="G908" s="246"/>
      <c r="H908" s="249" t="n">
        <v>5.4</v>
      </c>
      <c r="I908" s="250"/>
      <c r="J908" s="246"/>
      <c r="K908" s="246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61</v>
      </c>
      <c r="AU908" s="255" t="s">
        <v>84</v>
      </c>
      <c r="AV908" s="244" t="s">
        <v>84</v>
      </c>
      <c r="AW908" s="244" t="s">
        <v>30</v>
      </c>
      <c r="AX908" s="244" t="s">
        <v>74</v>
      </c>
      <c r="AY908" s="255" t="s">
        <v>152</v>
      </c>
    </row>
    <row r="909" s="244" customFormat="true" ht="11.25" hidden="false" customHeight="false" outlineLevel="0" collapsed="false">
      <c r="B909" s="245"/>
      <c r="C909" s="246"/>
      <c r="D909" s="235" t="s">
        <v>161</v>
      </c>
      <c r="E909" s="247"/>
      <c r="F909" s="248" t="s">
        <v>1161</v>
      </c>
      <c r="G909" s="246"/>
      <c r="H909" s="249" t="n">
        <v>0.9</v>
      </c>
      <c r="I909" s="250"/>
      <c r="J909" s="246"/>
      <c r="K909" s="246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61</v>
      </c>
      <c r="AU909" s="255" t="s">
        <v>84</v>
      </c>
      <c r="AV909" s="244" t="s">
        <v>84</v>
      </c>
      <c r="AW909" s="244" t="s">
        <v>30</v>
      </c>
      <c r="AX909" s="244" t="s">
        <v>74</v>
      </c>
      <c r="AY909" s="255" t="s">
        <v>152</v>
      </c>
    </row>
    <row r="910" s="244" customFormat="true" ht="11.25" hidden="false" customHeight="false" outlineLevel="0" collapsed="false">
      <c r="B910" s="245"/>
      <c r="C910" s="246"/>
      <c r="D910" s="235" t="s">
        <v>161</v>
      </c>
      <c r="E910" s="247"/>
      <c r="F910" s="248" t="s">
        <v>1162</v>
      </c>
      <c r="G910" s="246"/>
      <c r="H910" s="249" t="n">
        <v>2.7</v>
      </c>
      <c r="I910" s="250"/>
      <c r="J910" s="246"/>
      <c r="K910" s="246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61</v>
      </c>
      <c r="AU910" s="255" t="s">
        <v>84</v>
      </c>
      <c r="AV910" s="244" t="s">
        <v>84</v>
      </c>
      <c r="AW910" s="244" t="s">
        <v>30</v>
      </c>
      <c r="AX910" s="244" t="s">
        <v>74</v>
      </c>
      <c r="AY910" s="255" t="s">
        <v>152</v>
      </c>
    </row>
    <row r="911" s="244" customFormat="true" ht="11.25" hidden="false" customHeight="false" outlineLevel="0" collapsed="false">
      <c r="B911" s="245"/>
      <c r="C911" s="246"/>
      <c r="D911" s="235" t="s">
        <v>161</v>
      </c>
      <c r="E911" s="247"/>
      <c r="F911" s="248" t="s">
        <v>1161</v>
      </c>
      <c r="G911" s="246"/>
      <c r="H911" s="249" t="n">
        <v>0.9</v>
      </c>
      <c r="I911" s="250"/>
      <c r="J911" s="246"/>
      <c r="K911" s="246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61</v>
      </c>
      <c r="AU911" s="255" t="s">
        <v>84</v>
      </c>
      <c r="AV911" s="244" t="s">
        <v>84</v>
      </c>
      <c r="AW911" s="244" t="s">
        <v>30</v>
      </c>
      <c r="AX911" s="244" t="s">
        <v>74</v>
      </c>
      <c r="AY911" s="255" t="s">
        <v>152</v>
      </c>
    </row>
    <row r="912" s="244" customFormat="true" ht="11.25" hidden="false" customHeight="false" outlineLevel="0" collapsed="false">
      <c r="B912" s="245"/>
      <c r="C912" s="246"/>
      <c r="D912" s="235" t="s">
        <v>161</v>
      </c>
      <c r="E912" s="247"/>
      <c r="F912" s="248" t="s">
        <v>1163</v>
      </c>
      <c r="G912" s="246"/>
      <c r="H912" s="249" t="n">
        <v>0.6</v>
      </c>
      <c r="I912" s="250"/>
      <c r="J912" s="246"/>
      <c r="K912" s="246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61</v>
      </c>
      <c r="AU912" s="255" t="s">
        <v>84</v>
      </c>
      <c r="AV912" s="244" t="s">
        <v>84</v>
      </c>
      <c r="AW912" s="244" t="s">
        <v>30</v>
      </c>
      <c r="AX912" s="244" t="s">
        <v>74</v>
      </c>
      <c r="AY912" s="255" t="s">
        <v>152</v>
      </c>
    </row>
    <row r="913" s="256" customFormat="true" ht="11.25" hidden="false" customHeight="false" outlineLevel="0" collapsed="false">
      <c r="B913" s="257"/>
      <c r="C913" s="258"/>
      <c r="D913" s="235" t="s">
        <v>161</v>
      </c>
      <c r="E913" s="259"/>
      <c r="F913" s="260" t="s">
        <v>164</v>
      </c>
      <c r="G913" s="258"/>
      <c r="H913" s="261" t="n">
        <v>20.4</v>
      </c>
      <c r="I913" s="262"/>
      <c r="J913" s="258"/>
      <c r="K913" s="258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61</v>
      </c>
      <c r="AU913" s="267" t="s">
        <v>84</v>
      </c>
      <c r="AV913" s="256" t="s">
        <v>159</v>
      </c>
      <c r="AW913" s="256" t="s">
        <v>30</v>
      </c>
      <c r="AX913" s="256" t="s">
        <v>82</v>
      </c>
      <c r="AY913" s="267" t="s">
        <v>152</v>
      </c>
    </row>
    <row r="914" s="30" customFormat="true" ht="44.25" hidden="false" customHeight="true" outlineLevel="0" collapsed="false">
      <c r="A914" s="23"/>
      <c r="B914" s="24"/>
      <c r="C914" s="219" t="s">
        <v>1164</v>
      </c>
      <c r="D914" s="219" t="s">
        <v>154</v>
      </c>
      <c r="E914" s="220" t="s">
        <v>1165</v>
      </c>
      <c r="F914" s="221" t="s">
        <v>1166</v>
      </c>
      <c r="G914" s="222" t="s">
        <v>225</v>
      </c>
      <c r="H914" s="223" t="n">
        <v>34</v>
      </c>
      <c r="I914" s="224"/>
      <c r="J914" s="225" t="n">
        <f aca="false">ROUND(I914*H914,2)</f>
        <v>0</v>
      </c>
      <c r="K914" s="221" t="s">
        <v>158</v>
      </c>
      <c r="L914" s="29"/>
      <c r="M914" s="226"/>
      <c r="N914" s="227" t="s">
        <v>39</v>
      </c>
      <c r="O914" s="73"/>
      <c r="P914" s="228" t="n">
        <f aca="false">O914*H914</f>
        <v>0</v>
      </c>
      <c r="Q914" s="228" t="n">
        <v>0</v>
      </c>
      <c r="R914" s="228" t="n">
        <f aca="false">Q914*H914</f>
        <v>0</v>
      </c>
      <c r="S914" s="228" t="n">
        <v>0</v>
      </c>
      <c r="T914" s="229" t="n">
        <f aca="false">S914*H914</f>
        <v>0</v>
      </c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R914" s="230" t="s">
        <v>251</v>
      </c>
      <c r="AT914" s="230" t="s">
        <v>154</v>
      </c>
      <c r="AU914" s="230" t="s">
        <v>84</v>
      </c>
      <c r="AY914" s="3" t="s">
        <v>152</v>
      </c>
      <c r="BE914" s="231" t="n">
        <f aca="false">IF(N914="základní",J914,0)</f>
        <v>0</v>
      </c>
      <c r="BF914" s="231" t="n">
        <f aca="false">IF(N914="snížená",J914,0)</f>
        <v>0</v>
      </c>
      <c r="BG914" s="231" t="n">
        <f aca="false">IF(N914="zákl. přenesená",J914,0)</f>
        <v>0</v>
      </c>
      <c r="BH914" s="231" t="n">
        <f aca="false">IF(N914="sníž. přenesená",J914,0)</f>
        <v>0</v>
      </c>
      <c r="BI914" s="231" t="n">
        <f aca="false">IF(N914="nulová",J914,0)</f>
        <v>0</v>
      </c>
      <c r="BJ914" s="3" t="s">
        <v>82</v>
      </c>
      <c r="BK914" s="231" t="n">
        <f aca="false">ROUND(I914*H914,2)</f>
        <v>0</v>
      </c>
      <c r="BL914" s="3" t="s">
        <v>251</v>
      </c>
      <c r="BM914" s="230" t="s">
        <v>1167</v>
      </c>
    </row>
    <row r="915" s="232" customFormat="true" ht="11.25" hidden="false" customHeight="false" outlineLevel="0" collapsed="false">
      <c r="B915" s="233"/>
      <c r="C915" s="234"/>
      <c r="D915" s="235" t="s">
        <v>161</v>
      </c>
      <c r="E915" s="236"/>
      <c r="F915" s="237" t="s">
        <v>1035</v>
      </c>
      <c r="G915" s="234"/>
      <c r="H915" s="236"/>
      <c r="I915" s="238"/>
      <c r="J915" s="234"/>
      <c r="K915" s="234"/>
      <c r="L915" s="239"/>
      <c r="M915" s="240"/>
      <c r="N915" s="241"/>
      <c r="O915" s="241"/>
      <c r="P915" s="241"/>
      <c r="Q915" s="241"/>
      <c r="R915" s="241"/>
      <c r="S915" s="241"/>
      <c r="T915" s="242"/>
      <c r="AT915" s="243" t="s">
        <v>161</v>
      </c>
      <c r="AU915" s="243" t="s">
        <v>84</v>
      </c>
      <c r="AV915" s="232" t="s">
        <v>82</v>
      </c>
      <c r="AW915" s="232" t="s">
        <v>30</v>
      </c>
      <c r="AX915" s="232" t="s">
        <v>74</v>
      </c>
      <c r="AY915" s="243" t="s">
        <v>152</v>
      </c>
    </row>
    <row r="916" s="244" customFormat="true" ht="11.25" hidden="false" customHeight="false" outlineLevel="0" collapsed="false">
      <c r="B916" s="245"/>
      <c r="C916" s="246"/>
      <c r="D916" s="235" t="s">
        <v>161</v>
      </c>
      <c r="E916" s="247"/>
      <c r="F916" s="248" t="s">
        <v>1168</v>
      </c>
      <c r="G916" s="246"/>
      <c r="H916" s="249" t="n">
        <v>26</v>
      </c>
      <c r="I916" s="250"/>
      <c r="J916" s="246"/>
      <c r="K916" s="246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61</v>
      </c>
      <c r="AU916" s="255" t="s">
        <v>84</v>
      </c>
      <c r="AV916" s="244" t="s">
        <v>84</v>
      </c>
      <c r="AW916" s="244" t="s">
        <v>30</v>
      </c>
      <c r="AX916" s="244" t="s">
        <v>74</v>
      </c>
      <c r="AY916" s="255" t="s">
        <v>152</v>
      </c>
    </row>
    <row r="917" s="244" customFormat="true" ht="11.25" hidden="false" customHeight="false" outlineLevel="0" collapsed="false">
      <c r="B917" s="245"/>
      <c r="C917" s="246"/>
      <c r="D917" s="235" t="s">
        <v>161</v>
      </c>
      <c r="E917" s="247"/>
      <c r="F917" s="248" t="s">
        <v>1169</v>
      </c>
      <c r="G917" s="246"/>
      <c r="H917" s="249" t="n">
        <v>4</v>
      </c>
      <c r="I917" s="250"/>
      <c r="J917" s="246"/>
      <c r="K917" s="246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61</v>
      </c>
      <c r="AU917" s="255" t="s">
        <v>84</v>
      </c>
      <c r="AV917" s="244" t="s">
        <v>84</v>
      </c>
      <c r="AW917" s="244" t="s">
        <v>30</v>
      </c>
      <c r="AX917" s="244" t="s">
        <v>74</v>
      </c>
      <c r="AY917" s="255" t="s">
        <v>152</v>
      </c>
    </row>
    <row r="918" s="244" customFormat="true" ht="11.25" hidden="false" customHeight="false" outlineLevel="0" collapsed="false">
      <c r="B918" s="245"/>
      <c r="C918" s="246"/>
      <c r="D918" s="235" t="s">
        <v>161</v>
      </c>
      <c r="E918" s="247"/>
      <c r="F918" s="248" t="s">
        <v>1170</v>
      </c>
      <c r="G918" s="246"/>
      <c r="H918" s="249" t="n">
        <v>2</v>
      </c>
      <c r="I918" s="250"/>
      <c r="J918" s="246"/>
      <c r="K918" s="246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61</v>
      </c>
      <c r="AU918" s="255" t="s">
        <v>84</v>
      </c>
      <c r="AV918" s="244" t="s">
        <v>84</v>
      </c>
      <c r="AW918" s="244" t="s">
        <v>30</v>
      </c>
      <c r="AX918" s="244" t="s">
        <v>74</v>
      </c>
      <c r="AY918" s="255" t="s">
        <v>152</v>
      </c>
    </row>
    <row r="919" s="244" customFormat="true" ht="11.25" hidden="false" customHeight="false" outlineLevel="0" collapsed="false">
      <c r="B919" s="245"/>
      <c r="C919" s="246"/>
      <c r="D919" s="235" t="s">
        <v>161</v>
      </c>
      <c r="E919" s="247"/>
      <c r="F919" s="248" t="s">
        <v>1171</v>
      </c>
      <c r="G919" s="246"/>
      <c r="H919" s="249" t="n">
        <v>2</v>
      </c>
      <c r="I919" s="250"/>
      <c r="J919" s="246"/>
      <c r="K919" s="246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61</v>
      </c>
      <c r="AU919" s="255" t="s">
        <v>84</v>
      </c>
      <c r="AV919" s="244" t="s">
        <v>84</v>
      </c>
      <c r="AW919" s="244" t="s">
        <v>30</v>
      </c>
      <c r="AX919" s="244" t="s">
        <v>74</v>
      </c>
      <c r="AY919" s="255" t="s">
        <v>152</v>
      </c>
    </row>
    <row r="920" s="256" customFormat="true" ht="11.25" hidden="false" customHeight="false" outlineLevel="0" collapsed="false">
      <c r="B920" s="257"/>
      <c r="C920" s="258"/>
      <c r="D920" s="235" t="s">
        <v>161</v>
      </c>
      <c r="E920" s="259"/>
      <c r="F920" s="260" t="s">
        <v>164</v>
      </c>
      <c r="G920" s="258"/>
      <c r="H920" s="261" t="n">
        <v>34</v>
      </c>
      <c r="I920" s="262"/>
      <c r="J920" s="258"/>
      <c r="K920" s="258"/>
      <c r="L920" s="263"/>
      <c r="M920" s="264"/>
      <c r="N920" s="265"/>
      <c r="O920" s="265"/>
      <c r="P920" s="265"/>
      <c r="Q920" s="265"/>
      <c r="R920" s="265"/>
      <c r="S920" s="265"/>
      <c r="T920" s="266"/>
      <c r="AT920" s="267" t="s">
        <v>161</v>
      </c>
      <c r="AU920" s="267" t="s">
        <v>84</v>
      </c>
      <c r="AV920" s="256" t="s">
        <v>159</v>
      </c>
      <c r="AW920" s="256" t="s">
        <v>30</v>
      </c>
      <c r="AX920" s="256" t="s">
        <v>82</v>
      </c>
      <c r="AY920" s="267" t="s">
        <v>152</v>
      </c>
    </row>
    <row r="921" s="30" customFormat="true" ht="24" hidden="false" customHeight="true" outlineLevel="0" collapsed="false">
      <c r="A921" s="23"/>
      <c r="B921" s="24"/>
      <c r="C921" s="280" t="s">
        <v>1172</v>
      </c>
      <c r="D921" s="280" t="s">
        <v>262</v>
      </c>
      <c r="E921" s="281" t="s">
        <v>1156</v>
      </c>
      <c r="F921" s="282" t="s">
        <v>1157</v>
      </c>
      <c r="G921" s="283" t="s">
        <v>247</v>
      </c>
      <c r="H921" s="284" t="n">
        <v>44.4</v>
      </c>
      <c r="I921" s="285"/>
      <c r="J921" s="286" t="n">
        <f aca="false">ROUND(I921*H921,2)</f>
        <v>0</v>
      </c>
      <c r="K921" s="282" t="s">
        <v>158</v>
      </c>
      <c r="L921" s="287"/>
      <c r="M921" s="288"/>
      <c r="N921" s="289" t="s">
        <v>39</v>
      </c>
      <c r="O921" s="73"/>
      <c r="P921" s="228" t="n">
        <f aca="false">O921*H921</f>
        <v>0</v>
      </c>
      <c r="Q921" s="228" t="n">
        <v>0</v>
      </c>
      <c r="R921" s="228" t="n">
        <f aca="false">Q921*H921</f>
        <v>0</v>
      </c>
      <c r="S921" s="228" t="n">
        <v>0</v>
      </c>
      <c r="T921" s="229" t="n">
        <f aca="false">S921*H921</f>
        <v>0</v>
      </c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R921" s="230" t="s">
        <v>359</v>
      </c>
      <c r="AT921" s="230" t="s">
        <v>262</v>
      </c>
      <c r="AU921" s="230" t="s">
        <v>84</v>
      </c>
      <c r="AY921" s="3" t="s">
        <v>152</v>
      </c>
      <c r="BE921" s="231" t="n">
        <f aca="false">IF(N921="základní",J921,0)</f>
        <v>0</v>
      </c>
      <c r="BF921" s="231" t="n">
        <f aca="false">IF(N921="snížená",J921,0)</f>
        <v>0</v>
      </c>
      <c r="BG921" s="231" t="n">
        <f aca="false">IF(N921="zákl. přenesená",J921,0)</f>
        <v>0</v>
      </c>
      <c r="BH921" s="231" t="n">
        <f aca="false">IF(N921="sníž. přenesená",J921,0)</f>
        <v>0</v>
      </c>
      <c r="BI921" s="231" t="n">
        <f aca="false">IF(N921="nulová",J921,0)</f>
        <v>0</v>
      </c>
      <c r="BJ921" s="3" t="s">
        <v>82</v>
      </c>
      <c r="BK921" s="231" t="n">
        <f aca="false">ROUND(I921*H921,2)</f>
        <v>0</v>
      </c>
      <c r="BL921" s="3" t="s">
        <v>251</v>
      </c>
      <c r="BM921" s="230" t="s">
        <v>1173</v>
      </c>
    </row>
    <row r="922" s="244" customFormat="true" ht="11.25" hidden="false" customHeight="false" outlineLevel="0" collapsed="false">
      <c r="B922" s="245"/>
      <c r="C922" s="246"/>
      <c r="D922" s="235" t="s">
        <v>161</v>
      </c>
      <c r="E922" s="247"/>
      <c r="F922" s="248" t="s">
        <v>1174</v>
      </c>
      <c r="G922" s="246"/>
      <c r="H922" s="249" t="n">
        <v>32.4</v>
      </c>
      <c r="I922" s="250"/>
      <c r="J922" s="246"/>
      <c r="K922" s="246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161</v>
      </c>
      <c r="AU922" s="255" t="s">
        <v>84</v>
      </c>
      <c r="AV922" s="244" t="s">
        <v>84</v>
      </c>
      <c r="AW922" s="244" t="s">
        <v>30</v>
      </c>
      <c r="AX922" s="244" t="s">
        <v>74</v>
      </c>
      <c r="AY922" s="255" t="s">
        <v>152</v>
      </c>
    </row>
    <row r="923" s="244" customFormat="true" ht="11.25" hidden="false" customHeight="false" outlineLevel="0" collapsed="false">
      <c r="B923" s="245"/>
      <c r="C923" s="246"/>
      <c r="D923" s="235" t="s">
        <v>161</v>
      </c>
      <c r="E923" s="247"/>
      <c r="F923" s="248" t="s">
        <v>1175</v>
      </c>
      <c r="G923" s="246"/>
      <c r="H923" s="249" t="n">
        <v>6</v>
      </c>
      <c r="I923" s="250"/>
      <c r="J923" s="246"/>
      <c r="K923" s="246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61</v>
      </c>
      <c r="AU923" s="255" t="s">
        <v>84</v>
      </c>
      <c r="AV923" s="244" t="s">
        <v>84</v>
      </c>
      <c r="AW923" s="244" t="s">
        <v>30</v>
      </c>
      <c r="AX923" s="244" t="s">
        <v>74</v>
      </c>
      <c r="AY923" s="255" t="s">
        <v>152</v>
      </c>
    </row>
    <row r="924" s="244" customFormat="true" ht="11.25" hidden="false" customHeight="false" outlineLevel="0" collapsed="false">
      <c r="B924" s="245"/>
      <c r="C924" s="246"/>
      <c r="D924" s="235" t="s">
        <v>161</v>
      </c>
      <c r="E924" s="247"/>
      <c r="F924" s="248" t="s">
        <v>1176</v>
      </c>
      <c r="G924" s="246"/>
      <c r="H924" s="249" t="n">
        <v>3</v>
      </c>
      <c r="I924" s="250"/>
      <c r="J924" s="246"/>
      <c r="K924" s="246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61</v>
      </c>
      <c r="AU924" s="255" t="s">
        <v>84</v>
      </c>
      <c r="AV924" s="244" t="s">
        <v>84</v>
      </c>
      <c r="AW924" s="244" t="s">
        <v>30</v>
      </c>
      <c r="AX924" s="244" t="s">
        <v>74</v>
      </c>
      <c r="AY924" s="255" t="s">
        <v>152</v>
      </c>
    </row>
    <row r="925" s="244" customFormat="true" ht="11.25" hidden="false" customHeight="false" outlineLevel="0" collapsed="false">
      <c r="B925" s="245"/>
      <c r="C925" s="246"/>
      <c r="D925" s="235" t="s">
        <v>161</v>
      </c>
      <c r="E925" s="247"/>
      <c r="F925" s="248" t="s">
        <v>1176</v>
      </c>
      <c r="G925" s="246"/>
      <c r="H925" s="249" t="n">
        <v>3</v>
      </c>
      <c r="I925" s="250"/>
      <c r="J925" s="246"/>
      <c r="K925" s="246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61</v>
      </c>
      <c r="AU925" s="255" t="s">
        <v>84</v>
      </c>
      <c r="AV925" s="244" t="s">
        <v>84</v>
      </c>
      <c r="AW925" s="244" t="s">
        <v>30</v>
      </c>
      <c r="AX925" s="244" t="s">
        <v>74</v>
      </c>
      <c r="AY925" s="255" t="s">
        <v>152</v>
      </c>
    </row>
    <row r="926" s="256" customFormat="true" ht="11.25" hidden="false" customHeight="false" outlineLevel="0" collapsed="false">
      <c r="B926" s="257"/>
      <c r="C926" s="258"/>
      <c r="D926" s="235" t="s">
        <v>161</v>
      </c>
      <c r="E926" s="259"/>
      <c r="F926" s="260" t="s">
        <v>164</v>
      </c>
      <c r="G926" s="258"/>
      <c r="H926" s="261" t="n">
        <v>44.4</v>
      </c>
      <c r="I926" s="262"/>
      <c r="J926" s="258"/>
      <c r="K926" s="258"/>
      <c r="L926" s="263"/>
      <c r="M926" s="264"/>
      <c r="N926" s="265"/>
      <c r="O926" s="265"/>
      <c r="P926" s="265"/>
      <c r="Q926" s="265"/>
      <c r="R926" s="265"/>
      <c r="S926" s="265"/>
      <c r="T926" s="266"/>
      <c r="AT926" s="267" t="s">
        <v>161</v>
      </c>
      <c r="AU926" s="267" t="s">
        <v>84</v>
      </c>
      <c r="AV926" s="256" t="s">
        <v>159</v>
      </c>
      <c r="AW926" s="256" t="s">
        <v>30</v>
      </c>
      <c r="AX926" s="256" t="s">
        <v>82</v>
      </c>
      <c r="AY926" s="267" t="s">
        <v>152</v>
      </c>
    </row>
    <row r="927" s="30" customFormat="true" ht="44.25" hidden="false" customHeight="true" outlineLevel="0" collapsed="false">
      <c r="A927" s="23"/>
      <c r="B927" s="24"/>
      <c r="C927" s="219" t="s">
        <v>1177</v>
      </c>
      <c r="D927" s="219" t="s">
        <v>154</v>
      </c>
      <c r="E927" s="220" t="s">
        <v>1178</v>
      </c>
      <c r="F927" s="221" t="s">
        <v>1179</v>
      </c>
      <c r="G927" s="222" t="s">
        <v>225</v>
      </c>
      <c r="H927" s="223" t="n">
        <v>20</v>
      </c>
      <c r="I927" s="224"/>
      <c r="J927" s="225" t="n">
        <f aca="false">ROUND(I927*H927,2)</f>
        <v>0</v>
      </c>
      <c r="K927" s="221" t="s">
        <v>158</v>
      </c>
      <c r="L927" s="29"/>
      <c r="M927" s="226"/>
      <c r="N927" s="227" t="s">
        <v>39</v>
      </c>
      <c r="O927" s="73"/>
      <c r="P927" s="228" t="n">
        <f aca="false">O927*H927</f>
        <v>0</v>
      </c>
      <c r="Q927" s="228" t="n">
        <v>0</v>
      </c>
      <c r="R927" s="228" t="n">
        <f aca="false">Q927*H927</f>
        <v>0</v>
      </c>
      <c r="S927" s="228" t="n">
        <v>0</v>
      </c>
      <c r="T927" s="229" t="n">
        <f aca="false">S927*H927</f>
        <v>0</v>
      </c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R927" s="230" t="s">
        <v>251</v>
      </c>
      <c r="AT927" s="230" t="s">
        <v>154</v>
      </c>
      <c r="AU927" s="230" t="s">
        <v>84</v>
      </c>
      <c r="AY927" s="3" t="s">
        <v>152</v>
      </c>
      <c r="BE927" s="231" t="n">
        <f aca="false">IF(N927="základní",J927,0)</f>
        <v>0</v>
      </c>
      <c r="BF927" s="231" t="n">
        <f aca="false">IF(N927="snížená",J927,0)</f>
        <v>0</v>
      </c>
      <c r="BG927" s="231" t="n">
        <f aca="false">IF(N927="zákl. přenesená",J927,0)</f>
        <v>0</v>
      </c>
      <c r="BH927" s="231" t="n">
        <f aca="false">IF(N927="sníž. přenesená",J927,0)</f>
        <v>0</v>
      </c>
      <c r="BI927" s="231" t="n">
        <f aca="false">IF(N927="nulová",J927,0)</f>
        <v>0</v>
      </c>
      <c r="BJ927" s="3" t="s">
        <v>82</v>
      </c>
      <c r="BK927" s="231" t="n">
        <f aca="false">ROUND(I927*H927,2)</f>
        <v>0</v>
      </c>
      <c r="BL927" s="3" t="s">
        <v>251</v>
      </c>
      <c r="BM927" s="230" t="s">
        <v>1180</v>
      </c>
    </row>
    <row r="928" s="232" customFormat="true" ht="11.25" hidden="false" customHeight="false" outlineLevel="0" collapsed="false">
      <c r="B928" s="233"/>
      <c r="C928" s="234"/>
      <c r="D928" s="235" t="s">
        <v>161</v>
      </c>
      <c r="E928" s="236"/>
      <c r="F928" s="237" t="s">
        <v>1035</v>
      </c>
      <c r="G928" s="234"/>
      <c r="H928" s="236"/>
      <c r="I928" s="238"/>
      <c r="J928" s="234"/>
      <c r="K928" s="234"/>
      <c r="L928" s="239"/>
      <c r="M928" s="240"/>
      <c r="N928" s="241"/>
      <c r="O928" s="241"/>
      <c r="P928" s="241"/>
      <c r="Q928" s="241"/>
      <c r="R928" s="241"/>
      <c r="S928" s="241"/>
      <c r="T928" s="242"/>
      <c r="AT928" s="243" t="s">
        <v>161</v>
      </c>
      <c r="AU928" s="243" t="s">
        <v>84</v>
      </c>
      <c r="AV928" s="232" t="s">
        <v>82</v>
      </c>
      <c r="AW928" s="232" t="s">
        <v>30</v>
      </c>
      <c r="AX928" s="232" t="s">
        <v>74</v>
      </c>
      <c r="AY928" s="243" t="s">
        <v>152</v>
      </c>
    </row>
    <row r="929" s="244" customFormat="true" ht="11.25" hidden="false" customHeight="false" outlineLevel="0" collapsed="false">
      <c r="B929" s="245"/>
      <c r="C929" s="246"/>
      <c r="D929" s="235" t="s">
        <v>161</v>
      </c>
      <c r="E929" s="247"/>
      <c r="F929" s="248" t="s">
        <v>1181</v>
      </c>
      <c r="G929" s="246"/>
      <c r="H929" s="249" t="n">
        <v>11</v>
      </c>
      <c r="I929" s="250"/>
      <c r="J929" s="246"/>
      <c r="K929" s="246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61</v>
      </c>
      <c r="AU929" s="255" t="s">
        <v>84</v>
      </c>
      <c r="AV929" s="244" t="s">
        <v>84</v>
      </c>
      <c r="AW929" s="244" t="s">
        <v>30</v>
      </c>
      <c r="AX929" s="244" t="s">
        <v>74</v>
      </c>
      <c r="AY929" s="255" t="s">
        <v>152</v>
      </c>
    </row>
    <row r="930" s="244" customFormat="true" ht="11.25" hidden="false" customHeight="false" outlineLevel="0" collapsed="false">
      <c r="B930" s="245"/>
      <c r="C930" s="246"/>
      <c r="D930" s="235" t="s">
        <v>161</v>
      </c>
      <c r="E930" s="247"/>
      <c r="F930" s="248" t="s">
        <v>1182</v>
      </c>
      <c r="G930" s="246"/>
      <c r="H930" s="249" t="n">
        <v>1</v>
      </c>
      <c r="I930" s="250"/>
      <c r="J930" s="246"/>
      <c r="K930" s="246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61</v>
      </c>
      <c r="AU930" s="255" t="s">
        <v>84</v>
      </c>
      <c r="AV930" s="244" t="s">
        <v>84</v>
      </c>
      <c r="AW930" s="244" t="s">
        <v>30</v>
      </c>
      <c r="AX930" s="244" t="s">
        <v>74</v>
      </c>
      <c r="AY930" s="255" t="s">
        <v>152</v>
      </c>
    </row>
    <row r="931" s="244" customFormat="true" ht="11.25" hidden="false" customHeight="false" outlineLevel="0" collapsed="false">
      <c r="B931" s="245"/>
      <c r="C931" s="246"/>
      <c r="D931" s="235" t="s">
        <v>161</v>
      </c>
      <c r="E931" s="247"/>
      <c r="F931" s="248" t="s">
        <v>1171</v>
      </c>
      <c r="G931" s="246"/>
      <c r="H931" s="249" t="n">
        <v>2</v>
      </c>
      <c r="I931" s="250"/>
      <c r="J931" s="246"/>
      <c r="K931" s="246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61</v>
      </c>
      <c r="AU931" s="255" t="s">
        <v>84</v>
      </c>
      <c r="AV931" s="244" t="s">
        <v>84</v>
      </c>
      <c r="AW931" s="244" t="s">
        <v>30</v>
      </c>
      <c r="AX931" s="244" t="s">
        <v>74</v>
      </c>
      <c r="AY931" s="255" t="s">
        <v>152</v>
      </c>
    </row>
    <row r="932" s="244" customFormat="true" ht="11.25" hidden="false" customHeight="false" outlineLevel="0" collapsed="false">
      <c r="B932" s="245"/>
      <c r="C932" s="246"/>
      <c r="D932" s="235" t="s">
        <v>161</v>
      </c>
      <c r="E932" s="247"/>
      <c r="F932" s="248" t="s">
        <v>1183</v>
      </c>
      <c r="G932" s="246"/>
      <c r="H932" s="249" t="n">
        <v>1</v>
      </c>
      <c r="I932" s="250"/>
      <c r="J932" s="246"/>
      <c r="K932" s="246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61</v>
      </c>
      <c r="AU932" s="255" t="s">
        <v>84</v>
      </c>
      <c r="AV932" s="244" t="s">
        <v>84</v>
      </c>
      <c r="AW932" s="244" t="s">
        <v>30</v>
      </c>
      <c r="AX932" s="244" t="s">
        <v>74</v>
      </c>
      <c r="AY932" s="255" t="s">
        <v>152</v>
      </c>
    </row>
    <row r="933" s="244" customFormat="true" ht="11.25" hidden="false" customHeight="false" outlineLevel="0" collapsed="false">
      <c r="B933" s="245"/>
      <c r="C933" s="246"/>
      <c r="D933" s="235" t="s">
        <v>161</v>
      </c>
      <c r="E933" s="247"/>
      <c r="F933" s="248" t="s">
        <v>1184</v>
      </c>
      <c r="G933" s="246"/>
      <c r="H933" s="249" t="n">
        <v>1</v>
      </c>
      <c r="I933" s="250"/>
      <c r="J933" s="246"/>
      <c r="K933" s="246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61</v>
      </c>
      <c r="AU933" s="255" t="s">
        <v>84</v>
      </c>
      <c r="AV933" s="244" t="s">
        <v>84</v>
      </c>
      <c r="AW933" s="244" t="s">
        <v>30</v>
      </c>
      <c r="AX933" s="244" t="s">
        <v>74</v>
      </c>
      <c r="AY933" s="255" t="s">
        <v>152</v>
      </c>
    </row>
    <row r="934" s="244" customFormat="true" ht="11.25" hidden="false" customHeight="false" outlineLevel="0" collapsed="false">
      <c r="B934" s="245"/>
      <c r="C934" s="246"/>
      <c r="D934" s="235" t="s">
        <v>161</v>
      </c>
      <c r="E934" s="247"/>
      <c r="F934" s="248" t="s">
        <v>1185</v>
      </c>
      <c r="G934" s="246"/>
      <c r="H934" s="249" t="n">
        <v>1</v>
      </c>
      <c r="I934" s="250"/>
      <c r="J934" s="246"/>
      <c r="K934" s="246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61</v>
      </c>
      <c r="AU934" s="255" t="s">
        <v>84</v>
      </c>
      <c r="AV934" s="244" t="s">
        <v>84</v>
      </c>
      <c r="AW934" s="244" t="s">
        <v>30</v>
      </c>
      <c r="AX934" s="244" t="s">
        <v>74</v>
      </c>
      <c r="AY934" s="255" t="s">
        <v>152</v>
      </c>
    </row>
    <row r="935" s="244" customFormat="true" ht="11.25" hidden="false" customHeight="false" outlineLevel="0" collapsed="false">
      <c r="B935" s="245"/>
      <c r="C935" s="246"/>
      <c r="D935" s="235" t="s">
        <v>161</v>
      </c>
      <c r="E935" s="247"/>
      <c r="F935" s="248" t="s">
        <v>1186</v>
      </c>
      <c r="G935" s="246"/>
      <c r="H935" s="249" t="n">
        <v>1</v>
      </c>
      <c r="I935" s="250"/>
      <c r="J935" s="246"/>
      <c r="K935" s="246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61</v>
      </c>
      <c r="AU935" s="255" t="s">
        <v>84</v>
      </c>
      <c r="AV935" s="244" t="s">
        <v>84</v>
      </c>
      <c r="AW935" s="244" t="s">
        <v>30</v>
      </c>
      <c r="AX935" s="244" t="s">
        <v>74</v>
      </c>
      <c r="AY935" s="255" t="s">
        <v>152</v>
      </c>
    </row>
    <row r="936" s="244" customFormat="true" ht="11.25" hidden="false" customHeight="false" outlineLevel="0" collapsed="false">
      <c r="B936" s="245"/>
      <c r="C936" s="246"/>
      <c r="D936" s="235" t="s">
        <v>161</v>
      </c>
      <c r="E936" s="247"/>
      <c r="F936" s="248" t="s">
        <v>1187</v>
      </c>
      <c r="G936" s="246"/>
      <c r="H936" s="249" t="n">
        <v>2</v>
      </c>
      <c r="I936" s="250"/>
      <c r="J936" s="246"/>
      <c r="K936" s="246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161</v>
      </c>
      <c r="AU936" s="255" t="s">
        <v>84</v>
      </c>
      <c r="AV936" s="244" t="s">
        <v>84</v>
      </c>
      <c r="AW936" s="244" t="s">
        <v>30</v>
      </c>
      <c r="AX936" s="244" t="s">
        <v>74</v>
      </c>
      <c r="AY936" s="255" t="s">
        <v>152</v>
      </c>
    </row>
    <row r="937" s="256" customFormat="true" ht="11.25" hidden="false" customHeight="false" outlineLevel="0" collapsed="false">
      <c r="B937" s="257"/>
      <c r="C937" s="258"/>
      <c r="D937" s="235" t="s">
        <v>161</v>
      </c>
      <c r="E937" s="259"/>
      <c r="F937" s="260" t="s">
        <v>164</v>
      </c>
      <c r="G937" s="258"/>
      <c r="H937" s="261" t="n">
        <v>20</v>
      </c>
      <c r="I937" s="262"/>
      <c r="J937" s="258"/>
      <c r="K937" s="258"/>
      <c r="L937" s="263"/>
      <c r="M937" s="264"/>
      <c r="N937" s="265"/>
      <c r="O937" s="265"/>
      <c r="P937" s="265"/>
      <c r="Q937" s="265"/>
      <c r="R937" s="265"/>
      <c r="S937" s="265"/>
      <c r="T937" s="266"/>
      <c r="AT937" s="267" t="s">
        <v>161</v>
      </c>
      <c r="AU937" s="267" t="s">
        <v>84</v>
      </c>
      <c r="AV937" s="256" t="s">
        <v>159</v>
      </c>
      <c r="AW937" s="256" t="s">
        <v>30</v>
      </c>
      <c r="AX937" s="256" t="s">
        <v>82</v>
      </c>
      <c r="AY937" s="267" t="s">
        <v>152</v>
      </c>
    </row>
    <row r="938" s="30" customFormat="true" ht="24" hidden="false" customHeight="true" outlineLevel="0" collapsed="false">
      <c r="A938" s="23"/>
      <c r="B938" s="24"/>
      <c r="C938" s="280" t="s">
        <v>1188</v>
      </c>
      <c r="D938" s="280" t="s">
        <v>262</v>
      </c>
      <c r="E938" s="281" t="s">
        <v>1156</v>
      </c>
      <c r="F938" s="282" t="s">
        <v>1157</v>
      </c>
      <c r="G938" s="283" t="s">
        <v>247</v>
      </c>
      <c r="H938" s="284" t="n">
        <v>45.94</v>
      </c>
      <c r="I938" s="285"/>
      <c r="J938" s="286" t="n">
        <f aca="false">ROUND(I938*H938,2)</f>
        <v>0</v>
      </c>
      <c r="K938" s="282" t="s">
        <v>158</v>
      </c>
      <c r="L938" s="287"/>
      <c r="M938" s="288"/>
      <c r="N938" s="289" t="s">
        <v>39</v>
      </c>
      <c r="O938" s="73"/>
      <c r="P938" s="228" t="n">
        <f aca="false">O938*H938</f>
        <v>0</v>
      </c>
      <c r="Q938" s="228" t="n">
        <v>0</v>
      </c>
      <c r="R938" s="228" t="n">
        <f aca="false">Q938*H938</f>
        <v>0</v>
      </c>
      <c r="S938" s="228" t="n">
        <v>0</v>
      </c>
      <c r="T938" s="229" t="n">
        <f aca="false">S938*H938</f>
        <v>0</v>
      </c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R938" s="230" t="s">
        <v>359</v>
      </c>
      <c r="AT938" s="230" t="s">
        <v>262</v>
      </c>
      <c r="AU938" s="230" t="s">
        <v>84</v>
      </c>
      <c r="AY938" s="3" t="s">
        <v>152</v>
      </c>
      <c r="BE938" s="231" t="n">
        <f aca="false">IF(N938="základní",J938,0)</f>
        <v>0</v>
      </c>
      <c r="BF938" s="231" t="n">
        <f aca="false">IF(N938="snížená",J938,0)</f>
        <v>0</v>
      </c>
      <c r="BG938" s="231" t="n">
        <f aca="false">IF(N938="zákl. přenesená",J938,0)</f>
        <v>0</v>
      </c>
      <c r="BH938" s="231" t="n">
        <f aca="false">IF(N938="sníž. přenesená",J938,0)</f>
        <v>0</v>
      </c>
      <c r="BI938" s="231" t="n">
        <f aca="false">IF(N938="nulová",J938,0)</f>
        <v>0</v>
      </c>
      <c r="BJ938" s="3" t="s">
        <v>82</v>
      </c>
      <c r="BK938" s="231" t="n">
        <f aca="false">ROUND(I938*H938,2)</f>
        <v>0</v>
      </c>
      <c r="BL938" s="3" t="s">
        <v>251</v>
      </c>
      <c r="BM938" s="230" t="s">
        <v>1189</v>
      </c>
    </row>
    <row r="939" s="244" customFormat="true" ht="11.25" hidden="false" customHeight="false" outlineLevel="0" collapsed="false">
      <c r="B939" s="245"/>
      <c r="C939" s="246"/>
      <c r="D939" s="235" t="s">
        <v>161</v>
      </c>
      <c r="E939" s="247"/>
      <c r="F939" s="248" t="s">
        <v>1190</v>
      </c>
      <c r="G939" s="246"/>
      <c r="H939" s="249" t="n">
        <v>26.4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61</v>
      </c>
      <c r="AU939" s="255" t="s">
        <v>84</v>
      </c>
      <c r="AV939" s="244" t="s">
        <v>84</v>
      </c>
      <c r="AW939" s="244" t="s">
        <v>30</v>
      </c>
      <c r="AX939" s="244" t="s">
        <v>74</v>
      </c>
      <c r="AY939" s="255" t="s">
        <v>152</v>
      </c>
    </row>
    <row r="940" s="244" customFormat="true" ht="11.25" hidden="false" customHeight="false" outlineLevel="0" collapsed="false">
      <c r="B940" s="245"/>
      <c r="C940" s="246"/>
      <c r="D940" s="235" t="s">
        <v>161</v>
      </c>
      <c r="E940" s="247"/>
      <c r="F940" s="248" t="s">
        <v>1191</v>
      </c>
      <c r="G940" s="246"/>
      <c r="H940" s="249" t="n">
        <v>1.7</v>
      </c>
      <c r="I940" s="250"/>
      <c r="J940" s="246"/>
      <c r="K940" s="246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61</v>
      </c>
      <c r="AU940" s="255" t="s">
        <v>84</v>
      </c>
      <c r="AV940" s="244" t="s">
        <v>84</v>
      </c>
      <c r="AW940" s="244" t="s">
        <v>30</v>
      </c>
      <c r="AX940" s="244" t="s">
        <v>74</v>
      </c>
      <c r="AY940" s="255" t="s">
        <v>152</v>
      </c>
    </row>
    <row r="941" s="244" customFormat="true" ht="11.25" hidden="false" customHeight="false" outlineLevel="0" collapsed="false">
      <c r="B941" s="245"/>
      <c r="C941" s="246"/>
      <c r="D941" s="235" t="s">
        <v>161</v>
      </c>
      <c r="E941" s="247"/>
      <c r="F941" s="248" t="s">
        <v>1192</v>
      </c>
      <c r="G941" s="246"/>
      <c r="H941" s="249" t="n">
        <v>4.3</v>
      </c>
      <c r="I941" s="250"/>
      <c r="J941" s="246"/>
      <c r="K941" s="246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61</v>
      </c>
      <c r="AU941" s="255" t="s">
        <v>84</v>
      </c>
      <c r="AV941" s="244" t="s">
        <v>84</v>
      </c>
      <c r="AW941" s="244" t="s">
        <v>30</v>
      </c>
      <c r="AX941" s="244" t="s">
        <v>74</v>
      </c>
      <c r="AY941" s="255" t="s">
        <v>152</v>
      </c>
    </row>
    <row r="942" s="244" customFormat="true" ht="11.25" hidden="false" customHeight="false" outlineLevel="0" collapsed="false">
      <c r="B942" s="245"/>
      <c r="C942" s="246"/>
      <c r="D942" s="235" t="s">
        <v>161</v>
      </c>
      <c r="E942" s="247"/>
      <c r="F942" s="248" t="s">
        <v>1193</v>
      </c>
      <c r="G942" s="246"/>
      <c r="H942" s="249" t="n">
        <v>2.14</v>
      </c>
      <c r="I942" s="250"/>
      <c r="J942" s="246"/>
      <c r="K942" s="246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61</v>
      </c>
      <c r="AU942" s="255" t="s">
        <v>84</v>
      </c>
      <c r="AV942" s="244" t="s">
        <v>84</v>
      </c>
      <c r="AW942" s="244" t="s">
        <v>30</v>
      </c>
      <c r="AX942" s="244" t="s">
        <v>74</v>
      </c>
      <c r="AY942" s="255" t="s">
        <v>152</v>
      </c>
    </row>
    <row r="943" s="244" customFormat="true" ht="11.25" hidden="false" customHeight="false" outlineLevel="0" collapsed="false">
      <c r="B943" s="245"/>
      <c r="C943" s="246"/>
      <c r="D943" s="235" t="s">
        <v>161</v>
      </c>
      <c r="E943" s="247"/>
      <c r="F943" s="248" t="s">
        <v>1194</v>
      </c>
      <c r="G943" s="246"/>
      <c r="H943" s="249" t="n">
        <v>6.6</v>
      </c>
      <c r="I943" s="250"/>
      <c r="J943" s="246"/>
      <c r="K943" s="246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161</v>
      </c>
      <c r="AU943" s="255" t="s">
        <v>84</v>
      </c>
      <c r="AV943" s="244" t="s">
        <v>84</v>
      </c>
      <c r="AW943" s="244" t="s">
        <v>30</v>
      </c>
      <c r="AX943" s="244" t="s">
        <v>74</v>
      </c>
      <c r="AY943" s="255" t="s">
        <v>152</v>
      </c>
    </row>
    <row r="944" s="244" customFormat="true" ht="11.25" hidden="false" customHeight="false" outlineLevel="0" collapsed="false">
      <c r="B944" s="245"/>
      <c r="C944" s="246"/>
      <c r="D944" s="235" t="s">
        <v>161</v>
      </c>
      <c r="E944" s="247"/>
      <c r="F944" s="248" t="s">
        <v>1195</v>
      </c>
      <c r="G944" s="246"/>
      <c r="H944" s="249" t="n">
        <v>4.8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61</v>
      </c>
      <c r="AU944" s="255" t="s">
        <v>84</v>
      </c>
      <c r="AV944" s="244" t="s">
        <v>84</v>
      </c>
      <c r="AW944" s="244" t="s">
        <v>30</v>
      </c>
      <c r="AX944" s="244" t="s">
        <v>74</v>
      </c>
      <c r="AY944" s="255" t="s">
        <v>152</v>
      </c>
    </row>
    <row r="945" s="256" customFormat="true" ht="11.25" hidden="false" customHeight="false" outlineLevel="0" collapsed="false">
      <c r="B945" s="257"/>
      <c r="C945" s="258"/>
      <c r="D945" s="235" t="s">
        <v>161</v>
      </c>
      <c r="E945" s="259"/>
      <c r="F945" s="260" t="s">
        <v>164</v>
      </c>
      <c r="G945" s="258"/>
      <c r="H945" s="261" t="n">
        <v>45.94</v>
      </c>
      <c r="I945" s="262"/>
      <c r="J945" s="258"/>
      <c r="K945" s="258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61</v>
      </c>
      <c r="AU945" s="267" t="s">
        <v>84</v>
      </c>
      <c r="AV945" s="256" t="s">
        <v>159</v>
      </c>
      <c r="AW945" s="256" t="s">
        <v>30</v>
      </c>
      <c r="AX945" s="256" t="s">
        <v>82</v>
      </c>
      <c r="AY945" s="267" t="s">
        <v>152</v>
      </c>
    </row>
    <row r="946" s="30" customFormat="true" ht="44.25" hidden="false" customHeight="true" outlineLevel="0" collapsed="false">
      <c r="A946" s="23"/>
      <c r="B946" s="24"/>
      <c r="C946" s="219" t="s">
        <v>1196</v>
      </c>
      <c r="D946" s="219" t="s">
        <v>154</v>
      </c>
      <c r="E946" s="220" t="s">
        <v>1197</v>
      </c>
      <c r="F946" s="221" t="s">
        <v>1198</v>
      </c>
      <c r="G946" s="222" t="s">
        <v>225</v>
      </c>
      <c r="H946" s="223" t="n">
        <v>14</v>
      </c>
      <c r="I946" s="224"/>
      <c r="J946" s="225" t="n">
        <f aca="false">ROUND(I946*H946,2)</f>
        <v>0</v>
      </c>
      <c r="K946" s="221" t="s">
        <v>158</v>
      </c>
      <c r="L946" s="29"/>
      <c r="M946" s="226"/>
      <c r="N946" s="227" t="s">
        <v>39</v>
      </c>
      <c r="O946" s="73"/>
      <c r="P946" s="228" t="n">
        <f aca="false">O946*H946</f>
        <v>0</v>
      </c>
      <c r="Q946" s="228" t="n">
        <v>0</v>
      </c>
      <c r="R946" s="228" t="n">
        <f aca="false">Q946*H946</f>
        <v>0</v>
      </c>
      <c r="S946" s="228" t="n">
        <v>0</v>
      </c>
      <c r="T946" s="229" t="n">
        <f aca="false">S946*H946</f>
        <v>0</v>
      </c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R946" s="230" t="s">
        <v>251</v>
      </c>
      <c r="AT946" s="230" t="s">
        <v>154</v>
      </c>
      <c r="AU946" s="230" t="s">
        <v>84</v>
      </c>
      <c r="AY946" s="3" t="s">
        <v>152</v>
      </c>
      <c r="BE946" s="231" t="n">
        <f aca="false">IF(N946="základní",J946,0)</f>
        <v>0</v>
      </c>
      <c r="BF946" s="231" t="n">
        <f aca="false">IF(N946="snížená",J946,0)</f>
        <v>0</v>
      </c>
      <c r="BG946" s="231" t="n">
        <f aca="false">IF(N946="zákl. přenesená",J946,0)</f>
        <v>0</v>
      </c>
      <c r="BH946" s="231" t="n">
        <f aca="false">IF(N946="sníž. přenesená",J946,0)</f>
        <v>0</v>
      </c>
      <c r="BI946" s="231" t="n">
        <f aca="false">IF(N946="nulová",J946,0)</f>
        <v>0</v>
      </c>
      <c r="BJ946" s="3" t="s">
        <v>82</v>
      </c>
      <c r="BK946" s="231" t="n">
        <f aca="false">ROUND(I946*H946,2)</f>
        <v>0</v>
      </c>
      <c r="BL946" s="3" t="s">
        <v>251</v>
      </c>
      <c r="BM946" s="230" t="s">
        <v>1199</v>
      </c>
    </row>
    <row r="947" s="232" customFormat="true" ht="11.25" hidden="false" customHeight="false" outlineLevel="0" collapsed="false">
      <c r="B947" s="233"/>
      <c r="C947" s="234"/>
      <c r="D947" s="235" t="s">
        <v>161</v>
      </c>
      <c r="E947" s="236"/>
      <c r="F947" s="237" t="s">
        <v>1035</v>
      </c>
      <c r="G947" s="234"/>
      <c r="H947" s="236"/>
      <c r="I947" s="238"/>
      <c r="J947" s="234"/>
      <c r="K947" s="234"/>
      <c r="L947" s="239"/>
      <c r="M947" s="240"/>
      <c r="N947" s="241"/>
      <c r="O947" s="241"/>
      <c r="P947" s="241"/>
      <c r="Q947" s="241"/>
      <c r="R947" s="241"/>
      <c r="S947" s="241"/>
      <c r="T947" s="242"/>
      <c r="AT947" s="243" t="s">
        <v>161</v>
      </c>
      <c r="AU947" s="243" t="s">
        <v>84</v>
      </c>
      <c r="AV947" s="232" t="s">
        <v>82</v>
      </c>
      <c r="AW947" s="232" t="s">
        <v>30</v>
      </c>
      <c r="AX947" s="232" t="s">
        <v>74</v>
      </c>
      <c r="AY947" s="243" t="s">
        <v>152</v>
      </c>
    </row>
    <row r="948" s="244" customFormat="true" ht="11.25" hidden="false" customHeight="false" outlineLevel="0" collapsed="false">
      <c r="B948" s="245"/>
      <c r="C948" s="246"/>
      <c r="D948" s="235" t="s">
        <v>161</v>
      </c>
      <c r="E948" s="247"/>
      <c r="F948" s="248" t="s">
        <v>1200</v>
      </c>
      <c r="G948" s="246"/>
      <c r="H948" s="249" t="n">
        <v>14</v>
      </c>
      <c r="I948" s="250"/>
      <c r="J948" s="246"/>
      <c r="K948" s="246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61</v>
      </c>
      <c r="AU948" s="255" t="s">
        <v>84</v>
      </c>
      <c r="AV948" s="244" t="s">
        <v>84</v>
      </c>
      <c r="AW948" s="244" t="s">
        <v>30</v>
      </c>
      <c r="AX948" s="244" t="s">
        <v>74</v>
      </c>
      <c r="AY948" s="255" t="s">
        <v>152</v>
      </c>
    </row>
    <row r="949" s="256" customFormat="true" ht="11.25" hidden="false" customHeight="false" outlineLevel="0" collapsed="false">
      <c r="B949" s="257"/>
      <c r="C949" s="258"/>
      <c r="D949" s="235" t="s">
        <v>161</v>
      </c>
      <c r="E949" s="259"/>
      <c r="F949" s="260" t="s">
        <v>164</v>
      </c>
      <c r="G949" s="258"/>
      <c r="H949" s="261" t="n">
        <v>14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161</v>
      </c>
      <c r="AU949" s="267" t="s">
        <v>84</v>
      </c>
      <c r="AV949" s="256" t="s">
        <v>159</v>
      </c>
      <c r="AW949" s="256" t="s">
        <v>30</v>
      </c>
      <c r="AX949" s="256" t="s">
        <v>82</v>
      </c>
      <c r="AY949" s="267" t="s">
        <v>152</v>
      </c>
    </row>
    <row r="950" s="30" customFormat="true" ht="24" hidden="false" customHeight="true" outlineLevel="0" collapsed="false">
      <c r="A950" s="23"/>
      <c r="B950" s="24"/>
      <c r="C950" s="280" t="s">
        <v>1201</v>
      </c>
      <c r="D950" s="280" t="s">
        <v>262</v>
      </c>
      <c r="E950" s="281" t="s">
        <v>1156</v>
      </c>
      <c r="F950" s="282" t="s">
        <v>1157</v>
      </c>
      <c r="G950" s="283" t="s">
        <v>247</v>
      </c>
      <c r="H950" s="284" t="n">
        <v>50.4</v>
      </c>
      <c r="I950" s="285"/>
      <c r="J950" s="286" t="n">
        <f aca="false">ROUND(I950*H950,2)</f>
        <v>0</v>
      </c>
      <c r="K950" s="282" t="s">
        <v>158</v>
      </c>
      <c r="L950" s="287"/>
      <c r="M950" s="288"/>
      <c r="N950" s="289" t="s">
        <v>39</v>
      </c>
      <c r="O950" s="73"/>
      <c r="P950" s="228" t="n">
        <f aca="false">O950*H950</f>
        <v>0</v>
      </c>
      <c r="Q950" s="228" t="n">
        <v>0</v>
      </c>
      <c r="R950" s="228" t="n">
        <f aca="false">Q950*H950</f>
        <v>0</v>
      </c>
      <c r="S950" s="228" t="n">
        <v>0</v>
      </c>
      <c r="T950" s="229" t="n">
        <f aca="false">S950*H950</f>
        <v>0</v>
      </c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R950" s="230" t="s">
        <v>359</v>
      </c>
      <c r="AT950" s="230" t="s">
        <v>262</v>
      </c>
      <c r="AU950" s="230" t="s">
        <v>84</v>
      </c>
      <c r="AY950" s="3" t="s">
        <v>152</v>
      </c>
      <c r="BE950" s="231" t="n">
        <f aca="false">IF(N950="základní",J950,0)</f>
        <v>0</v>
      </c>
      <c r="BF950" s="231" t="n">
        <f aca="false">IF(N950="snížená",J950,0)</f>
        <v>0</v>
      </c>
      <c r="BG950" s="231" t="n">
        <f aca="false">IF(N950="zákl. přenesená",J950,0)</f>
        <v>0</v>
      </c>
      <c r="BH950" s="231" t="n">
        <f aca="false">IF(N950="sníž. přenesená",J950,0)</f>
        <v>0</v>
      </c>
      <c r="BI950" s="231" t="n">
        <f aca="false">IF(N950="nulová",J950,0)</f>
        <v>0</v>
      </c>
      <c r="BJ950" s="3" t="s">
        <v>82</v>
      </c>
      <c r="BK950" s="231" t="n">
        <f aca="false">ROUND(I950*H950,2)</f>
        <v>0</v>
      </c>
      <c r="BL950" s="3" t="s">
        <v>251</v>
      </c>
      <c r="BM950" s="230" t="s">
        <v>1202</v>
      </c>
    </row>
    <row r="951" s="244" customFormat="true" ht="11.25" hidden="false" customHeight="false" outlineLevel="0" collapsed="false">
      <c r="B951" s="245"/>
      <c r="C951" s="246"/>
      <c r="D951" s="235" t="s">
        <v>161</v>
      </c>
      <c r="E951" s="247"/>
      <c r="F951" s="248" t="s">
        <v>1203</v>
      </c>
      <c r="G951" s="246"/>
      <c r="H951" s="249" t="n">
        <v>50.4</v>
      </c>
      <c r="I951" s="250"/>
      <c r="J951" s="246"/>
      <c r="K951" s="246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61</v>
      </c>
      <c r="AU951" s="255" t="s">
        <v>84</v>
      </c>
      <c r="AV951" s="244" t="s">
        <v>84</v>
      </c>
      <c r="AW951" s="244" t="s">
        <v>30</v>
      </c>
      <c r="AX951" s="244" t="s">
        <v>74</v>
      </c>
      <c r="AY951" s="255" t="s">
        <v>152</v>
      </c>
    </row>
    <row r="952" s="256" customFormat="true" ht="11.25" hidden="false" customHeight="false" outlineLevel="0" collapsed="false">
      <c r="B952" s="257"/>
      <c r="C952" s="258"/>
      <c r="D952" s="235" t="s">
        <v>161</v>
      </c>
      <c r="E952" s="259"/>
      <c r="F952" s="260" t="s">
        <v>164</v>
      </c>
      <c r="G952" s="258"/>
      <c r="H952" s="261" t="n">
        <v>50.4</v>
      </c>
      <c r="I952" s="262"/>
      <c r="J952" s="258"/>
      <c r="K952" s="258"/>
      <c r="L952" s="263"/>
      <c r="M952" s="264"/>
      <c r="N952" s="265"/>
      <c r="O952" s="265"/>
      <c r="P952" s="265"/>
      <c r="Q952" s="265"/>
      <c r="R952" s="265"/>
      <c r="S952" s="265"/>
      <c r="T952" s="266"/>
      <c r="AT952" s="267" t="s">
        <v>161</v>
      </c>
      <c r="AU952" s="267" t="s">
        <v>84</v>
      </c>
      <c r="AV952" s="256" t="s">
        <v>159</v>
      </c>
      <c r="AW952" s="256" t="s">
        <v>30</v>
      </c>
      <c r="AX952" s="256" t="s">
        <v>82</v>
      </c>
      <c r="AY952" s="267" t="s">
        <v>152</v>
      </c>
    </row>
    <row r="953" s="30" customFormat="true" ht="48.75" hidden="false" customHeight="true" outlineLevel="0" collapsed="false">
      <c r="A953" s="23"/>
      <c r="B953" s="24"/>
      <c r="C953" s="219" t="s">
        <v>1204</v>
      </c>
      <c r="D953" s="219" t="s">
        <v>154</v>
      </c>
      <c r="E953" s="220" t="s">
        <v>1205</v>
      </c>
      <c r="F953" s="221" t="s">
        <v>1206</v>
      </c>
      <c r="G953" s="222" t="s">
        <v>188</v>
      </c>
      <c r="H953" s="223" t="n">
        <v>13.534</v>
      </c>
      <c r="I953" s="224"/>
      <c r="J953" s="225" t="n">
        <f aca="false">ROUND(I953*H953,2)</f>
        <v>0</v>
      </c>
      <c r="K953" s="221" t="s">
        <v>158</v>
      </c>
      <c r="L953" s="29"/>
      <c r="M953" s="226"/>
      <c r="N953" s="227" t="s">
        <v>39</v>
      </c>
      <c r="O953" s="73"/>
      <c r="P953" s="228" t="n">
        <f aca="false">O953*H953</f>
        <v>0</v>
      </c>
      <c r="Q953" s="228" t="n">
        <v>0</v>
      </c>
      <c r="R953" s="228" t="n">
        <f aca="false">Q953*H953</f>
        <v>0</v>
      </c>
      <c r="S953" s="228" t="n">
        <v>0</v>
      </c>
      <c r="T953" s="229" t="n">
        <f aca="false">S953*H953</f>
        <v>0</v>
      </c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R953" s="230" t="s">
        <v>251</v>
      </c>
      <c r="AT953" s="230" t="s">
        <v>154</v>
      </c>
      <c r="AU953" s="230" t="s">
        <v>84</v>
      </c>
      <c r="AY953" s="3" t="s">
        <v>152</v>
      </c>
      <c r="BE953" s="231" t="n">
        <f aca="false">IF(N953="základní",J953,0)</f>
        <v>0</v>
      </c>
      <c r="BF953" s="231" t="n">
        <f aca="false">IF(N953="snížená",J953,0)</f>
        <v>0</v>
      </c>
      <c r="BG953" s="231" t="n">
        <f aca="false">IF(N953="zákl. přenesená",J953,0)</f>
        <v>0</v>
      </c>
      <c r="BH953" s="231" t="n">
        <f aca="false">IF(N953="sníž. přenesená",J953,0)</f>
        <v>0</v>
      </c>
      <c r="BI953" s="231" t="n">
        <f aca="false">IF(N953="nulová",J953,0)</f>
        <v>0</v>
      </c>
      <c r="BJ953" s="3" t="s">
        <v>82</v>
      </c>
      <c r="BK953" s="231" t="n">
        <f aca="false">ROUND(I953*H953,2)</f>
        <v>0</v>
      </c>
      <c r="BL953" s="3" t="s">
        <v>251</v>
      </c>
      <c r="BM953" s="230" t="s">
        <v>1207</v>
      </c>
    </row>
    <row r="954" s="30" customFormat="true" ht="48.75" hidden="false" customHeight="true" outlineLevel="0" collapsed="false">
      <c r="A954" s="23"/>
      <c r="B954" s="24"/>
      <c r="C954" s="219" t="s">
        <v>1208</v>
      </c>
      <c r="D954" s="219" t="s">
        <v>154</v>
      </c>
      <c r="E954" s="220" t="s">
        <v>1209</v>
      </c>
      <c r="F954" s="221" t="s">
        <v>1210</v>
      </c>
      <c r="G954" s="222" t="s">
        <v>188</v>
      </c>
      <c r="H954" s="223" t="n">
        <v>13.534</v>
      </c>
      <c r="I954" s="224"/>
      <c r="J954" s="225" t="n">
        <f aca="false">ROUND(I954*H954,2)</f>
        <v>0</v>
      </c>
      <c r="K954" s="221" t="s">
        <v>158</v>
      </c>
      <c r="L954" s="29"/>
      <c r="M954" s="226"/>
      <c r="N954" s="227" t="s">
        <v>39</v>
      </c>
      <c r="O954" s="73"/>
      <c r="P954" s="228" t="n">
        <f aca="false">O954*H954</f>
        <v>0</v>
      </c>
      <c r="Q954" s="228" t="n">
        <v>0</v>
      </c>
      <c r="R954" s="228" t="n">
        <f aca="false">Q954*H954</f>
        <v>0</v>
      </c>
      <c r="S954" s="228" t="n">
        <v>0</v>
      </c>
      <c r="T954" s="229" t="n">
        <f aca="false">S954*H954</f>
        <v>0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230" t="s">
        <v>251</v>
      </c>
      <c r="AT954" s="230" t="s">
        <v>154</v>
      </c>
      <c r="AU954" s="230" t="s">
        <v>84</v>
      </c>
      <c r="AY954" s="3" t="s">
        <v>152</v>
      </c>
      <c r="BE954" s="231" t="n">
        <f aca="false">IF(N954="základní",J954,0)</f>
        <v>0</v>
      </c>
      <c r="BF954" s="231" t="n">
        <f aca="false">IF(N954="snížená",J954,0)</f>
        <v>0</v>
      </c>
      <c r="BG954" s="231" t="n">
        <f aca="false">IF(N954="zákl. přenesená",J954,0)</f>
        <v>0</v>
      </c>
      <c r="BH954" s="231" t="n">
        <f aca="false">IF(N954="sníž. přenesená",J954,0)</f>
        <v>0</v>
      </c>
      <c r="BI954" s="231" t="n">
        <f aca="false">IF(N954="nulová",J954,0)</f>
        <v>0</v>
      </c>
      <c r="BJ954" s="3" t="s">
        <v>82</v>
      </c>
      <c r="BK954" s="231" t="n">
        <f aca="false">ROUND(I954*H954,2)</f>
        <v>0</v>
      </c>
      <c r="BL954" s="3" t="s">
        <v>251</v>
      </c>
      <c r="BM954" s="230" t="s">
        <v>1211</v>
      </c>
    </row>
    <row r="955" s="202" customFormat="true" ht="22.5" hidden="false" customHeight="true" outlineLevel="0" collapsed="false">
      <c r="B955" s="203"/>
      <c r="C955" s="204"/>
      <c r="D955" s="205" t="s">
        <v>73</v>
      </c>
      <c r="E955" s="217" t="s">
        <v>1212</v>
      </c>
      <c r="F955" s="217" t="s">
        <v>1213</v>
      </c>
      <c r="G955" s="204"/>
      <c r="H955" s="204"/>
      <c r="I955" s="207"/>
      <c r="J955" s="218" t="n">
        <f aca="false">BK955</f>
        <v>0</v>
      </c>
      <c r="K955" s="204"/>
      <c r="L955" s="209"/>
      <c r="M955" s="210"/>
      <c r="N955" s="211"/>
      <c r="O955" s="211"/>
      <c r="P955" s="212" t="n">
        <f aca="false">SUM(P956:P971)</f>
        <v>0</v>
      </c>
      <c r="Q955" s="211"/>
      <c r="R955" s="212" t="n">
        <f aca="false">SUM(R956:R971)</f>
        <v>0</v>
      </c>
      <c r="S955" s="211"/>
      <c r="T955" s="213" t="n">
        <f aca="false">SUM(T956:T971)</f>
        <v>0</v>
      </c>
      <c r="AR955" s="214" t="s">
        <v>84</v>
      </c>
      <c r="AT955" s="215" t="s">
        <v>73</v>
      </c>
      <c r="AU955" s="215" t="s">
        <v>82</v>
      </c>
      <c r="AY955" s="214" t="s">
        <v>152</v>
      </c>
      <c r="BK955" s="216" t="n">
        <f aca="false">SUM(BK956:BK971)</f>
        <v>0</v>
      </c>
    </row>
    <row r="956" s="30" customFormat="true" ht="33" hidden="false" customHeight="true" outlineLevel="0" collapsed="false">
      <c r="A956" s="23"/>
      <c r="B956" s="24"/>
      <c r="C956" s="219" t="s">
        <v>1214</v>
      </c>
      <c r="D956" s="219" t="s">
        <v>154</v>
      </c>
      <c r="E956" s="220" t="s">
        <v>1215</v>
      </c>
      <c r="F956" s="221" t="s">
        <v>1216</v>
      </c>
      <c r="G956" s="222" t="s">
        <v>574</v>
      </c>
      <c r="H956" s="223" t="n">
        <v>1</v>
      </c>
      <c r="I956" s="224"/>
      <c r="J956" s="225" t="n">
        <f aca="false">ROUND(I956*H956,2)</f>
        <v>0</v>
      </c>
      <c r="K956" s="221" t="s">
        <v>158</v>
      </c>
      <c r="L956" s="29"/>
      <c r="M956" s="226"/>
      <c r="N956" s="227" t="s">
        <v>39</v>
      </c>
      <c r="O956" s="73"/>
      <c r="P956" s="228" t="n">
        <f aca="false">O956*H956</f>
        <v>0</v>
      </c>
      <c r="Q956" s="228" t="n">
        <v>0</v>
      </c>
      <c r="R956" s="228" t="n">
        <f aca="false">Q956*H956</f>
        <v>0</v>
      </c>
      <c r="S956" s="228" t="n">
        <v>0</v>
      </c>
      <c r="T956" s="229" t="n">
        <f aca="false">S956*H956</f>
        <v>0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230" t="s">
        <v>251</v>
      </c>
      <c r="AT956" s="230" t="s">
        <v>154</v>
      </c>
      <c r="AU956" s="230" t="s">
        <v>84</v>
      </c>
      <c r="AY956" s="3" t="s">
        <v>152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82</v>
      </c>
      <c r="BK956" s="231" t="n">
        <f aca="false">ROUND(I956*H956,2)</f>
        <v>0</v>
      </c>
      <c r="BL956" s="3" t="s">
        <v>251</v>
      </c>
      <c r="BM956" s="230" t="s">
        <v>1217</v>
      </c>
    </row>
    <row r="957" s="30" customFormat="true" ht="29.25" hidden="false" customHeight="false" outlineLevel="0" collapsed="false">
      <c r="A957" s="23"/>
      <c r="B957" s="24"/>
      <c r="C957" s="25"/>
      <c r="D957" s="235" t="s">
        <v>567</v>
      </c>
      <c r="E957" s="25"/>
      <c r="F957" s="290" t="s">
        <v>1218</v>
      </c>
      <c r="G957" s="25"/>
      <c r="H957" s="25"/>
      <c r="I957" s="291"/>
      <c r="J957" s="25"/>
      <c r="K957" s="25"/>
      <c r="L957" s="29"/>
      <c r="M957" s="292"/>
      <c r="N957" s="293"/>
      <c r="O957" s="73"/>
      <c r="P957" s="73"/>
      <c r="Q957" s="73"/>
      <c r="R957" s="73"/>
      <c r="S957" s="73"/>
      <c r="T957" s="74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T957" s="3" t="s">
        <v>567</v>
      </c>
      <c r="AU957" s="3" t="s">
        <v>84</v>
      </c>
    </row>
    <row r="958" s="30" customFormat="true" ht="33" hidden="false" customHeight="true" outlineLevel="0" collapsed="false">
      <c r="A958" s="23"/>
      <c r="B958" s="24"/>
      <c r="C958" s="219" t="s">
        <v>1219</v>
      </c>
      <c r="D958" s="219" t="s">
        <v>154</v>
      </c>
      <c r="E958" s="220" t="s">
        <v>1220</v>
      </c>
      <c r="F958" s="221" t="s">
        <v>1221</v>
      </c>
      <c r="G958" s="222" t="s">
        <v>574</v>
      </c>
      <c r="H958" s="223" t="n">
        <v>2</v>
      </c>
      <c r="I958" s="224"/>
      <c r="J958" s="225" t="n">
        <f aca="false">ROUND(I958*H958,2)</f>
        <v>0</v>
      </c>
      <c r="K958" s="221" t="s">
        <v>158</v>
      </c>
      <c r="L958" s="29"/>
      <c r="M958" s="226"/>
      <c r="N958" s="227" t="s">
        <v>39</v>
      </c>
      <c r="O958" s="73"/>
      <c r="P958" s="228" t="n">
        <f aca="false">O958*H958</f>
        <v>0</v>
      </c>
      <c r="Q958" s="228" t="n">
        <v>0</v>
      </c>
      <c r="R958" s="228" t="n">
        <f aca="false">Q958*H958</f>
        <v>0</v>
      </c>
      <c r="S958" s="228" t="n">
        <v>0</v>
      </c>
      <c r="T958" s="229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230" t="s">
        <v>251</v>
      </c>
      <c r="AT958" s="230" t="s">
        <v>154</v>
      </c>
      <c r="AU958" s="230" t="s">
        <v>84</v>
      </c>
      <c r="AY958" s="3" t="s">
        <v>152</v>
      </c>
      <c r="BE958" s="231" t="n">
        <f aca="false">IF(N958="základní",J958,0)</f>
        <v>0</v>
      </c>
      <c r="BF958" s="231" t="n">
        <f aca="false">IF(N958="snížená",J958,0)</f>
        <v>0</v>
      </c>
      <c r="BG958" s="231" t="n">
        <f aca="false">IF(N958="zákl. přenesená",J958,0)</f>
        <v>0</v>
      </c>
      <c r="BH958" s="231" t="n">
        <f aca="false">IF(N958="sníž. přenesená",J958,0)</f>
        <v>0</v>
      </c>
      <c r="BI958" s="231" t="n">
        <f aca="false">IF(N958="nulová",J958,0)</f>
        <v>0</v>
      </c>
      <c r="BJ958" s="3" t="s">
        <v>82</v>
      </c>
      <c r="BK958" s="231" t="n">
        <f aca="false">ROUND(I958*H958,2)</f>
        <v>0</v>
      </c>
      <c r="BL958" s="3" t="s">
        <v>251</v>
      </c>
      <c r="BM958" s="230" t="s">
        <v>1222</v>
      </c>
    </row>
    <row r="959" s="30" customFormat="true" ht="29.25" hidden="false" customHeight="false" outlineLevel="0" collapsed="false">
      <c r="A959" s="23"/>
      <c r="B959" s="24"/>
      <c r="C959" s="25"/>
      <c r="D959" s="235" t="s">
        <v>567</v>
      </c>
      <c r="E959" s="25"/>
      <c r="F959" s="290" t="s">
        <v>1218</v>
      </c>
      <c r="G959" s="25"/>
      <c r="H959" s="25"/>
      <c r="I959" s="291"/>
      <c r="J959" s="25"/>
      <c r="K959" s="25"/>
      <c r="L959" s="29"/>
      <c r="M959" s="292"/>
      <c r="N959" s="293"/>
      <c r="O959" s="73"/>
      <c r="P959" s="73"/>
      <c r="Q959" s="73"/>
      <c r="R959" s="73"/>
      <c r="S959" s="73"/>
      <c r="T959" s="74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T959" s="3" t="s">
        <v>567</v>
      </c>
      <c r="AU959" s="3" t="s">
        <v>84</v>
      </c>
    </row>
    <row r="960" s="30" customFormat="true" ht="33" hidden="false" customHeight="true" outlineLevel="0" collapsed="false">
      <c r="A960" s="23"/>
      <c r="B960" s="24"/>
      <c r="C960" s="219" t="s">
        <v>1223</v>
      </c>
      <c r="D960" s="219" t="s">
        <v>154</v>
      </c>
      <c r="E960" s="220" t="s">
        <v>1224</v>
      </c>
      <c r="F960" s="221" t="s">
        <v>1225</v>
      </c>
      <c r="G960" s="222" t="s">
        <v>574</v>
      </c>
      <c r="H960" s="223" t="n">
        <v>1</v>
      </c>
      <c r="I960" s="224"/>
      <c r="J960" s="225" t="n">
        <f aca="false">ROUND(I960*H960,2)</f>
        <v>0</v>
      </c>
      <c r="K960" s="221" t="s">
        <v>158</v>
      </c>
      <c r="L960" s="29"/>
      <c r="M960" s="226"/>
      <c r="N960" s="227" t="s">
        <v>39</v>
      </c>
      <c r="O960" s="73"/>
      <c r="P960" s="228" t="n">
        <f aca="false">O960*H960</f>
        <v>0</v>
      </c>
      <c r="Q960" s="228" t="n">
        <v>0</v>
      </c>
      <c r="R960" s="228" t="n">
        <f aca="false">Q960*H960</f>
        <v>0</v>
      </c>
      <c r="S960" s="228" t="n">
        <v>0</v>
      </c>
      <c r="T960" s="229" t="n">
        <f aca="false">S960*H960</f>
        <v>0</v>
      </c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R960" s="230" t="s">
        <v>251</v>
      </c>
      <c r="AT960" s="230" t="s">
        <v>154</v>
      </c>
      <c r="AU960" s="230" t="s">
        <v>84</v>
      </c>
      <c r="AY960" s="3" t="s">
        <v>152</v>
      </c>
      <c r="BE960" s="231" t="n">
        <f aca="false">IF(N960="základní",J960,0)</f>
        <v>0</v>
      </c>
      <c r="BF960" s="231" t="n">
        <f aca="false">IF(N960="snížená",J960,0)</f>
        <v>0</v>
      </c>
      <c r="BG960" s="231" t="n">
        <f aca="false">IF(N960="zákl. přenesená",J960,0)</f>
        <v>0</v>
      </c>
      <c r="BH960" s="231" t="n">
        <f aca="false">IF(N960="sníž. přenesená",J960,0)</f>
        <v>0</v>
      </c>
      <c r="BI960" s="231" t="n">
        <f aca="false">IF(N960="nulová",J960,0)</f>
        <v>0</v>
      </c>
      <c r="BJ960" s="3" t="s">
        <v>82</v>
      </c>
      <c r="BK960" s="231" t="n">
        <f aca="false">ROUND(I960*H960,2)</f>
        <v>0</v>
      </c>
      <c r="BL960" s="3" t="s">
        <v>251</v>
      </c>
      <c r="BM960" s="230" t="s">
        <v>1226</v>
      </c>
    </row>
    <row r="961" s="30" customFormat="true" ht="29.25" hidden="false" customHeight="false" outlineLevel="0" collapsed="false">
      <c r="A961" s="23"/>
      <c r="B961" s="24"/>
      <c r="C961" s="25"/>
      <c r="D961" s="235" t="s">
        <v>567</v>
      </c>
      <c r="E961" s="25"/>
      <c r="F961" s="290" t="s">
        <v>1218</v>
      </c>
      <c r="G961" s="25"/>
      <c r="H961" s="25"/>
      <c r="I961" s="291"/>
      <c r="J961" s="25"/>
      <c r="K961" s="25"/>
      <c r="L961" s="29"/>
      <c r="M961" s="292"/>
      <c r="N961" s="293"/>
      <c r="O961" s="73"/>
      <c r="P961" s="73"/>
      <c r="Q961" s="73"/>
      <c r="R961" s="73"/>
      <c r="S961" s="73"/>
      <c r="T961" s="74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T961" s="3" t="s">
        <v>567</v>
      </c>
      <c r="AU961" s="3" t="s">
        <v>84</v>
      </c>
    </row>
    <row r="962" s="30" customFormat="true" ht="33" hidden="false" customHeight="true" outlineLevel="0" collapsed="false">
      <c r="A962" s="23"/>
      <c r="B962" s="24"/>
      <c r="C962" s="219" t="s">
        <v>1227</v>
      </c>
      <c r="D962" s="219" t="s">
        <v>154</v>
      </c>
      <c r="E962" s="220" t="s">
        <v>1228</v>
      </c>
      <c r="F962" s="221" t="s">
        <v>1229</v>
      </c>
      <c r="G962" s="222" t="s">
        <v>574</v>
      </c>
      <c r="H962" s="223" t="n">
        <v>2</v>
      </c>
      <c r="I962" s="224"/>
      <c r="J962" s="225" t="n">
        <f aca="false">ROUND(I962*H962,2)</f>
        <v>0</v>
      </c>
      <c r="K962" s="221" t="s">
        <v>158</v>
      </c>
      <c r="L962" s="29"/>
      <c r="M962" s="226"/>
      <c r="N962" s="227" t="s">
        <v>39</v>
      </c>
      <c r="O962" s="73"/>
      <c r="P962" s="228" t="n">
        <f aca="false">O962*H962</f>
        <v>0</v>
      </c>
      <c r="Q962" s="228" t="n">
        <v>0</v>
      </c>
      <c r="R962" s="228" t="n">
        <f aca="false">Q962*H962</f>
        <v>0</v>
      </c>
      <c r="S962" s="228" t="n">
        <v>0</v>
      </c>
      <c r="T962" s="229" t="n">
        <f aca="false">S962*H962</f>
        <v>0</v>
      </c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R962" s="230" t="s">
        <v>251</v>
      </c>
      <c r="AT962" s="230" t="s">
        <v>154</v>
      </c>
      <c r="AU962" s="230" t="s">
        <v>84</v>
      </c>
      <c r="AY962" s="3" t="s">
        <v>152</v>
      </c>
      <c r="BE962" s="231" t="n">
        <f aca="false">IF(N962="základní",J962,0)</f>
        <v>0</v>
      </c>
      <c r="BF962" s="231" t="n">
        <f aca="false">IF(N962="snížená",J962,0)</f>
        <v>0</v>
      </c>
      <c r="BG962" s="231" t="n">
        <f aca="false">IF(N962="zákl. přenesená",J962,0)</f>
        <v>0</v>
      </c>
      <c r="BH962" s="231" t="n">
        <f aca="false">IF(N962="sníž. přenesená",J962,0)</f>
        <v>0</v>
      </c>
      <c r="BI962" s="231" t="n">
        <f aca="false">IF(N962="nulová",J962,0)</f>
        <v>0</v>
      </c>
      <c r="BJ962" s="3" t="s">
        <v>82</v>
      </c>
      <c r="BK962" s="231" t="n">
        <f aca="false">ROUND(I962*H962,2)</f>
        <v>0</v>
      </c>
      <c r="BL962" s="3" t="s">
        <v>251</v>
      </c>
      <c r="BM962" s="230" t="s">
        <v>1230</v>
      </c>
    </row>
    <row r="963" s="30" customFormat="true" ht="29.25" hidden="false" customHeight="false" outlineLevel="0" collapsed="false">
      <c r="A963" s="23"/>
      <c r="B963" s="24"/>
      <c r="C963" s="25"/>
      <c r="D963" s="235" t="s">
        <v>567</v>
      </c>
      <c r="E963" s="25"/>
      <c r="F963" s="290" t="s">
        <v>1218</v>
      </c>
      <c r="G963" s="25"/>
      <c r="H963" s="25"/>
      <c r="I963" s="291"/>
      <c r="J963" s="25"/>
      <c r="K963" s="25"/>
      <c r="L963" s="29"/>
      <c r="M963" s="292"/>
      <c r="N963" s="293"/>
      <c r="O963" s="73"/>
      <c r="P963" s="73"/>
      <c r="Q963" s="73"/>
      <c r="R963" s="73"/>
      <c r="S963" s="73"/>
      <c r="T963" s="74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T963" s="3" t="s">
        <v>567</v>
      </c>
      <c r="AU963" s="3" t="s">
        <v>84</v>
      </c>
    </row>
    <row r="964" s="30" customFormat="true" ht="24" hidden="false" customHeight="true" outlineLevel="0" collapsed="false">
      <c r="A964" s="23"/>
      <c r="B964" s="24"/>
      <c r="C964" s="219" t="s">
        <v>1231</v>
      </c>
      <c r="D964" s="219" t="s">
        <v>154</v>
      </c>
      <c r="E964" s="220" t="s">
        <v>1232</v>
      </c>
      <c r="F964" s="221" t="s">
        <v>1233</v>
      </c>
      <c r="G964" s="222" t="s">
        <v>574</v>
      </c>
      <c r="H964" s="223" t="n">
        <v>2</v>
      </c>
      <c r="I964" s="224"/>
      <c r="J964" s="225" t="n">
        <f aca="false">ROUND(I964*H964,2)</f>
        <v>0</v>
      </c>
      <c r="K964" s="221" t="s">
        <v>158</v>
      </c>
      <c r="L964" s="29"/>
      <c r="M964" s="226"/>
      <c r="N964" s="227" t="s">
        <v>39</v>
      </c>
      <c r="O964" s="73"/>
      <c r="P964" s="228" t="n">
        <f aca="false">O964*H964</f>
        <v>0</v>
      </c>
      <c r="Q964" s="228" t="n">
        <v>0</v>
      </c>
      <c r="R964" s="228" t="n">
        <f aca="false">Q964*H964</f>
        <v>0</v>
      </c>
      <c r="S964" s="228" t="n">
        <v>0</v>
      </c>
      <c r="T964" s="229" t="n">
        <f aca="false">S964*H964</f>
        <v>0</v>
      </c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R964" s="230" t="s">
        <v>251</v>
      </c>
      <c r="AT964" s="230" t="s">
        <v>154</v>
      </c>
      <c r="AU964" s="230" t="s">
        <v>84</v>
      </c>
      <c r="AY964" s="3" t="s">
        <v>152</v>
      </c>
      <c r="BE964" s="231" t="n">
        <f aca="false">IF(N964="základní",J964,0)</f>
        <v>0</v>
      </c>
      <c r="BF964" s="231" t="n">
        <f aca="false">IF(N964="snížená",J964,0)</f>
        <v>0</v>
      </c>
      <c r="BG964" s="231" t="n">
        <f aca="false">IF(N964="zákl. přenesená",J964,0)</f>
        <v>0</v>
      </c>
      <c r="BH964" s="231" t="n">
        <f aca="false">IF(N964="sníž. přenesená",J964,0)</f>
        <v>0</v>
      </c>
      <c r="BI964" s="231" t="n">
        <f aca="false">IF(N964="nulová",J964,0)</f>
        <v>0</v>
      </c>
      <c r="BJ964" s="3" t="s">
        <v>82</v>
      </c>
      <c r="BK964" s="231" t="n">
        <f aca="false">ROUND(I964*H964,2)</f>
        <v>0</v>
      </c>
      <c r="BL964" s="3" t="s">
        <v>251</v>
      </c>
      <c r="BM964" s="230" t="s">
        <v>1234</v>
      </c>
    </row>
    <row r="965" s="30" customFormat="true" ht="29.25" hidden="false" customHeight="false" outlineLevel="0" collapsed="false">
      <c r="A965" s="23"/>
      <c r="B965" s="24"/>
      <c r="C965" s="25"/>
      <c r="D965" s="235" t="s">
        <v>567</v>
      </c>
      <c r="E965" s="25"/>
      <c r="F965" s="290" t="s">
        <v>1218</v>
      </c>
      <c r="G965" s="25"/>
      <c r="H965" s="25"/>
      <c r="I965" s="291"/>
      <c r="J965" s="25"/>
      <c r="K965" s="25"/>
      <c r="L965" s="29"/>
      <c r="M965" s="292"/>
      <c r="N965" s="293"/>
      <c r="O965" s="73"/>
      <c r="P965" s="73"/>
      <c r="Q965" s="73"/>
      <c r="R965" s="73"/>
      <c r="S965" s="73"/>
      <c r="T965" s="74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T965" s="3" t="s">
        <v>567</v>
      </c>
      <c r="AU965" s="3" t="s">
        <v>84</v>
      </c>
    </row>
    <row r="966" s="30" customFormat="true" ht="24" hidden="false" customHeight="true" outlineLevel="0" collapsed="false">
      <c r="A966" s="23"/>
      <c r="B966" s="24"/>
      <c r="C966" s="219" t="s">
        <v>1235</v>
      </c>
      <c r="D966" s="219" t="s">
        <v>154</v>
      </c>
      <c r="E966" s="220" t="s">
        <v>1236</v>
      </c>
      <c r="F966" s="221" t="s">
        <v>1237</v>
      </c>
      <c r="G966" s="222" t="s">
        <v>574</v>
      </c>
      <c r="H966" s="223" t="n">
        <v>1</v>
      </c>
      <c r="I966" s="224"/>
      <c r="J966" s="225" t="n">
        <f aca="false">ROUND(I966*H966,2)</f>
        <v>0</v>
      </c>
      <c r="K966" s="221" t="s">
        <v>158</v>
      </c>
      <c r="L966" s="29"/>
      <c r="M966" s="226"/>
      <c r="N966" s="227" t="s">
        <v>39</v>
      </c>
      <c r="O966" s="73"/>
      <c r="P966" s="228" t="n">
        <f aca="false">O966*H966</f>
        <v>0</v>
      </c>
      <c r="Q966" s="228" t="n">
        <v>0</v>
      </c>
      <c r="R966" s="228" t="n">
        <f aca="false">Q966*H966</f>
        <v>0</v>
      </c>
      <c r="S966" s="228" t="n">
        <v>0</v>
      </c>
      <c r="T966" s="229" t="n">
        <f aca="false">S966*H966</f>
        <v>0</v>
      </c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R966" s="230" t="s">
        <v>251</v>
      </c>
      <c r="AT966" s="230" t="s">
        <v>154</v>
      </c>
      <c r="AU966" s="230" t="s">
        <v>84</v>
      </c>
      <c r="AY966" s="3" t="s">
        <v>152</v>
      </c>
      <c r="BE966" s="231" t="n">
        <f aca="false">IF(N966="základní",J966,0)</f>
        <v>0</v>
      </c>
      <c r="BF966" s="231" t="n">
        <f aca="false">IF(N966="snížená",J966,0)</f>
        <v>0</v>
      </c>
      <c r="BG966" s="231" t="n">
        <f aca="false">IF(N966="zákl. přenesená",J966,0)</f>
        <v>0</v>
      </c>
      <c r="BH966" s="231" t="n">
        <f aca="false">IF(N966="sníž. přenesená",J966,0)</f>
        <v>0</v>
      </c>
      <c r="BI966" s="231" t="n">
        <f aca="false">IF(N966="nulová",J966,0)</f>
        <v>0</v>
      </c>
      <c r="BJ966" s="3" t="s">
        <v>82</v>
      </c>
      <c r="BK966" s="231" t="n">
        <f aca="false">ROUND(I966*H966,2)</f>
        <v>0</v>
      </c>
      <c r="BL966" s="3" t="s">
        <v>251</v>
      </c>
      <c r="BM966" s="230" t="s">
        <v>1238</v>
      </c>
    </row>
    <row r="967" s="30" customFormat="true" ht="29.25" hidden="false" customHeight="false" outlineLevel="0" collapsed="false">
      <c r="A967" s="23"/>
      <c r="B967" s="24"/>
      <c r="C967" s="25"/>
      <c r="D967" s="235" t="s">
        <v>567</v>
      </c>
      <c r="E967" s="25"/>
      <c r="F967" s="290" t="s">
        <v>1218</v>
      </c>
      <c r="G967" s="25"/>
      <c r="H967" s="25"/>
      <c r="I967" s="291"/>
      <c r="J967" s="25"/>
      <c r="K967" s="25"/>
      <c r="L967" s="29"/>
      <c r="M967" s="292"/>
      <c r="N967" s="293"/>
      <c r="O967" s="73"/>
      <c r="P967" s="73"/>
      <c r="Q967" s="73"/>
      <c r="R967" s="73"/>
      <c r="S967" s="73"/>
      <c r="T967" s="74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T967" s="3" t="s">
        <v>567</v>
      </c>
      <c r="AU967" s="3" t="s">
        <v>84</v>
      </c>
    </row>
    <row r="968" s="30" customFormat="true" ht="24" hidden="false" customHeight="true" outlineLevel="0" collapsed="false">
      <c r="A968" s="23"/>
      <c r="B968" s="24"/>
      <c r="C968" s="219" t="s">
        <v>1239</v>
      </c>
      <c r="D968" s="219" t="s">
        <v>154</v>
      </c>
      <c r="E968" s="220" t="s">
        <v>1240</v>
      </c>
      <c r="F968" s="221" t="s">
        <v>1241</v>
      </c>
      <c r="G968" s="222" t="s">
        <v>574</v>
      </c>
      <c r="H968" s="223" t="n">
        <v>1</v>
      </c>
      <c r="I968" s="224"/>
      <c r="J968" s="225" t="n">
        <f aca="false">ROUND(I968*H968,2)</f>
        <v>0</v>
      </c>
      <c r="K968" s="221" t="s">
        <v>158</v>
      </c>
      <c r="L968" s="29"/>
      <c r="M968" s="226"/>
      <c r="N968" s="227" t="s">
        <v>39</v>
      </c>
      <c r="O968" s="73"/>
      <c r="P968" s="228" t="n">
        <f aca="false">O968*H968</f>
        <v>0</v>
      </c>
      <c r="Q968" s="228" t="n">
        <v>0</v>
      </c>
      <c r="R968" s="228" t="n">
        <f aca="false">Q968*H968</f>
        <v>0</v>
      </c>
      <c r="S968" s="228" t="n">
        <v>0</v>
      </c>
      <c r="T968" s="229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230" t="s">
        <v>251</v>
      </c>
      <c r="AT968" s="230" t="s">
        <v>154</v>
      </c>
      <c r="AU968" s="230" t="s">
        <v>84</v>
      </c>
      <c r="AY968" s="3" t="s">
        <v>152</v>
      </c>
      <c r="BE968" s="231" t="n">
        <f aca="false">IF(N968="základní",J968,0)</f>
        <v>0</v>
      </c>
      <c r="BF968" s="231" t="n">
        <f aca="false">IF(N968="snížená",J968,0)</f>
        <v>0</v>
      </c>
      <c r="BG968" s="231" t="n">
        <f aca="false">IF(N968="zákl. přenesená",J968,0)</f>
        <v>0</v>
      </c>
      <c r="BH968" s="231" t="n">
        <f aca="false">IF(N968="sníž. přenesená",J968,0)</f>
        <v>0</v>
      </c>
      <c r="BI968" s="231" t="n">
        <f aca="false">IF(N968="nulová",J968,0)</f>
        <v>0</v>
      </c>
      <c r="BJ968" s="3" t="s">
        <v>82</v>
      </c>
      <c r="BK968" s="231" t="n">
        <f aca="false">ROUND(I968*H968,2)</f>
        <v>0</v>
      </c>
      <c r="BL968" s="3" t="s">
        <v>251</v>
      </c>
      <c r="BM968" s="230" t="s">
        <v>1242</v>
      </c>
    </row>
    <row r="969" s="30" customFormat="true" ht="29.25" hidden="false" customHeight="false" outlineLevel="0" collapsed="false">
      <c r="A969" s="23"/>
      <c r="B969" s="24"/>
      <c r="C969" s="25"/>
      <c r="D969" s="235" t="s">
        <v>567</v>
      </c>
      <c r="E969" s="25"/>
      <c r="F969" s="290" t="s">
        <v>1218</v>
      </c>
      <c r="G969" s="25"/>
      <c r="H969" s="25"/>
      <c r="I969" s="291"/>
      <c r="J969" s="25"/>
      <c r="K969" s="25"/>
      <c r="L969" s="29"/>
      <c r="M969" s="292"/>
      <c r="N969" s="293"/>
      <c r="O969" s="73"/>
      <c r="P969" s="73"/>
      <c r="Q969" s="73"/>
      <c r="R969" s="73"/>
      <c r="S969" s="73"/>
      <c r="T969" s="74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T969" s="3" t="s">
        <v>567</v>
      </c>
      <c r="AU969" s="3" t="s">
        <v>84</v>
      </c>
    </row>
    <row r="970" s="30" customFormat="true" ht="48.75" hidden="false" customHeight="true" outlineLevel="0" collapsed="false">
      <c r="A970" s="23"/>
      <c r="B970" s="24"/>
      <c r="C970" s="219" t="s">
        <v>1243</v>
      </c>
      <c r="D970" s="219" t="s">
        <v>154</v>
      </c>
      <c r="E970" s="220" t="s">
        <v>1244</v>
      </c>
      <c r="F970" s="221" t="s">
        <v>1245</v>
      </c>
      <c r="G970" s="222" t="s">
        <v>574</v>
      </c>
      <c r="H970" s="223" t="n">
        <v>1</v>
      </c>
      <c r="I970" s="224"/>
      <c r="J970" s="225" t="n">
        <f aca="false">ROUND(I970*H970,2)</f>
        <v>0</v>
      </c>
      <c r="K970" s="221" t="s">
        <v>158</v>
      </c>
      <c r="L970" s="29"/>
      <c r="M970" s="226"/>
      <c r="N970" s="227" t="s">
        <v>39</v>
      </c>
      <c r="O970" s="73"/>
      <c r="P970" s="228" t="n">
        <f aca="false">O970*H970</f>
        <v>0</v>
      </c>
      <c r="Q970" s="228" t="n">
        <v>0</v>
      </c>
      <c r="R970" s="228" t="n">
        <f aca="false">Q970*H970</f>
        <v>0</v>
      </c>
      <c r="S970" s="228" t="n">
        <v>0</v>
      </c>
      <c r="T970" s="229" t="n">
        <f aca="false">S970*H970</f>
        <v>0</v>
      </c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R970" s="230" t="s">
        <v>251</v>
      </c>
      <c r="AT970" s="230" t="s">
        <v>154</v>
      </c>
      <c r="AU970" s="230" t="s">
        <v>84</v>
      </c>
      <c r="AY970" s="3" t="s">
        <v>152</v>
      </c>
      <c r="BE970" s="231" t="n">
        <f aca="false">IF(N970="základní",J970,0)</f>
        <v>0</v>
      </c>
      <c r="BF970" s="231" t="n">
        <f aca="false">IF(N970="snížená",J970,0)</f>
        <v>0</v>
      </c>
      <c r="BG970" s="231" t="n">
        <f aca="false">IF(N970="zákl. přenesená",J970,0)</f>
        <v>0</v>
      </c>
      <c r="BH970" s="231" t="n">
        <f aca="false">IF(N970="sníž. přenesená",J970,0)</f>
        <v>0</v>
      </c>
      <c r="BI970" s="231" t="n">
        <f aca="false">IF(N970="nulová",J970,0)</f>
        <v>0</v>
      </c>
      <c r="BJ970" s="3" t="s">
        <v>82</v>
      </c>
      <c r="BK970" s="231" t="n">
        <f aca="false">ROUND(I970*H970,2)</f>
        <v>0</v>
      </c>
      <c r="BL970" s="3" t="s">
        <v>251</v>
      </c>
      <c r="BM970" s="230" t="s">
        <v>1246</v>
      </c>
    </row>
    <row r="971" s="30" customFormat="true" ht="55.5" hidden="false" customHeight="true" outlineLevel="0" collapsed="false">
      <c r="A971" s="23"/>
      <c r="B971" s="24"/>
      <c r="C971" s="219" t="s">
        <v>1247</v>
      </c>
      <c r="D971" s="219" t="s">
        <v>154</v>
      </c>
      <c r="E971" s="220" t="s">
        <v>1248</v>
      </c>
      <c r="F971" s="221" t="s">
        <v>1249</v>
      </c>
      <c r="G971" s="222" t="s">
        <v>574</v>
      </c>
      <c r="H971" s="223" t="n">
        <v>1</v>
      </c>
      <c r="I971" s="224"/>
      <c r="J971" s="225" t="n">
        <f aca="false">ROUND(I971*H971,2)</f>
        <v>0</v>
      </c>
      <c r="K971" s="221" t="s">
        <v>158</v>
      </c>
      <c r="L971" s="29"/>
      <c r="M971" s="226"/>
      <c r="N971" s="227" t="s">
        <v>39</v>
      </c>
      <c r="O971" s="73"/>
      <c r="P971" s="228" t="n">
        <f aca="false">O971*H971</f>
        <v>0</v>
      </c>
      <c r="Q971" s="228" t="n">
        <v>0</v>
      </c>
      <c r="R971" s="228" t="n">
        <f aca="false">Q971*H971</f>
        <v>0</v>
      </c>
      <c r="S971" s="228" t="n">
        <v>0</v>
      </c>
      <c r="T971" s="229" t="n">
        <f aca="false">S971*H971</f>
        <v>0</v>
      </c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R971" s="230" t="s">
        <v>251</v>
      </c>
      <c r="AT971" s="230" t="s">
        <v>154</v>
      </c>
      <c r="AU971" s="230" t="s">
        <v>84</v>
      </c>
      <c r="AY971" s="3" t="s">
        <v>152</v>
      </c>
      <c r="BE971" s="231" t="n">
        <f aca="false">IF(N971="základní",J971,0)</f>
        <v>0</v>
      </c>
      <c r="BF971" s="231" t="n">
        <f aca="false">IF(N971="snížená",J971,0)</f>
        <v>0</v>
      </c>
      <c r="BG971" s="231" t="n">
        <f aca="false">IF(N971="zákl. přenesená",J971,0)</f>
        <v>0</v>
      </c>
      <c r="BH971" s="231" t="n">
        <f aca="false">IF(N971="sníž. přenesená",J971,0)</f>
        <v>0</v>
      </c>
      <c r="BI971" s="231" t="n">
        <f aca="false">IF(N971="nulová",J971,0)</f>
        <v>0</v>
      </c>
      <c r="BJ971" s="3" t="s">
        <v>82</v>
      </c>
      <c r="BK971" s="231" t="n">
        <f aca="false">ROUND(I971*H971,2)</f>
        <v>0</v>
      </c>
      <c r="BL971" s="3" t="s">
        <v>251</v>
      </c>
      <c r="BM971" s="230" t="s">
        <v>1250</v>
      </c>
    </row>
    <row r="972" s="202" customFormat="true" ht="22.5" hidden="false" customHeight="true" outlineLevel="0" collapsed="false">
      <c r="B972" s="203"/>
      <c r="C972" s="204"/>
      <c r="D972" s="205" t="s">
        <v>73</v>
      </c>
      <c r="E972" s="217" t="s">
        <v>1251</v>
      </c>
      <c r="F972" s="217" t="s">
        <v>1252</v>
      </c>
      <c r="G972" s="204"/>
      <c r="H972" s="204"/>
      <c r="I972" s="207"/>
      <c r="J972" s="218" t="n">
        <f aca="false">BK972</f>
        <v>0</v>
      </c>
      <c r="K972" s="204"/>
      <c r="L972" s="209"/>
      <c r="M972" s="210"/>
      <c r="N972" s="211"/>
      <c r="O972" s="211"/>
      <c r="P972" s="212" t="n">
        <f aca="false">P973</f>
        <v>0</v>
      </c>
      <c r="Q972" s="211"/>
      <c r="R972" s="212" t="n">
        <f aca="false">R973</f>
        <v>0</v>
      </c>
      <c r="S972" s="211"/>
      <c r="T972" s="213" t="n">
        <f aca="false">T973</f>
        <v>0</v>
      </c>
      <c r="AR972" s="214" t="s">
        <v>84</v>
      </c>
      <c r="AT972" s="215" t="s">
        <v>73</v>
      </c>
      <c r="AU972" s="215" t="s">
        <v>82</v>
      </c>
      <c r="AY972" s="214" t="s">
        <v>152</v>
      </c>
      <c r="BK972" s="216" t="n">
        <f aca="false">BK973</f>
        <v>0</v>
      </c>
    </row>
    <row r="973" s="30" customFormat="true" ht="24" hidden="false" customHeight="true" outlineLevel="0" collapsed="false">
      <c r="A973" s="23"/>
      <c r="B973" s="24"/>
      <c r="C973" s="219" t="s">
        <v>1253</v>
      </c>
      <c r="D973" s="219" t="s">
        <v>154</v>
      </c>
      <c r="E973" s="220" t="s">
        <v>1254</v>
      </c>
      <c r="F973" s="221" t="s">
        <v>1255</v>
      </c>
      <c r="G973" s="222" t="s">
        <v>204</v>
      </c>
      <c r="H973" s="223" t="n">
        <v>52</v>
      </c>
      <c r="I973" s="224"/>
      <c r="J973" s="225" t="n">
        <f aca="false">ROUND(I973*H973,2)</f>
        <v>0</v>
      </c>
      <c r="K973" s="221" t="s">
        <v>158</v>
      </c>
      <c r="L973" s="29"/>
      <c r="M973" s="226"/>
      <c r="N973" s="227" t="s">
        <v>39</v>
      </c>
      <c r="O973" s="73"/>
      <c r="P973" s="228" t="n">
        <f aca="false">O973*H973</f>
        <v>0</v>
      </c>
      <c r="Q973" s="228" t="n">
        <v>0</v>
      </c>
      <c r="R973" s="228" t="n">
        <f aca="false">Q973*H973</f>
        <v>0</v>
      </c>
      <c r="S973" s="228" t="n">
        <v>0</v>
      </c>
      <c r="T973" s="229" t="n">
        <f aca="false">S973*H973</f>
        <v>0</v>
      </c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R973" s="230" t="s">
        <v>251</v>
      </c>
      <c r="AT973" s="230" t="s">
        <v>154</v>
      </c>
      <c r="AU973" s="230" t="s">
        <v>84</v>
      </c>
      <c r="AY973" s="3" t="s">
        <v>152</v>
      </c>
      <c r="BE973" s="231" t="n">
        <f aca="false">IF(N973="základní",J973,0)</f>
        <v>0</v>
      </c>
      <c r="BF973" s="231" t="n">
        <f aca="false">IF(N973="snížená",J973,0)</f>
        <v>0</v>
      </c>
      <c r="BG973" s="231" t="n">
        <f aca="false">IF(N973="zákl. přenesená",J973,0)</f>
        <v>0</v>
      </c>
      <c r="BH973" s="231" t="n">
        <f aca="false">IF(N973="sníž. přenesená",J973,0)</f>
        <v>0</v>
      </c>
      <c r="BI973" s="231" t="n">
        <f aca="false">IF(N973="nulová",J973,0)</f>
        <v>0</v>
      </c>
      <c r="BJ973" s="3" t="s">
        <v>82</v>
      </c>
      <c r="BK973" s="231" t="n">
        <f aca="false">ROUND(I973*H973,2)</f>
        <v>0</v>
      </c>
      <c r="BL973" s="3" t="s">
        <v>251</v>
      </c>
      <c r="BM973" s="230" t="s">
        <v>1256</v>
      </c>
    </row>
    <row r="974" s="202" customFormat="true" ht="22.5" hidden="false" customHeight="true" outlineLevel="0" collapsed="false">
      <c r="B974" s="203"/>
      <c r="C974" s="204"/>
      <c r="D974" s="205" t="s">
        <v>73</v>
      </c>
      <c r="E974" s="217" t="s">
        <v>1257</v>
      </c>
      <c r="F974" s="217" t="s">
        <v>1258</v>
      </c>
      <c r="G974" s="204"/>
      <c r="H974" s="204"/>
      <c r="I974" s="207"/>
      <c r="J974" s="218" t="n">
        <f aca="false">BK974</f>
        <v>0</v>
      </c>
      <c r="K974" s="204"/>
      <c r="L974" s="209"/>
      <c r="M974" s="210"/>
      <c r="N974" s="211"/>
      <c r="O974" s="211"/>
      <c r="P974" s="212" t="n">
        <f aca="false">SUM(P975:P983)</f>
        <v>0</v>
      </c>
      <c r="Q974" s="211"/>
      <c r="R974" s="212" t="n">
        <f aca="false">SUM(R975:R983)</f>
        <v>0</v>
      </c>
      <c r="S974" s="211"/>
      <c r="T974" s="213" t="n">
        <f aca="false">SUM(T975:T983)</f>
        <v>0</v>
      </c>
      <c r="AR974" s="214" t="s">
        <v>84</v>
      </c>
      <c r="AT974" s="215" t="s">
        <v>73</v>
      </c>
      <c r="AU974" s="215" t="s">
        <v>82</v>
      </c>
      <c r="AY974" s="214" t="s">
        <v>152</v>
      </c>
      <c r="BK974" s="216" t="n">
        <f aca="false">SUM(BK975:BK983)</f>
        <v>0</v>
      </c>
    </row>
    <row r="975" s="30" customFormat="true" ht="16.5" hidden="false" customHeight="true" outlineLevel="0" collapsed="false">
      <c r="A975" s="23"/>
      <c r="B975" s="24"/>
      <c r="C975" s="219" t="s">
        <v>1259</v>
      </c>
      <c r="D975" s="219" t="s">
        <v>154</v>
      </c>
      <c r="E975" s="220" t="s">
        <v>1260</v>
      </c>
      <c r="F975" s="221" t="s">
        <v>1261</v>
      </c>
      <c r="G975" s="222" t="s">
        <v>204</v>
      </c>
      <c r="H975" s="223" t="n">
        <v>1946.79</v>
      </c>
      <c r="I975" s="224"/>
      <c r="J975" s="225" t="n">
        <f aca="false">ROUND(I975*H975,2)</f>
        <v>0</v>
      </c>
      <c r="K975" s="221" t="s">
        <v>158</v>
      </c>
      <c r="L975" s="29"/>
      <c r="M975" s="226"/>
      <c r="N975" s="227" t="s">
        <v>39</v>
      </c>
      <c r="O975" s="73"/>
      <c r="P975" s="228" t="n">
        <f aca="false">O975*H975</f>
        <v>0</v>
      </c>
      <c r="Q975" s="228" t="n">
        <v>0</v>
      </c>
      <c r="R975" s="228" t="n">
        <f aca="false">Q975*H975</f>
        <v>0</v>
      </c>
      <c r="S975" s="228" t="n">
        <v>0</v>
      </c>
      <c r="T975" s="229" t="n">
        <f aca="false">S975*H975</f>
        <v>0</v>
      </c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R975" s="230" t="s">
        <v>251</v>
      </c>
      <c r="AT975" s="230" t="s">
        <v>154</v>
      </c>
      <c r="AU975" s="230" t="s">
        <v>84</v>
      </c>
      <c r="AY975" s="3" t="s">
        <v>152</v>
      </c>
      <c r="BE975" s="231" t="n">
        <f aca="false">IF(N975="základní",J975,0)</f>
        <v>0</v>
      </c>
      <c r="BF975" s="231" t="n">
        <f aca="false">IF(N975="snížená",J975,0)</f>
        <v>0</v>
      </c>
      <c r="BG975" s="231" t="n">
        <f aca="false">IF(N975="zákl. přenesená",J975,0)</f>
        <v>0</v>
      </c>
      <c r="BH975" s="231" t="n">
        <f aca="false">IF(N975="sníž. přenesená",J975,0)</f>
        <v>0</v>
      </c>
      <c r="BI975" s="231" t="n">
        <f aca="false">IF(N975="nulová",J975,0)</f>
        <v>0</v>
      </c>
      <c r="BJ975" s="3" t="s">
        <v>82</v>
      </c>
      <c r="BK975" s="231" t="n">
        <f aca="false">ROUND(I975*H975,2)</f>
        <v>0</v>
      </c>
      <c r="BL975" s="3" t="s">
        <v>251</v>
      </c>
      <c r="BM975" s="230" t="s">
        <v>1262</v>
      </c>
    </row>
    <row r="976" s="232" customFormat="true" ht="11.25" hidden="false" customHeight="false" outlineLevel="0" collapsed="false">
      <c r="B976" s="233"/>
      <c r="C976" s="234"/>
      <c r="D976" s="235" t="s">
        <v>161</v>
      </c>
      <c r="E976" s="236"/>
      <c r="F976" s="237" t="s">
        <v>219</v>
      </c>
      <c r="G976" s="234"/>
      <c r="H976" s="236"/>
      <c r="I976" s="238"/>
      <c r="J976" s="234"/>
      <c r="K976" s="234"/>
      <c r="L976" s="239"/>
      <c r="M976" s="240"/>
      <c r="N976" s="241"/>
      <c r="O976" s="241"/>
      <c r="P976" s="241"/>
      <c r="Q976" s="241"/>
      <c r="R976" s="241"/>
      <c r="S976" s="241"/>
      <c r="T976" s="242"/>
      <c r="AT976" s="243" t="s">
        <v>161</v>
      </c>
      <c r="AU976" s="243" t="s">
        <v>84</v>
      </c>
      <c r="AV976" s="232" t="s">
        <v>82</v>
      </c>
      <c r="AW976" s="232" t="s">
        <v>30</v>
      </c>
      <c r="AX976" s="232" t="s">
        <v>74</v>
      </c>
      <c r="AY976" s="243" t="s">
        <v>152</v>
      </c>
    </row>
    <row r="977" s="244" customFormat="true" ht="11.25" hidden="false" customHeight="false" outlineLevel="0" collapsed="false">
      <c r="B977" s="245"/>
      <c r="C977" s="246"/>
      <c r="D977" s="235" t="s">
        <v>161</v>
      </c>
      <c r="E977" s="247"/>
      <c r="F977" s="248" t="s">
        <v>1263</v>
      </c>
      <c r="G977" s="246"/>
      <c r="H977" s="249" t="n">
        <v>1168.83</v>
      </c>
      <c r="I977" s="250"/>
      <c r="J977" s="246"/>
      <c r="K977" s="246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61</v>
      </c>
      <c r="AU977" s="255" t="s">
        <v>84</v>
      </c>
      <c r="AV977" s="244" t="s">
        <v>84</v>
      </c>
      <c r="AW977" s="244" t="s">
        <v>30</v>
      </c>
      <c r="AX977" s="244" t="s">
        <v>74</v>
      </c>
      <c r="AY977" s="255" t="s">
        <v>152</v>
      </c>
    </row>
    <row r="978" s="244" customFormat="true" ht="11.25" hidden="false" customHeight="false" outlineLevel="0" collapsed="false">
      <c r="B978" s="245"/>
      <c r="C978" s="246"/>
      <c r="D978" s="235" t="s">
        <v>161</v>
      </c>
      <c r="E978" s="247"/>
      <c r="F978" s="248" t="s">
        <v>1264</v>
      </c>
      <c r="G978" s="246"/>
      <c r="H978" s="249" t="n">
        <v>530.58</v>
      </c>
      <c r="I978" s="250"/>
      <c r="J978" s="246"/>
      <c r="K978" s="246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61</v>
      </c>
      <c r="AU978" s="255" t="s">
        <v>84</v>
      </c>
      <c r="AV978" s="244" t="s">
        <v>84</v>
      </c>
      <c r="AW978" s="244" t="s">
        <v>30</v>
      </c>
      <c r="AX978" s="244" t="s">
        <v>74</v>
      </c>
      <c r="AY978" s="255" t="s">
        <v>152</v>
      </c>
    </row>
    <row r="979" s="244" customFormat="true" ht="11.25" hidden="false" customHeight="false" outlineLevel="0" collapsed="false">
      <c r="B979" s="245"/>
      <c r="C979" s="246"/>
      <c r="D979" s="235" t="s">
        <v>161</v>
      </c>
      <c r="E979" s="247"/>
      <c r="F979" s="248" t="s">
        <v>1265</v>
      </c>
      <c r="G979" s="246"/>
      <c r="H979" s="249" t="n">
        <v>147.38</v>
      </c>
      <c r="I979" s="250"/>
      <c r="J979" s="246"/>
      <c r="K979" s="246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61</v>
      </c>
      <c r="AU979" s="255" t="s">
        <v>84</v>
      </c>
      <c r="AV979" s="244" t="s">
        <v>84</v>
      </c>
      <c r="AW979" s="244" t="s">
        <v>30</v>
      </c>
      <c r="AX979" s="244" t="s">
        <v>74</v>
      </c>
      <c r="AY979" s="255" t="s">
        <v>152</v>
      </c>
    </row>
    <row r="980" s="244" customFormat="true" ht="11.25" hidden="false" customHeight="false" outlineLevel="0" collapsed="false">
      <c r="B980" s="245"/>
      <c r="C980" s="246"/>
      <c r="D980" s="235" t="s">
        <v>161</v>
      </c>
      <c r="E980" s="247"/>
      <c r="F980" s="248" t="s">
        <v>1266</v>
      </c>
      <c r="G980" s="246"/>
      <c r="H980" s="249" t="n">
        <v>100</v>
      </c>
      <c r="I980" s="250"/>
      <c r="J980" s="246"/>
      <c r="K980" s="246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61</v>
      </c>
      <c r="AU980" s="255" t="s">
        <v>84</v>
      </c>
      <c r="AV980" s="244" t="s">
        <v>84</v>
      </c>
      <c r="AW980" s="244" t="s">
        <v>30</v>
      </c>
      <c r="AX980" s="244" t="s">
        <v>74</v>
      </c>
      <c r="AY980" s="255" t="s">
        <v>152</v>
      </c>
    </row>
    <row r="981" s="256" customFormat="true" ht="11.25" hidden="false" customHeight="false" outlineLevel="0" collapsed="false">
      <c r="B981" s="257"/>
      <c r="C981" s="258"/>
      <c r="D981" s="235" t="s">
        <v>161</v>
      </c>
      <c r="E981" s="259"/>
      <c r="F981" s="260" t="s">
        <v>164</v>
      </c>
      <c r="G981" s="258"/>
      <c r="H981" s="261" t="n">
        <v>1946.79</v>
      </c>
      <c r="I981" s="262"/>
      <c r="J981" s="258"/>
      <c r="K981" s="258"/>
      <c r="L981" s="263"/>
      <c r="M981" s="264"/>
      <c r="N981" s="265"/>
      <c r="O981" s="265"/>
      <c r="P981" s="265"/>
      <c r="Q981" s="265"/>
      <c r="R981" s="265"/>
      <c r="S981" s="265"/>
      <c r="T981" s="266"/>
      <c r="AT981" s="267" t="s">
        <v>161</v>
      </c>
      <c r="AU981" s="267" t="s">
        <v>84</v>
      </c>
      <c r="AV981" s="256" t="s">
        <v>159</v>
      </c>
      <c r="AW981" s="256" t="s">
        <v>30</v>
      </c>
      <c r="AX981" s="256" t="s">
        <v>82</v>
      </c>
      <c r="AY981" s="267" t="s">
        <v>152</v>
      </c>
    </row>
    <row r="982" s="30" customFormat="true" ht="33" hidden="false" customHeight="true" outlineLevel="0" collapsed="false">
      <c r="A982" s="23"/>
      <c r="B982" s="24"/>
      <c r="C982" s="219" t="s">
        <v>1267</v>
      </c>
      <c r="D982" s="219" t="s">
        <v>154</v>
      </c>
      <c r="E982" s="220" t="s">
        <v>1268</v>
      </c>
      <c r="F982" s="221" t="s">
        <v>1269</v>
      </c>
      <c r="G982" s="222" t="s">
        <v>204</v>
      </c>
      <c r="H982" s="223" t="n">
        <v>1946.79</v>
      </c>
      <c r="I982" s="224"/>
      <c r="J982" s="225" t="n">
        <f aca="false">ROUND(I982*H982,2)</f>
        <v>0</v>
      </c>
      <c r="K982" s="221" t="s">
        <v>158</v>
      </c>
      <c r="L982" s="29"/>
      <c r="M982" s="226"/>
      <c r="N982" s="227" t="s">
        <v>39</v>
      </c>
      <c r="O982" s="73"/>
      <c r="P982" s="228" t="n">
        <f aca="false">O982*H982</f>
        <v>0</v>
      </c>
      <c r="Q982" s="228" t="n">
        <v>0</v>
      </c>
      <c r="R982" s="228" t="n">
        <f aca="false">Q982*H982</f>
        <v>0</v>
      </c>
      <c r="S982" s="228" t="n">
        <v>0</v>
      </c>
      <c r="T982" s="229" t="n">
        <f aca="false">S982*H982</f>
        <v>0</v>
      </c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R982" s="230" t="s">
        <v>251</v>
      </c>
      <c r="AT982" s="230" t="s">
        <v>154</v>
      </c>
      <c r="AU982" s="230" t="s">
        <v>84</v>
      </c>
      <c r="AY982" s="3" t="s">
        <v>152</v>
      </c>
      <c r="BE982" s="231" t="n">
        <f aca="false">IF(N982="základní",J982,0)</f>
        <v>0</v>
      </c>
      <c r="BF982" s="231" t="n">
        <f aca="false">IF(N982="snížená",J982,0)</f>
        <v>0</v>
      </c>
      <c r="BG982" s="231" t="n">
        <f aca="false">IF(N982="zákl. přenesená",J982,0)</f>
        <v>0</v>
      </c>
      <c r="BH982" s="231" t="n">
        <f aca="false">IF(N982="sníž. přenesená",J982,0)</f>
        <v>0</v>
      </c>
      <c r="BI982" s="231" t="n">
        <f aca="false">IF(N982="nulová",J982,0)</f>
        <v>0</v>
      </c>
      <c r="BJ982" s="3" t="s">
        <v>82</v>
      </c>
      <c r="BK982" s="231" t="n">
        <f aca="false">ROUND(I982*H982,2)</f>
        <v>0</v>
      </c>
      <c r="BL982" s="3" t="s">
        <v>251</v>
      </c>
      <c r="BM982" s="230" t="s">
        <v>1270</v>
      </c>
    </row>
    <row r="983" s="30" customFormat="true" ht="37.5" hidden="false" customHeight="true" outlineLevel="0" collapsed="false">
      <c r="A983" s="23"/>
      <c r="B983" s="24"/>
      <c r="C983" s="219" t="s">
        <v>1271</v>
      </c>
      <c r="D983" s="219" t="s">
        <v>154</v>
      </c>
      <c r="E983" s="220" t="s">
        <v>1272</v>
      </c>
      <c r="F983" s="221" t="s">
        <v>1273</v>
      </c>
      <c r="G983" s="222" t="s">
        <v>204</v>
      </c>
      <c r="H983" s="223" t="n">
        <v>1946.79</v>
      </c>
      <c r="I983" s="224"/>
      <c r="J983" s="225" t="n">
        <f aca="false">ROUND(I983*H983,2)</f>
        <v>0</v>
      </c>
      <c r="K983" s="221" t="s">
        <v>158</v>
      </c>
      <c r="L983" s="29"/>
      <c r="M983" s="226"/>
      <c r="N983" s="227" t="s">
        <v>39</v>
      </c>
      <c r="O983" s="73"/>
      <c r="P983" s="228" t="n">
        <f aca="false">O983*H983</f>
        <v>0</v>
      </c>
      <c r="Q983" s="228" t="n">
        <v>0</v>
      </c>
      <c r="R983" s="228" t="n">
        <f aca="false">Q983*H983</f>
        <v>0</v>
      </c>
      <c r="S983" s="228" t="n">
        <v>0</v>
      </c>
      <c r="T983" s="229" t="n">
        <f aca="false">S983*H983</f>
        <v>0</v>
      </c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R983" s="230" t="s">
        <v>251</v>
      </c>
      <c r="AT983" s="230" t="s">
        <v>154</v>
      </c>
      <c r="AU983" s="230" t="s">
        <v>84</v>
      </c>
      <c r="AY983" s="3" t="s">
        <v>152</v>
      </c>
      <c r="BE983" s="231" t="n">
        <f aca="false">IF(N983="základní",J983,0)</f>
        <v>0</v>
      </c>
      <c r="BF983" s="231" t="n">
        <f aca="false">IF(N983="snížená",J983,0)</f>
        <v>0</v>
      </c>
      <c r="BG983" s="231" t="n">
        <f aca="false">IF(N983="zákl. přenesená",J983,0)</f>
        <v>0</v>
      </c>
      <c r="BH983" s="231" t="n">
        <f aca="false">IF(N983="sníž. přenesená",J983,0)</f>
        <v>0</v>
      </c>
      <c r="BI983" s="231" t="n">
        <f aca="false">IF(N983="nulová",J983,0)</f>
        <v>0</v>
      </c>
      <c r="BJ983" s="3" t="s">
        <v>82</v>
      </c>
      <c r="BK983" s="231" t="n">
        <f aca="false">ROUND(I983*H983,2)</f>
        <v>0</v>
      </c>
      <c r="BL983" s="3" t="s">
        <v>251</v>
      </c>
      <c r="BM983" s="230" t="s">
        <v>1274</v>
      </c>
    </row>
    <row r="984" s="202" customFormat="true" ht="22.5" hidden="false" customHeight="true" outlineLevel="0" collapsed="false">
      <c r="B984" s="203"/>
      <c r="C984" s="204"/>
      <c r="D984" s="205" t="s">
        <v>73</v>
      </c>
      <c r="E984" s="217" t="s">
        <v>1275</v>
      </c>
      <c r="F984" s="217" t="s">
        <v>1276</v>
      </c>
      <c r="G984" s="204"/>
      <c r="H984" s="204"/>
      <c r="I984" s="207"/>
      <c r="J984" s="218" t="n">
        <f aca="false">BK984</f>
        <v>0</v>
      </c>
      <c r="K984" s="204"/>
      <c r="L984" s="209"/>
      <c r="M984" s="210"/>
      <c r="N984" s="211"/>
      <c r="O984" s="211"/>
      <c r="P984" s="212" t="n">
        <f aca="false">SUM(P985:P1101)</f>
        <v>0</v>
      </c>
      <c r="Q984" s="211"/>
      <c r="R984" s="212" t="n">
        <f aca="false">SUM(R985:R1101)</f>
        <v>0</v>
      </c>
      <c r="S984" s="211"/>
      <c r="T984" s="213" t="n">
        <f aca="false">SUM(T985:T1101)</f>
        <v>0</v>
      </c>
      <c r="AR984" s="214" t="s">
        <v>84</v>
      </c>
      <c r="AT984" s="215" t="s">
        <v>73</v>
      </c>
      <c r="AU984" s="215" t="s">
        <v>82</v>
      </c>
      <c r="AY984" s="214" t="s">
        <v>152</v>
      </c>
      <c r="BK984" s="216" t="n">
        <f aca="false">SUM(BK985:BK1101)</f>
        <v>0</v>
      </c>
    </row>
    <row r="985" s="30" customFormat="true" ht="44.25" hidden="false" customHeight="true" outlineLevel="0" collapsed="false">
      <c r="A985" s="23"/>
      <c r="B985" s="24"/>
      <c r="C985" s="219" t="s">
        <v>1277</v>
      </c>
      <c r="D985" s="219" t="s">
        <v>154</v>
      </c>
      <c r="E985" s="220" t="s">
        <v>1278</v>
      </c>
      <c r="F985" s="221" t="s">
        <v>1279</v>
      </c>
      <c r="G985" s="222" t="s">
        <v>225</v>
      </c>
      <c r="H985" s="223" t="n">
        <v>51</v>
      </c>
      <c r="I985" s="224"/>
      <c r="J985" s="225" t="n">
        <f aca="false">ROUND(I985*H985,2)</f>
        <v>0</v>
      </c>
      <c r="K985" s="221" t="s">
        <v>158</v>
      </c>
      <c r="L985" s="29"/>
      <c r="M985" s="226"/>
      <c r="N985" s="227" t="s">
        <v>39</v>
      </c>
      <c r="O985" s="73"/>
      <c r="P985" s="228" t="n">
        <f aca="false">O985*H985</f>
        <v>0</v>
      </c>
      <c r="Q985" s="228" t="n">
        <v>0</v>
      </c>
      <c r="R985" s="228" t="n">
        <f aca="false">Q985*H985</f>
        <v>0</v>
      </c>
      <c r="S985" s="228" t="n">
        <v>0</v>
      </c>
      <c r="T985" s="229" t="n">
        <f aca="false">S985*H985</f>
        <v>0</v>
      </c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R985" s="230" t="s">
        <v>251</v>
      </c>
      <c r="AT985" s="230" t="s">
        <v>154</v>
      </c>
      <c r="AU985" s="230" t="s">
        <v>84</v>
      </c>
      <c r="AY985" s="3" t="s">
        <v>152</v>
      </c>
      <c r="BE985" s="231" t="n">
        <f aca="false">IF(N985="základní",J985,0)</f>
        <v>0</v>
      </c>
      <c r="BF985" s="231" t="n">
        <f aca="false">IF(N985="snížená",J985,0)</f>
        <v>0</v>
      </c>
      <c r="BG985" s="231" t="n">
        <f aca="false">IF(N985="zákl. přenesená",J985,0)</f>
        <v>0</v>
      </c>
      <c r="BH985" s="231" t="n">
        <f aca="false">IF(N985="sníž. přenesená",J985,0)</f>
        <v>0</v>
      </c>
      <c r="BI985" s="231" t="n">
        <f aca="false">IF(N985="nulová",J985,0)</f>
        <v>0</v>
      </c>
      <c r="BJ985" s="3" t="s">
        <v>82</v>
      </c>
      <c r="BK985" s="231" t="n">
        <f aca="false">ROUND(I985*H985,2)</f>
        <v>0</v>
      </c>
      <c r="BL985" s="3" t="s">
        <v>251</v>
      </c>
      <c r="BM985" s="230" t="s">
        <v>1280</v>
      </c>
    </row>
    <row r="986" s="30" customFormat="true" ht="24" hidden="false" customHeight="true" outlineLevel="0" collapsed="false">
      <c r="A986" s="23"/>
      <c r="B986" s="24"/>
      <c r="C986" s="280" t="s">
        <v>1281</v>
      </c>
      <c r="D986" s="280" t="s">
        <v>262</v>
      </c>
      <c r="E986" s="281" t="s">
        <v>1282</v>
      </c>
      <c r="F986" s="282" t="s">
        <v>1283</v>
      </c>
      <c r="G986" s="283" t="s">
        <v>204</v>
      </c>
      <c r="H986" s="284" t="n">
        <v>0.9</v>
      </c>
      <c r="I986" s="285"/>
      <c r="J986" s="286" t="n">
        <f aca="false">ROUND(I986*H986,2)</f>
        <v>0</v>
      </c>
      <c r="K986" s="282" t="s">
        <v>158</v>
      </c>
      <c r="L986" s="287"/>
      <c r="M986" s="288"/>
      <c r="N986" s="289" t="s">
        <v>39</v>
      </c>
      <c r="O986" s="73"/>
      <c r="P986" s="228" t="n">
        <f aca="false">O986*H986</f>
        <v>0</v>
      </c>
      <c r="Q986" s="228" t="n">
        <v>0</v>
      </c>
      <c r="R986" s="228" t="n">
        <f aca="false">Q986*H986</f>
        <v>0</v>
      </c>
      <c r="S986" s="228" t="n">
        <v>0</v>
      </c>
      <c r="T986" s="229" t="n">
        <f aca="false">S986*H986</f>
        <v>0</v>
      </c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R986" s="230" t="s">
        <v>359</v>
      </c>
      <c r="AT986" s="230" t="s">
        <v>262</v>
      </c>
      <c r="AU986" s="230" t="s">
        <v>84</v>
      </c>
      <c r="AY986" s="3" t="s">
        <v>152</v>
      </c>
      <c r="BE986" s="231" t="n">
        <f aca="false">IF(N986="základní",J986,0)</f>
        <v>0</v>
      </c>
      <c r="BF986" s="231" t="n">
        <f aca="false">IF(N986="snížená",J986,0)</f>
        <v>0</v>
      </c>
      <c r="BG986" s="231" t="n">
        <f aca="false">IF(N986="zákl. přenesená",J986,0)</f>
        <v>0</v>
      </c>
      <c r="BH986" s="231" t="n">
        <f aca="false">IF(N986="sníž. přenesená",J986,0)</f>
        <v>0</v>
      </c>
      <c r="BI986" s="231" t="n">
        <f aca="false">IF(N986="nulová",J986,0)</f>
        <v>0</v>
      </c>
      <c r="BJ986" s="3" t="s">
        <v>82</v>
      </c>
      <c r="BK986" s="231" t="n">
        <f aca="false">ROUND(I986*H986,2)</f>
        <v>0</v>
      </c>
      <c r="BL986" s="3" t="s">
        <v>251</v>
      </c>
      <c r="BM986" s="230" t="s">
        <v>1284</v>
      </c>
    </row>
    <row r="987" s="244" customFormat="true" ht="11.25" hidden="false" customHeight="false" outlineLevel="0" collapsed="false">
      <c r="B987" s="245"/>
      <c r="C987" s="246"/>
      <c r="D987" s="235" t="s">
        <v>161</v>
      </c>
      <c r="E987" s="247"/>
      <c r="F987" s="248" t="s">
        <v>1285</v>
      </c>
      <c r="G987" s="246"/>
      <c r="H987" s="249" t="n">
        <v>0.9</v>
      </c>
      <c r="I987" s="250"/>
      <c r="J987" s="246"/>
      <c r="K987" s="246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61</v>
      </c>
      <c r="AU987" s="255" t="s">
        <v>84</v>
      </c>
      <c r="AV987" s="244" t="s">
        <v>84</v>
      </c>
      <c r="AW987" s="244" t="s">
        <v>30</v>
      </c>
      <c r="AX987" s="244" t="s">
        <v>74</v>
      </c>
      <c r="AY987" s="255" t="s">
        <v>152</v>
      </c>
    </row>
    <row r="988" s="256" customFormat="true" ht="11.25" hidden="false" customHeight="false" outlineLevel="0" collapsed="false">
      <c r="B988" s="257"/>
      <c r="C988" s="258"/>
      <c r="D988" s="235" t="s">
        <v>161</v>
      </c>
      <c r="E988" s="259"/>
      <c r="F988" s="260" t="s">
        <v>164</v>
      </c>
      <c r="G988" s="258"/>
      <c r="H988" s="261" t="n">
        <v>0.9</v>
      </c>
      <c r="I988" s="262"/>
      <c r="J988" s="258"/>
      <c r="K988" s="258"/>
      <c r="L988" s="263"/>
      <c r="M988" s="264"/>
      <c r="N988" s="265"/>
      <c r="O988" s="265"/>
      <c r="P988" s="265"/>
      <c r="Q988" s="265"/>
      <c r="R988" s="265"/>
      <c r="S988" s="265"/>
      <c r="T988" s="266"/>
      <c r="AT988" s="267" t="s">
        <v>161</v>
      </c>
      <c r="AU988" s="267" t="s">
        <v>84</v>
      </c>
      <c r="AV988" s="256" t="s">
        <v>159</v>
      </c>
      <c r="AW988" s="256" t="s">
        <v>30</v>
      </c>
      <c r="AX988" s="256" t="s">
        <v>82</v>
      </c>
      <c r="AY988" s="267" t="s">
        <v>152</v>
      </c>
    </row>
    <row r="989" s="30" customFormat="true" ht="24" hidden="false" customHeight="true" outlineLevel="0" collapsed="false">
      <c r="A989" s="23"/>
      <c r="B989" s="24"/>
      <c r="C989" s="280" t="s">
        <v>1286</v>
      </c>
      <c r="D989" s="280" t="s">
        <v>262</v>
      </c>
      <c r="E989" s="281" t="s">
        <v>1287</v>
      </c>
      <c r="F989" s="282" t="s">
        <v>1288</v>
      </c>
      <c r="G989" s="283" t="s">
        <v>204</v>
      </c>
      <c r="H989" s="284" t="n">
        <v>21.58</v>
      </c>
      <c r="I989" s="285"/>
      <c r="J989" s="286" t="n">
        <f aca="false">ROUND(I989*H989,2)</f>
        <v>0</v>
      </c>
      <c r="K989" s="282" t="s">
        <v>158</v>
      </c>
      <c r="L989" s="287"/>
      <c r="M989" s="288"/>
      <c r="N989" s="289" t="s">
        <v>39</v>
      </c>
      <c r="O989" s="73"/>
      <c r="P989" s="228" t="n">
        <f aca="false">O989*H989</f>
        <v>0</v>
      </c>
      <c r="Q989" s="228" t="n">
        <v>0</v>
      </c>
      <c r="R989" s="228" t="n">
        <f aca="false">Q989*H989</f>
        <v>0</v>
      </c>
      <c r="S989" s="228" t="n">
        <v>0</v>
      </c>
      <c r="T989" s="229" t="n">
        <f aca="false">S989*H989</f>
        <v>0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230" t="s">
        <v>359</v>
      </c>
      <c r="AT989" s="230" t="s">
        <v>262</v>
      </c>
      <c r="AU989" s="230" t="s">
        <v>84</v>
      </c>
      <c r="AY989" s="3" t="s">
        <v>152</v>
      </c>
      <c r="BE989" s="231" t="n">
        <f aca="false">IF(N989="základní",J989,0)</f>
        <v>0</v>
      </c>
      <c r="BF989" s="231" t="n">
        <f aca="false">IF(N989="snížená",J989,0)</f>
        <v>0</v>
      </c>
      <c r="BG989" s="231" t="n">
        <f aca="false">IF(N989="zákl. přenesená",J989,0)</f>
        <v>0</v>
      </c>
      <c r="BH989" s="231" t="n">
        <f aca="false">IF(N989="sníž. přenesená",J989,0)</f>
        <v>0</v>
      </c>
      <c r="BI989" s="231" t="n">
        <f aca="false">IF(N989="nulová",J989,0)</f>
        <v>0</v>
      </c>
      <c r="BJ989" s="3" t="s">
        <v>82</v>
      </c>
      <c r="BK989" s="231" t="n">
        <f aca="false">ROUND(I989*H989,2)</f>
        <v>0</v>
      </c>
      <c r="BL989" s="3" t="s">
        <v>251</v>
      </c>
      <c r="BM989" s="230" t="s">
        <v>1289</v>
      </c>
    </row>
    <row r="990" s="244" customFormat="true" ht="11.25" hidden="false" customHeight="false" outlineLevel="0" collapsed="false">
      <c r="B990" s="245"/>
      <c r="C990" s="246"/>
      <c r="D990" s="235" t="s">
        <v>161</v>
      </c>
      <c r="E990" s="247"/>
      <c r="F990" s="248" t="s">
        <v>1057</v>
      </c>
      <c r="G990" s="246"/>
      <c r="H990" s="249" t="n">
        <v>17.82</v>
      </c>
      <c r="I990" s="250"/>
      <c r="J990" s="246"/>
      <c r="K990" s="246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61</v>
      </c>
      <c r="AU990" s="255" t="s">
        <v>84</v>
      </c>
      <c r="AV990" s="244" t="s">
        <v>84</v>
      </c>
      <c r="AW990" s="244" t="s">
        <v>30</v>
      </c>
      <c r="AX990" s="244" t="s">
        <v>74</v>
      </c>
      <c r="AY990" s="255" t="s">
        <v>152</v>
      </c>
    </row>
    <row r="991" s="244" customFormat="true" ht="11.25" hidden="false" customHeight="false" outlineLevel="0" collapsed="false">
      <c r="B991" s="245"/>
      <c r="C991" s="246"/>
      <c r="D991" s="235" t="s">
        <v>161</v>
      </c>
      <c r="E991" s="247"/>
      <c r="F991" s="248" t="s">
        <v>1062</v>
      </c>
      <c r="G991" s="246"/>
      <c r="H991" s="249" t="n">
        <v>1.89</v>
      </c>
      <c r="I991" s="250"/>
      <c r="J991" s="246"/>
      <c r="K991" s="246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61</v>
      </c>
      <c r="AU991" s="255" t="s">
        <v>84</v>
      </c>
      <c r="AV991" s="244" t="s">
        <v>84</v>
      </c>
      <c r="AW991" s="244" t="s">
        <v>30</v>
      </c>
      <c r="AX991" s="244" t="s">
        <v>74</v>
      </c>
      <c r="AY991" s="255" t="s">
        <v>152</v>
      </c>
    </row>
    <row r="992" s="244" customFormat="true" ht="11.25" hidden="false" customHeight="false" outlineLevel="0" collapsed="false">
      <c r="B992" s="245"/>
      <c r="C992" s="246"/>
      <c r="D992" s="235" t="s">
        <v>161</v>
      </c>
      <c r="E992" s="247"/>
      <c r="F992" s="248" t="s">
        <v>1047</v>
      </c>
      <c r="G992" s="246"/>
      <c r="H992" s="249" t="n">
        <v>1.87</v>
      </c>
      <c r="I992" s="250"/>
      <c r="J992" s="246"/>
      <c r="K992" s="246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161</v>
      </c>
      <c r="AU992" s="255" t="s">
        <v>84</v>
      </c>
      <c r="AV992" s="244" t="s">
        <v>84</v>
      </c>
      <c r="AW992" s="244" t="s">
        <v>30</v>
      </c>
      <c r="AX992" s="244" t="s">
        <v>74</v>
      </c>
      <c r="AY992" s="255" t="s">
        <v>152</v>
      </c>
    </row>
    <row r="993" s="256" customFormat="true" ht="11.25" hidden="false" customHeight="false" outlineLevel="0" collapsed="false">
      <c r="B993" s="257"/>
      <c r="C993" s="258"/>
      <c r="D993" s="235" t="s">
        <v>161</v>
      </c>
      <c r="E993" s="259"/>
      <c r="F993" s="260" t="s">
        <v>164</v>
      </c>
      <c r="G993" s="258"/>
      <c r="H993" s="261" t="n">
        <v>21.58</v>
      </c>
      <c r="I993" s="262"/>
      <c r="J993" s="258"/>
      <c r="K993" s="258"/>
      <c r="L993" s="263"/>
      <c r="M993" s="264"/>
      <c r="N993" s="265"/>
      <c r="O993" s="265"/>
      <c r="P993" s="265"/>
      <c r="Q993" s="265"/>
      <c r="R993" s="265"/>
      <c r="S993" s="265"/>
      <c r="T993" s="266"/>
      <c r="AT993" s="267" t="s">
        <v>161</v>
      </c>
      <c r="AU993" s="267" t="s">
        <v>84</v>
      </c>
      <c r="AV993" s="256" t="s">
        <v>159</v>
      </c>
      <c r="AW993" s="256" t="s">
        <v>30</v>
      </c>
      <c r="AX993" s="256" t="s">
        <v>82</v>
      </c>
      <c r="AY993" s="267" t="s">
        <v>152</v>
      </c>
    </row>
    <row r="994" s="30" customFormat="true" ht="24" hidden="false" customHeight="true" outlineLevel="0" collapsed="false">
      <c r="A994" s="23"/>
      <c r="B994" s="24"/>
      <c r="C994" s="280" t="s">
        <v>1290</v>
      </c>
      <c r="D994" s="280" t="s">
        <v>262</v>
      </c>
      <c r="E994" s="281" t="s">
        <v>1291</v>
      </c>
      <c r="F994" s="282" t="s">
        <v>1292</v>
      </c>
      <c r="G994" s="283" t="s">
        <v>204</v>
      </c>
      <c r="H994" s="284" t="n">
        <v>67.32</v>
      </c>
      <c r="I994" s="285"/>
      <c r="J994" s="286" t="n">
        <f aca="false">ROUND(I994*H994,2)</f>
        <v>0</v>
      </c>
      <c r="K994" s="282" t="s">
        <v>158</v>
      </c>
      <c r="L994" s="287"/>
      <c r="M994" s="288"/>
      <c r="N994" s="289" t="s">
        <v>39</v>
      </c>
      <c r="O994" s="73"/>
      <c r="P994" s="228" t="n">
        <f aca="false">O994*H994</f>
        <v>0</v>
      </c>
      <c r="Q994" s="228" t="n">
        <v>0</v>
      </c>
      <c r="R994" s="228" t="n">
        <f aca="false">Q994*H994</f>
        <v>0</v>
      </c>
      <c r="S994" s="228" t="n">
        <v>0</v>
      </c>
      <c r="T994" s="229" t="n">
        <f aca="false">S994*H994</f>
        <v>0</v>
      </c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R994" s="230" t="s">
        <v>359</v>
      </c>
      <c r="AT994" s="230" t="s">
        <v>262</v>
      </c>
      <c r="AU994" s="230" t="s">
        <v>84</v>
      </c>
      <c r="AY994" s="3" t="s">
        <v>152</v>
      </c>
      <c r="BE994" s="231" t="n">
        <f aca="false">IF(N994="základní",J994,0)</f>
        <v>0</v>
      </c>
      <c r="BF994" s="231" t="n">
        <f aca="false">IF(N994="snížená",J994,0)</f>
        <v>0</v>
      </c>
      <c r="BG994" s="231" t="n">
        <f aca="false">IF(N994="zákl. přenesená",J994,0)</f>
        <v>0</v>
      </c>
      <c r="BH994" s="231" t="n">
        <f aca="false">IF(N994="sníž. přenesená",J994,0)</f>
        <v>0</v>
      </c>
      <c r="BI994" s="231" t="n">
        <f aca="false">IF(N994="nulová",J994,0)</f>
        <v>0</v>
      </c>
      <c r="BJ994" s="3" t="s">
        <v>82</v>
      </c>
      <c r="BK994" s="231" t="n">
        <f aca="false">ROUND(I994*H994,2)</f>
        <v>0</v>
      </c>
      <c r="BL994" s="3" t="s">
        <v>251</v>
      </c>
      <c r="BM994" s="230" t="s">
        <v>1293</v>
      </c>
    </row>
    <row r="995" s="244" customFormat="true" ht="11.25" hidden="false" customHeight="false" outlineLevel="0" collapsed="false">
      <c r="B995" s="245"/>
      <c r="C995" s="246"/>
      <c r="D995" s="235" t="s">
        <v>161</v>
      </c>
      <c r="E995" s="247"/>
      <c r="F995" s="248" t="s">
        <v>1058</v>
      </c>
      <c r="G995" s="246"/>
      <c r="H995" s="249" t="n">
        <v>58.32</v>
      </c>
      <c r="I995" s="250"/>
      <c r="J995" s="246"/>
      <c r="K995" s="246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61</v>
      </c>
      <c r="AU995" s="255" t="s">
        <v>84</v>
      </c>
      <c r="AV995" s="244" t="s">
        <v>84</v>
      </c>
      <c r="AW995" s="244" t="s">
        <v>30</v>
      </c>
      <c r="AX995" s="244" t="s">
        <v>74</v>
      </c>
      <c r="AY995" s="255" t="s">
        <v>152</v>
      </c>
    </row>
    <row r="996" s="244" customFormat="true" ht="11.25" hidden="false" customHeight="false" outlineLevel="0" collapsed="false">
      <c r="B996" s="245"/>
      <c r="C996" s="246"/>
      <c r="D996" s="235" t="s">
        <v>161</v>
      </c>
      <c r="E996" s="247"/>
      <c r="F996" s="248" t="s">
        <v>1046</v>
      </c>
      <c r="G996" s="246"/>
      <c r="H996" s="249" t="n">
        <v>9</v>
      </c>
      <c r="I996" s="250"/>
      <c r="J996" s="246"/>
      <c r="K996" s="246"/>
      <c r="L996" s="251"/>
      <c r="M996" s="252"/>
      <c r="N996" s="253"/>
      <c r="O996" s="253"/>
      <c r="P996" s="253"/>
      <c r="Q996" s="253"/>
      <c r="R996" s="253"/>
      <c r="S996" s="253"/>
      <c r="T996" s="254"/>
      <c r="AT996" s="255" t="s">
        <v>161</v>
      </c>
      <c r="AU996" s="255" t="s">
        <v>84</v>
      </c>
      <c r="AV996" s="244" t="s">
        <v>84</v>
      </c>
      <c r="AW996" s="244" t="s">
        <v>30</v>
      </c>
      <c r="AX996" s="244" t="s">
        <v>74</v>
      </c>
      <c r="AY996" s="255" t="s">
        <v>152</v>
      </c>
    </row>
    <row r="997" s="256" customFormat="true" ht="11.25" hidden="false" customHeight="false" outlineLevel="0" collapsed="false">
      <c r="B997" s="257"/>
      <c r="C997" s="258"/>
      <c r="D997" s="235" t="s">
        <v>161</v>
      </c>
      <c r="E997" s="259"/>
      <c r="F997" s="260" t="s">
        <v>164</v>
      </c>
      <c r="G997" s="258"/>
      <c r="H997" s="261" t="n">
        <v>67.32</v>
      </c>
      <c r="I997" s="262"/>
      <c r="J997" s="258"/>
      <c r="K997" s="258"/>
      <c r="L997" s="263"/>
      <c r="M997" s="264"/>
      <c r="N997" s="265"/>
      <c r="O997" s="265"/>
      <c r="P997" s="265"/>
      <c r="Q997" s="265"/>
      <c r="R997" s="265"/>
      <c r="S997" s="265"/>
      <c r="T997" s="266"/>
      <c r="AT997" s="267" t="s">
        <v>161</v>
      </c>
      <c r="AU997" s="267" t="s">
        <v>84</v>
      </c>
      <c r="AV997" s="256" t="s">
        <v>159</v>
      </c>
      <c r="AW997" s="256" t="s">
        <v>30</v>
      </c>
      <c r="AX997" s="256" t="s">
        <v>82</v>
      </c>
      <c r="AY997" s="267" t="s">
        <v>152</v>
      </c>
    </row>
    <row r="998" s="30" customFormat="true" ht="24" hidden="false" customHeight="true" outlineLevel="0" collapsed="false">
      <c r="A998" s="23"/>
      <c r="B998" s="24"/>
      <c r="C998" s="280" t="s">
        <v>1294</v>
      </c>
      <c r="D998" s="280" t="s">
        <v>262</v>
      </c>
      <c r="E998" s="281" t="s">
        <v>1295</v>
      </c>
      <c r="F998" s="282" t="s">
        <v>1296</v>
      </c>
      <c r="G998" s="283" t="s">
        <v>204</v>
      </c>
      <c r="H998" s="284" t="n">
        <v>6.3</v>
      </c>
      <c r="I998" s="285"/>
      <c r="J998" s="286" t="n">
        <f aca="false">ROUND(I998*H998,2)</f>
        <v>0</v>
      </c>
      <c r="K998" s="282" t="s">
        <v>158</v>
      </c>
      <c r="L998" s="287"/>
      <c r="M998" s="288"/>
      <c r="N998" s="289" t="s">
        <v>39</v>
      </c>
      <c r="O998" s="73"/>
      <c r="P998" s="228" t="n">
        <f aca="false">O998*H998</f>
        <v>0</v>
      </c>
      <c r="Q998" s="228" t="n">
        <v>0</v>
      </c>
      <c r="R998" s="228" t="n">
        <f aca="false">Q998*H998</f>
        <v>0</v>
      </c>
      <c r="S998" s="228" t="n">
        <v>0</v>
      </c>
      <c r="T998" s="229" t="n">
        <f aca="false">S998*H998</f>
        <v>0</v>
      </c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R998" s="230" t="s">
        <v>359</v>
      </c>
      <c r="AT998" s="230" t="s">
        <v>262</v>
      </c>
      <c r="AU998" s="230" t="s">
        <v>84</v>
      </c>
      <c r="AY998" s="3" t="s">
        <v>152</v>
      </c>
      <c r="BE998" s="231" t="n">
        <f aca="false">IF(N998="základní",J998,0)</f>
        <v>0</v>
      </c>
      <c r="BF998" s="231" t="n">
        <f aca="false">IF(N998="snížená",J998,0)</f>
        <v>0</v>
      </c>
      <c r="BG998" s="231" t="n">
        <f aca="false">IF(N998="zákl. přenesená",J998,0)</f>
        <v>0</v>
      </c>
      <c r="BH998" s="231" t="n">
        <f aca="false">IF(N998="sníž. přenesená",J998,0)</f>
        <v>0</v>
      </c>
      <c r="BI998" s="231" t="n">
        <f aca="false">IF(N998="nulová",J998,0)</f>
        <v>0</v>
      </c>
      <c r="BJ998" s="3" t="s">
        <v>82</v>
      </c>
      <c r="BK998" s="231" t="n">
        <f aca="false">ROUND(I998*H998,2)</f>
        <v>0</v>
      </c>
      <c r="BL998" s="3" t="s">
        <v>251</v>
      </c>
      <c r="BM998" s="230" t="s">
        <v>1297</v>
      </c>
    </row>
    <row r="999" s="244" customFormat="true" ht="11.25" hidden="false" customHeight="false" outlineLevel="0" collapsed="false">
      <c r="B999" s="245"/>
      <c r="C999" s="246"/>
      <c r="D999" s="235" t="s">
        <v>161</v>
      </c>
      <c r="E999" s="247"/>
      <c r="F999" s="248" t="s">
        <v>1061</v>
      </c>
      <c r="G999" s="246"/>
      <c r="H999" s="249" t="n">
        <v>6.3</v>
      </c>
      <c r="I999" s="250"/>
      <c r="J999" s="246"/>
      <c r="K999" s="246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61</v>
      </c>
      <c r="AU999" s="255" t="s">
        <v>84</v>
      </c>
      <c r="AV999" s="244" t="s">
        <v>84</v>
      </c>
      <c r="AW999" s="244" t="s">
        <v>30</v>
      </c>
      <c r="AX999" s="244" t="s">
        <v>74</v>
      </c>
      <c r="AY999" s="255" t="s">
        <v>152</v>
      </c>
    </row>
    <row r="1000" s="256" customFormat="true" ht="11.25" hidden="false" customHeight="false" outlineLevel="0" collapsed="false">
      <c r="B1000" s="257"/>
      <c r="C1000" s="258"/>
      <c r="D1000" s="235" t="s">
        <v>161</v>
      </c>
      <c r="E1000" s="259"/>
      <c r="F1000" s="260" t="s">
        <v>164</v>
      </c>
      <c r="G1000" s="258"/>
      <c r="H1000" s="261" t="n">
        <v>6.3</v>
      </c>
      <c r="I1000" s="262"/>
      <c r="J1000" s="258"/>
      <c r="K1000" s="258"/>
      <c r="L1000" s="263"/>
      <c r="M1000" s="264"/>
      <c r="N1000" s="265"/>
      <c r="O1000" s="265"/>
      <c r="P1000" s="265"/>
      <c r="Q1000" s="265"/>
      <c r="R1000" s="265"/>
      <c r="S1000" s="265"/>
      <c r="T1000" s="266"/>
      <c r="AT1000" s="267" t="s">
        <v>161</v>
      </c>
      <c r="AU1000" s="267" t="s">
        <v>84</v>
      </c>
      <c r="AV1000" s="256" t="s">
        <v>159</v>
      </c>
      <c r="AW1000" s="256" t="s">
        <v>30</v>
      </c>
      <c r="AX1000" s="256" t="s">
        <v>82</v>
      </c>
      <c r="AY1000" s="267" t="s">
        <v>152</v>
      </c>
    </row>
    <row r="1001" s="30" customFormat="true" ht="24" hidden="false" customHeight="true" outlineLevel="0" collapsed="false">
      <c r="A1001" s="23"/>
      <c r="B1001" s="24"/>
      <c r="C1001" s="280" t="s">
        <v>1298</v>
      </c>
      <c r="D1001" s="280" t="s">
        <v>262</v>
      </c>
      <c r="E1001" s="281" t="s">
        <v>1299</v>
      </c>
      <c r="F1001" s="282" t="s">
        <v>1300</v>
      </c>
      <c r="G1001" s="283" t="s">
        <v>204</v>
      </c>
      <c r="H1001" s="284" t="n">
        <v>17.295</v>
      </c>
      <c r="I1001" s="285"/>
      <c r="J1001" s="286" t="n">
        <f aca="false">ROUND(I1001*H1001,2)</f>
        <v>0</v>
      </c>
      <c r="K1001" s="282" t="s">
        <v>158</v>
      </c>
      <c r="L1001" s="287"/>
      <c r="M1001" s="288"/>
      <c r="N1001" s="289" t="s">
        <v>39</v>
      </c>
      <c r="O1001" s="73"/>
      <c r="P1001" s="228" t="n">
        <f aca="false">O1001*H1001</f>
        <v>0</v>
      </c>
      <c r="Q1001" s="228" t="n">
        <v>0</v>
      </c>
      <c r="R1001" s="228" t="n">
        <f aca="false">Q1001*H1001</f>
        <v>0</v>
      </c>
      <c r="S1001" s="228" t="n">
        <v>0</v>
      </c>
      <c r="T1001" s="229" t="n">
        <f aca="false">S1001*H1001</f>
        <v>0</v>
      </c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R1001" s="230" t="s">
        <v>359</v>
      </c>
      <c r="AT1001" s="230" t="s">
        <v>262</v>
      </c>
      <c r="AU1001" s="230" t="s">
        <v>84</v>
      </c>
      <c r="AY1001" s="3" t="s">
        <v>152</v>
      </c>
      <c r="BE1001" s="231" t="n">
        <f aca="false">IF(N1001="základní",J1001,0)</f>
        <v>0</v>
      </c>
      <c r="BF1001" s="231" t="n">
        <f aca="false">IF(N1001="snížená",J1001,0)</f>
        <v>0</v>
      </c>
      <c r="BG1001" s="231" t="n">
        <f aca="false">IF(N1001="zákl. přenesená",J1001,0)</f>
        <v>0</v>
      </c>
      <c r="BH1001" s="231" t="n">
        <f aca="false">IF(N1001="sníž. přenesená",J1001,0)</f>
        <v>0</v>
      </c>
      <c r="BI1001" s="231" t="n">
        <f aca="false">IF(N1001="nulová",J1001,0)</f>
        <v>0</v>
      </c>
      <c r="BJ1001" s="3" t="s">
        <v>82</v>
      </c>
      <c r="BK1001" s="231" t="n">
        <f aca="false">ROUND(I1001*H1001,2)</f>
        <v>0</v>
      </c>
      <c r="BL1001" s="3" t="s">
        <v>251</v>
      </c>
      <c r="BM1001" s="230" t="s">
        <v>1301</v>
      </c>
    </row>
    <row r="1002" s="244" customFormat="true" ht="11.25" hidden="false" customHeight="false" outlineLevel="0" collapsed="false">
      <c r="B1002" s="245"/>
      <c r="C1002" s="246"/>
      <c r="D1002" s="235" t="s">
        <v>161</v>
      </c>
      <c r="E1002" s="247"/>
      <c r="F1002" s="248" t="s">
        <v>1302</v>
      </c>
      <c r="G1002" s="246"/>
      <c r="H1002" s="249" t="n">
        <v>6.72</v>
      </c>
      <c r="I1002" s="250"/>
      <c r="J1002" s="246"/>
      <c r="K1002" s="246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61</v>
      </c>
      <c r="AU1002" s="255" t="s">
        <v>84</v>
      </c>
      <c r="AV1002" s="244" t="s">
        <v>84</v>
      </c>
      <c r="AW1002" s="244" t="s">
        <v>30</v>
      </c>
      <c r="AX1002" s="244" t="s">
        <v>74</v>
      </c>
      <c r="AY1002" s="255" t="s">
        <v>152</v>
      </c>
    </row>
    <row r="1003" s="244" customFormat="true" ht="11.25" hidden="false" customHeight="false" outlineLevel="0" collapsed="false">
      <c r="B1003" s="245"/>
      <c r="C1003" s="246"/>
      <c r="D1003" s="235" t="s">
        <v>161</v>
      </c>
      <c r="E1003" s="247"/>
      <c r="F1003" s="248" t="s">
        <v>1303</v>
      </c>
      <c r="G1003" s="246"/>
      <c r="H1003" s="249" t="n">
        <v>3.375</v>
      </c>
      <c r="I1003" s="250"/>
      <c r="J1003" s="246"/>
      <c r="K1003" s="246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61</v>
      </c>
      <c r="AU1003" s="255" t="s">
        <v>84</v>
      </c>
      <c r="AV1003" s="244" t="s">
        <v>84</v>
      </c>
      <c r="AW1003" s="244" t="s">
        <v>30</v>
      </c>
      <c r="AX1003" s="244" t="s">
        <v>74</v>
      </c>
      <c r="AY1003" s="255" t="s">
        <v>152</v>
      </c>
    </row>
    <row r="1004" s="244" customFormat="true" ht="11.25" hidden="false" customHeight="false" outlineLevel="0" collapsed="false">
      <c r="B1004" s="245"/>
      <c r="C1004" s="246"/>
      <c r="D1004" s="235" t="s">
        <v>161</v>
      </c>
      <c r="E1004" s="247"/>
      <c r="F1004" s="248" t="s">
        <v>1048</v>
      </c>
      <c r="G1004" s="246"/>
      <c r="H1004" s="249" t="n">
        <v>7.2</v>
      </c>
      <c r="I1004" s="250"/>
      <c r="J1004" s="246"/>
      <c r="K1004" s="246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61</v>
      </c>
      <c r="AU1004" s="255" t="s">
        <v>84</v>
      </c>
      <c r="AV1004" s="244" t="s">
        <v>84</v>
      </c>
      <c r="AW1004" s="244" t="s">
        <v>30</v>
      </c>
      <c r="AX1004" s="244" t="s">
        <v>74</v>
      </c>
      <c r="AY1004" s="255" t="s">
        <v>152</v>
      </c>
    </row>
    <row r="1005" s="256" customFormat="true" ht="11.25" hidden="false" customHeight="false" outlineLevel="0" collapsed="false">
      <c r="B1005" s="257"/>
      <c r="C1005" s="258"/>
      <c r="D1005" s="235" t="s">
        <v>161</v>
      </c>
      <c r="E1005" s="259"/>
      <c r="F1005" s="260" t="s">
        <v>164</v>
      </c>
      <c r="G1005" s="258"/>
      <c r="H1005" s="261" t="n">
        <v>17.295</v>
      </c>
      <c r="I1005" s="262"/>
      <c r="J1005" s="258"/>
      <c r="K1005" s="258"/>
      <c r="L1005" s="263"/>
      <c r="M1005" s="264"/>
      <c r="N1005" s="265"/>
      <c r="O1005" s="265"/>
      <c r="P1005" s="265"/>
      <c r="Q1005" s="265"/>
      <c r="R1005" s="265"/>
      <c r="S1005" s="265"/>
      <c r="T1005" s="266"/>
      <c r="AT1005" s="267" t="s">
        <v>161</v>
      </c>
      <c r="AU1005" s="267" t="s">
        <v>84</v>
      </c>
      <c r="AV1005" s="256" t="s">
        <v>159</v>
      </c>
      <c r="AW1005" s="256" t="s">
        <v>30</v>
      </c>
      <c r="AX1005" s="256" t="s">
        <v>82</v>
      </c>
      <c r="AY1005" s="267" t="s">
        <v>152</v>
      </c>
    </row>
    <row r="1006" s="30" customFormat="true" ht="44.25" hidden="false" customHeight="true" outlineLevel="0" collapsed="false">
      <c r="A1006" s="23"/>
      <c r="B1006" s="24"/>
      <c r="C1006" s="219" t="s">
        <v>1304</v>
      </c>
      <c r="D1006" s="219" t="s">
        <v>154</v>
      </c>
      <c r="E1006" s="220" t="s">
        <v>1305</v>
      </c>
      <c r="F1006" s="221" t="s">
        <v>1306</v>
      </c>
      <c r="G1006" s="222" t="s">
        <v>225</v>
      </c>
      <c r="H1006" s="223" t="n">
        <v>11</v>
      </c>
      <c r="I1006" s="224"/>
      <c r="J1006" s="225" t="n">
        <f aca="false">ROUND(I1006*H1006,2)</f>
        <v>0</v>
      </c>
      <c r="K1006" s="221" t="s">
        <v>158</v>
      </c>
      <c r="L1006" s="29"/>
      <c r="M1006" s="226"/>
      <c r="N1006" s="227" t="s">
        <v>39</v>
      </c>
      <c r="O1006" s="73"/>
      <c r="P1006" s="228" t="n">
        <f aca="false">O1006*H1006</f>
        <v>0</v>
      </c>
      <c r="Q1006" s="228" t="n">
        <v>0</v>
      </c>
      <c r="R1006" s="228" t="n">
        <f aca="false">Q1006*H1006</f>
        <v>0</v>
      </c>
      <c r="S1006" s="228" t="n">
        <v>0</v>
      </c>
      <c r="T1006" s="229" t="n">
        <f aca="false">S1006*H1006</f>
        <v>0</v>
      </c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R1006" s="230" t="s">
        <v>251</v>
      </c>
      <c r="AT1006" s="230" t="s">
        <v>154</v>
      </c>
      <c r="AU1006" s="230" t="s">
        <v>84</v>
      </c>
      <c r="AY1006" s="3" t="s">
        <v>152</v>
      </c>
      <c r="BE1006" s="231" t="n">
        <f aca="false">IF(N1006="základní",J1006,0)</f>
        <v>0</v>
      </c>
      <c r="BF1006" s="231" t="n">
        <f aca="false">IF(N1006="snížená",J1006,0)</f>
        <v>0</v>
      </c>
      <c r="BG1006" s="231" t="n">
        <f aca="false">IF(N1006="zákl. přenesená",J1006,0)</f>
        <v>0</v>
      </c>
      <c r="BH1006" s="231" t="n">
        <f aca="false">IF(N1006="sníž. přenesená",J1006,0)</f>
        <v>0</v>
      </c>
      <c r="BI1006" s="231" t="n">
        <f aca="false">IF(N1006="nulová",J1006,0)</f>
        <v>0</v>
      </c>
      <c r="BJ1006" s="3" t="s">
        <v>82</v>
      </c>
      <c r="BK1006" s="231" t="n">
        <f aca="false">ROUND(I1006*H1006,2)</f>
        <v>0</v>
      </c>
      <c r="BL1006" s="3" t="s">
        <v>251</v>
      </c>
      <c r="BM1006" s="230" t="s">
        <v>1307</v>
      </c>
    </row>
    <row r="1007" s="232" customFormat="true" ht="11.25" hidden="false" customHeight="false" outlineLevel="0" collapsed="false">
      <c r="B1007" s="233"/>
      <c r="C1007" s="234"/>
      <c r="D1007" s="235" t="s">
        <v>161</v>
      </c>
      <c r="E1007" s="236"/>
      <c r="F1007" s="237" t="s">
        <v>1035</v>
      </c>
      <c r="G1007" s="234"/>
      <c r="H1007" s="236"/>
      <c r="I1007" s="238"/>
      <c r="J1007" s="234"/>
      <c r="K1007" s="234"/>
      <c r="L1007" s="239"/>
      <c r="M1007" s="240"/>
      <c r="N1007" s="241"/>
      <c r="O1007" s="241"/>
      <c r="P1007" s="241"/>
      <c r="Q1007" s="241"/>
      <c r="R1007" s="241"/>
      <c r="S1007" s="241"/>
      <c r="T1007" s="242"/>
      <c r="AT1007" s="243" t="s">
        <v>161</v>
      </c>
      <c r="AU1007" s="243" t="s">
        <v>84</v>
      </c>
      <c r="AV1007" s="232" t="s">
        <v>82</v>
      </c>
      <c r="AW1007" s="232" t="s">
        <v>30</v>
      </c>
      <c r="AX1007" s="232" t="s">
        <v>74</v>
      </c>
      <c r="AY1007" s="243" t="s">
        <v>152</v>
      </c>
    </row>
    <row r="1008" s="244" customFormat="true" ht="11.25" hidden="false" customHeight="false" outlineLevel="0" collapsed="false">
      <c r="B1008" s="245"/>
      <c r="C1008" s="246"/>
      <c r="D1008" s="235" t="s">
        <v>161</v>
      </c>
      <c r="E1008" s="247"/>
      <c r="F1008" s="248" t="s">
        <v>1181</v>
      </c>
      <c r="G1008" s="246"/>
      <c r="H1008" s="249" t="n">
        <v>11</v>
      </c>
      <c r="I1008" s="250"/>
      <c r="J1008" s="246"/>
      <c r="K1008" s="246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161</v>
      </c>
      <c r="AU1008" s="255" t="s">
        <v>84</v>
      </c>
      <c r="AV1008" s="244" t="s">
        <v>84</v>
      </c>
      <c r="AW1008" s="244" t="s">
        <v>30</v>
      </c>
      <c r="AX1008" s="244" t="s">
        <v>74</v>
      </c>
      <c r="AY1008" s="255" t="s">
        <v>152</v>
      </c>
    </row>
    <row r="1009" s="256" customFormat="true" ht="11.25" hidden="false" customHeight="false" outlineLevel="0" collapsed="false">
      <c r="B1009" s="257"/>
      <c r="C1009" s="258"/>
      <c r="D1009" s="235" t="s">
        <v>161</v>
      </c>
      <c r="E1009" s="259"/>
      <c r="F1009" s="260" t="s">
        <v>164</v>
      </c>
      <c r="G1009" s="258"/>
      <c r="H1009" s="261" t="n">
        <v>11</v>
      </c>
      <c r="I1009" s="262"/>
      <c r="J1009" s="258"/>
      <c r="K1009" s="258"/>
      <c r="L1009" s="263"/>
      <c r="M1009" s="264"/>
      <c r="N1009" s="265"/>
      <c r="O1009" s="265"/>
      <c r="P1009" s="265"/>
      <c r="Q1009" s="265"/>
      <c r="R1009" s="265"/>
      <c r="S1009" s="265"/>
      <c r="T1009" s="266"/>
      <c r="AT1009" s="267" t="s">
        <v>161</v>
      </c>
      <c r="AU1009" s="267" t="s">
        <v>84</v>
      </c>
      <c r="AV1009" s="256" t="s">
        <v>159</v>
      </c>
      <c r="AW1009" s="256" t="s">
        <v>30</v>
      </c>
      <c r="AX1009" s="256" t="s">
        <v>82</v>
      </c>
      <c r="AY1009" s="267" t="s">
        <v>152</v>
      </c>
    </row>
    <row r="1010" s="30" customFormat="true" ht="24" hidden="false" customHeight="true" outlineLevel="0" collapsed="false">
      <c r="A1010" s="23"/>
      <c r="B1010" s="24"/>
      <c r="C1010" s="280" t="s">
        <v>1308</v>
      </c>
      <c r="D1010" s="280" t="s">
        <v>262</v>
      </c>
      <c r="E1010" s="281" t="s">
        <v>1309</v>
      </c>
      <c r="F1010" s="282" t="s">
        <v>1310</v>
      </c>
      <c r="G1010" s="283" t="s">
        <v>204</v>
      </c>
      <c r="H1010" s="284" t="n">
        <v>47.52</v>
      </c>
      <c r="I1010" s="285"/>
      <c r="J1010" s="286" t="n">
        <f aca="false">ROUND(I1010*H1010,2)</f>
        <v>0</v>
      </c>
      <c r="K1010" s="282" t="s">
        <v>158</v>
      </c>
      <c r="L1010" s="287"/>
      <c r="M1010" s="288"/>
      <c r="N1010" s="289" t="s">
        <v>39</v>
      </c>
      <c r="O1010" s="73"/>
      <c r="P1010" s="228" t="n">
        <f aca="false">O1010*H1010</f>
        <v>0</v>
      </c>
      <c r="Q1010" s="228" t="n">
        <v>0</v>
      </c>
      <c r="R1010" s="228" t="n">
        <f aca="false">Q1010*H1010</f>
        <v>0</v>
      </c>
      <c r="S1010" s="228" t="n">
        <v>0</v>
      </c>
      <c r="T1010" s="229" t="n">
        <f aca="false">S1010*H1010</f>
        <v>0</v>
      </c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R1010" s="230" t="s">
        <v>359</v>
      </c>
      <c r="AT1010" s="230" t="s">
        <v>262</v>
      </c>
      <c r="AU1010" s="230" t="s">
        <v>84</v>
      </c>
      <c r="AY1010" s="3" t="s">
        <v>152</v>
      </c>
      <c r="BE1010" s="231" t="n">
        <f aca="false">IF(N1010="základní",J1010,0)</f>
        <v>0</v>
      </c>
      <c r="BF1010" s="231" t="n">
        <f aca="false">IF(N1010="snížená",J1010,0)</f>
        <v>0</v>
      </c>
      <c r="BG1010" s="231" t="n">
        <f aca="false">IF(N1010="zákl. přenesená",J1010,0)</f>
        <v>0</v>
      </c>
      <c r="BH1010" s="231" t="n">
        <f aca="false">IF(N1010="sníž. přenesená",J1010,0)</f>
        <v>0</v>
      </c>
      <c r="BI1010" s="231" t="n">
        <f aca="false">IF(N1010="nulová",J1010,0)</f>
        <v>0</v>
      </c>
      <c r="BJ1010" s="3" t="s">
        <v>82</v>
      </c>
      <c r="BK1010" s="231" t="n">
        <f aca="false">ROUND(I1010*H1010,2)</f>
        <v>0</v>
      </c>
      <c r="BL1010" s="3" t="s">
        <v>251</v>
      </c>
      <c r="BM1010" s="230" t="s">
        <v>1311</v>
      </c>
    </row>
    <row r="1011" s="244" customFormat="true" ht="11.25" hidden="false" customHeight="false" outlineLevel="0" collapsed="false">
      <c r="B1011" s="245"/>
      <c r="C1011" s="246"/>
      <c r="D1011" s="235" t="s">
        <v>161</v>
      </c>
      <c r="E1011" s="247"/>
      <c r="F1011" s="248" t="s">
        <v>1059</v>
      </c>
      <c r="G1011" s="246"/>
      <c r="H1011" s="249" t="n">
        <v>47.52</v>
      </c>
      <c r="I1011" s="250"/>
      <c r="J1011" s="246"/>
      <c r="K1011" s="246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61</v>
      </c>
      <c r="AU1011" s="255" t="s">
        <v>84</v>
      </c>
      <c r="AV1011" s="244" t="s">
        <v>84</v>
      </c>
      <c r="AW1011" s="244" t="s">
        <v>30</v>
      </c>
      <c r="AX1011" s="244" t="s">
        <v>74</v>
      </c>
      <c r="AY1011" s="255" t="s">
        <v>152</v>
      </c>
    </row>
    <row r="1012" s="256" customFormat="true" ht="11.25" hidden="false" customHeight="false" outlineLevel="0" collapsed="false">
      <c r="B1012" s="257"/>
      <c r="C1012" s="258"/>
      <c r="D1012" s="235" t="s">
        <v>161</v>
      </c>
      <c r="E1012" s="259"/>
      <c r="F1012" s="260" t="s">
        <v>164</v>
      </c>
      <c r="G1012" s="258"/>
      <c r="H1012" s="261" t="n">
        <v>47.52</v>
      </c>
      <c r="I1012" s="262"/>
      <c r="J1012" s="258"/>
      <c r="K1012" s="258"/>
      <c r="L1012" s="263"/>
      <c r="M1012" s="264"/>
      <c r="N1012" s="265"/>
      <c r="O1012" s="265"/>
      <c r="P1012" s="265"/>
      <c r="Q1012" s="265"/>
      <c r="R1012" s="265"/>
      <c r="S1012" s="265"/>
      <c r="T1012" s="266"/>
      <c r="AT1012" s="267" t="s">
        <v>161</v>
      </c>
      <c r="AU1012" s="267" t="s">
        <v>84</v>
      </c>
      <c r="AV1012" s="256" t="s">
        <v>159</v>
      </c>
      <c r="AW1012" s="256" t="s">
        <v>30</v>
      </c>
      <c r="AX1012" s="256" t="s">
        <v>82</v>
      </c>
      <c r="AY1012" s="267" t="s">
        <v>152</v>
      </c>
    </row>
    <row r="1013" s="30" customFormat="true" ht="44.25" hidden="false" customHeight="true" outlineLevel="0" collapsed="false">
      <c r="A1013" s="23"/>
      <c r="B1013" s="24"/>
      <c r="C1013" s="219" t="s">
        <v>1312</v>
      </c>
      <c r="D1013" s="219" t="s">
        <v>154</v>
      </c>
      <c r="E1013" s="220" t="s">
        <v>1313</v>
      </c>
      <c r="F1013" s="221" t="s">
        <v>1314</v>
      </c>
      <c r="G1013" s="222" t="s">
        <v>225</v>
      </c>
      <c r="H1013" s="223" t="n">
        <v>14</v>
      </c>
      <c r="I1013" s="224"/>
      <c r="J1013" s="225" t="n">
        <f aca="false">ROUND(I1013*H1013,2)</f>
        <v>0</v>
      </c>
      <c r="K1013" s="221" t="s">
        <v>158</v>
      </c>
      <c r="L1013" s="29"/>
      <c r="M1013" s="226"/>
      <c r="N1013" s="227" t="s">
        <v>39</v>
      </c>
      <c r="O1013" s="73"/>
      <c r="P1013" s="228" t="n">
        <f aca="false">O1013*H1013</f>
        <v>0</v>
      </c>
      <c r="Q1013" s="228" t="n">
        <v>0</v>
      </c>
      <c r="R1013" s="228" t="n">
        <f aca="false">Q1013*H1013</f>
        <v>0</v>
      </c>
      <c r="S1013" s="228" t="n">
        <v>0</v>
      </c>
      <c r="T1013" s="229" t="n">
        <f aca="false">S1013*H1013</f>
        <v>0</v>
      </c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R1013" s="230" t="s">
        <v>251</v>
      </c>
      <c r="AT1013" s="230" t="s">
        <v>154</v>
      </c>
      <c r="AU1013" s="230" t="s">
        <v>84</v>
      </c>
      <c r="AY1013" s="3" t="s">
        <v>152</v>
      </c>
      <c r="BE1013" s="231" t="n">
        <f aca="false">IF(N1013="základní",J1013,0)</f>
        <v>0</v>
      </c>
      <c r="BF1013" s="231" t="n">
        <f aca="false">IF(N1013="snížená",J1013,0)</f>
        <v>0</v>
      </c>
      <c r="BG1013" s="231" t="n">
        <f aca="false">IF(N1013="zákl. přenesená",J1013,0)</f>
        <v>0</v>
      </c>
      <c r="BH1013" s="231" t="n">
        <f aca="false">IF(N1013="sníž. přenesená",J1013,0)</f>
        <v>0</v>
      </c>
      <c r="BI1013" s="231" t="n">
        <f aca="false">IF(N1013="nulová",J1013,0)</f>
        <v>0</v>
      </c>
      <c r="BJ1013" s="3" t="s">
        <v>82</v>
      </c>
      <c r="BK1013" s="231" t="n">
        <f aca="false">ROUND(I1013*H1013,2)</f>
        <v>0</v>
      </c>
      <c r="BL1013" s="3" t="s">
        <v>251</v>
      </c>
      <c r="BM1013" s="230" t="s">
        <v>1315</v>
      </c>
    </row>
    <row r="1014" s="232" customFormat="true" ht="11.25" hidden="false" customHeight="false" outlineLevel="0" collapsed="false">
      <c r="B1014" s="233"/>
      <c r="C1014" s="234"/>
      <c r="D1014" s="235" t="s">
        <v>161</v>
      </c>
      <c r="E1014" s="236"/>
      <c r="F1014" s="237" t="s">
        <v>1035</v>
      </c>
      <c r="G1014" s="234"/>
      <c r="H1014" s="236"/>
      <c r="I1014" s="238"/>
      <c r="J1014" s="234"/>
      <c r="K1014" s="234"/>
      <c r="L1014" s="239"/>
      <c r="M1014" s="240"/>
      <c r="N1014" s="241"/>
      <c r="O1014" s="241"/>
      <c r="P1014" s="241"/>
      <c r="Q1014" s="241"/>
      <c r="R1014" s="241"/>
      <c r="S1014" s="241"/>
      <c r="T1014" s="242"/>
      <c r="AT1014" s="243" t="s">
        <v>161</v>
      </c>
      <c r="AU1014" s="243" t="s">
        <v>84</v>
      </c>
      <c r="AV1014" s="232" t="s">
        <v>82</v>
      </c>
      <c r="AW1014" s="232" t="s">
        <v>30</v>
      </c>
      <c r="AX1014" s="232" t="s">
        <v>74</v>
      </c>
      <c r="AY1014" s="243" t="s">
        <v>152</v>
      </c>
    </row>
    <row r="1015" s="244" customFormat="true" ht="11.25" hidden="false" customHeight="false" outlineLevel="0" collapsed="false">
      <c r="B1015" s="245"/>
      <c r="C1015" s="246"/>
      <c r="D1015" s="235" t="s">
        <v>161</v>
      </c>
      <c r="E1015" s="247"/>
      <c r="F1015" s="248" t="s">
        <v>1200</v>
      </c>
      <c r="G1015" s="246"/>
      <c r="H1015" s="249" t="n">
        <v>14</v>
      </c>
      <c r="I1015" s="250"/>
      <c r="J1015" s="246"/>
      <c r="K1015" s="246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61</v>
      </c>
      <c r="AU1015" s="255" t="s">
        <v>84</v>
      </c>
      <c r="AV1015" s="244" t="s">
        <v>84</v>
      </c>
      <c r="AW1015" s="244" t="s">
        <v>30</v>
      </c>
      <c r="AX1015" s="244" t="s">
        <v>74</v>
      </c>
      <c r="AY1015" s="255" t="s">
        <v>152</v>
      </c>
    </row>
    <row r="1016" s="256" customFormat="true" ht="11.25" hidden="false" customHeight="false" outlineLevel="0" collapsed="false">
      <c r="B1016" s="257"/>
      <c r="C1016" s="258"/>
      <c r="D1016" s="235" t="s">
        <v>161</v>
      </c>
      <c r="E1016" s="259"/>
      <c r="F1016" s="260" t="s">
        <v>164</v>
      </c>
      <c r="G1016" s="258"/>
      <c r="H1016" s="261" t="n">
        <v>14</v>
      </c>
      <c r="I1016" s="262"/>
      <c r="J1016" s="258"/>
      <c r="K1016" s="258"/>
      <c r="L1016" s="263"/>
      <c r="M1016" s="264"/>
      <c r="N1016" s="265"/>
      <c r="O1016" s="265"/>
      <c r="P1016" s="265"/>
      <c r="Q1016" s="265"/>
      <c r="R1016" s="265"/>
      <c r="S1016" s="265"/>
      <c r="T1016" s="266"/>
      <c r="AT1016" s="267" t="s">
        <v>161</v>
      </c>
      <c r="AU1016" s="267" t="s">
        <v>84</v>
      </c>
      <c r="AV1016" s="256" t="s">
        <v>159</v>
      </c>
      <c r="AW1016" s="256" t="s">
        <v>30</v>
      </c>
      <c r="AX1016" s="256" t="s">
        <v>82</v>
      </c>
      <c r="AY1016" s="267" t="s">
        <v>152</v>
      </c>
    </row>
    <row r="1017" s="30" customFormat="true" ht="24" hidden="false" customHeight="true" outlineLevel="0" collapsed="false">
      <c r="A1017" s="23"/>
      <c r="B1017" s="24"/>
      <c r="C1017" s="280" t="s">
        <v>1316</v>
      </c>
      <c r="D1017" s="280" t="s">
        <v>262</v>
      </c>
      <c r="E1017" s="281" t="s">
        <v>1317</v>
      </c>
      <c r="F1017" s="282" t="s">
        <v>1318</v>
      </c>
      <c r="G1017" s="283" t="s">
        <v>204</v>
      </c>
      <c r="H1017" s="284" t="n">
        <v>90.72</v>
      </c>
      <c r="I1017" s="285"/>
      <c r="J1017" s="286" t="n">
        <f aca="false">ROUND(I1017*H1017,2)</f>
        <v>0</v>
      </c>
      <c r="K1017" s="282" t="s">
        <v>158</v>
      </c>
      <c r="L1017" s="287"/>
      <c r="M1017" s="288"/>
      <c r="N1017" s="289" t="s">
        <v>39</v>
      </c>
      <c r="O1017" s="73"/>
      <c r="P1017" s="228" t="n">
        <f aca="false">O1017*H1017</f>
        <v>0</v>
      </c>
      <c r="Q1017" s="228" t="n">
        <v>0</v>
      </c>
      <c r="R1017" s="228" t="n">
        <f aca="false">Q1017*H1017</f>
        <v>0</v>
      </c>
      <c r="S1017" s="228" t="n">
        <v>0</v>
      </c>
      <c r="T1017" s="229" t="n">
        <f aca="false">S1017*H1017</f>
        <v>0</v>
      </c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R1017" s="230" t="s">
        <v>359</v>
      </c>
      <c r="AT1017" s="230" t="s">
        <v>262</v>
      </c>
      <c r="AU1017" s="230" t="s">
        <v>84</v>
      </c>
      <c r="AY1017" s="3" t="s">
        <v>152</v>
      </c>
      <c r="BE1017" s="231" t="n">
        <f aca="false">IF(N1017="základní",J1017,0)</f>
        <v>0</v>
      </c>
      <c r="BF1017" s="231" t="n">
        <f aca="false">IF(N1017="snížená",J1017,0)</f>
        <v>0</v>
      </c>
      <c r="BG1017" s="231" t="n">
        <f aca="false">IF(N1017="zákl. přenesená",J1017,0)</f>
        <v>0</v>
      </c>
      <c r="BH1017" s="231" t="n">
        <f aca="false">IF(N1017="sníž. přenesená",J1017,0)</f>
        <v>0</v>
      </c>
      <c r="BI1017" s="231" t="n">
        <f aca="false">IF(N1017="nulová",J1017,0)</f>
        <v>0</v>
      </c>
      <c r="BJ1017" s="3" t="s">
        <v>82</v>
      </c>
      <c r="BK1017" s="231" t="n">
        <f aca="false">ROUND(I1017*H1017,2)</f>
        <v>0</v>
      </c>
      <c r="BL1017" s="3" t="s">
        <v>251</v>
      </c>
      <c r="BM1017" s="230" t="s">
        <v>1319</v>
      </c>
    </row>
    <row r="1018" s="244" customFormat="true" ht="11.25" hidden="false" customHeight="false" outlineLevel="0" collapsed="false">
      <c r="B1018" s="245"/>
      <c r="C1018" s="246"/>
      <c r="D1018" s="235" t="s">
        <v>161</v>
      </c>
      <c r="E1018" s="247"/>
      <c r="F1018" s="248" t="s">
        <v>1060</v>
      </c>
      <c r="G1018" s="246"/>
      <c r="H1018" s="249" t="n">
        <v>90.72</v>
      </c>
      <c r="I1018" s="250"/>
      <c r="J1018" s="246"/>
      <c r="K1018" s="246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61</v>
      </c>
      <c r="AU1018" s="255" t="s">
        <v>84</v>
      </c>
      <c r="AV1018" s="244" t="s">
        <v>84</v>
      </c>
      <c r="AW1018" s="244" t="s">
        <v>30</v>
      </c>
      <c r="AX1018" s="244" t="s">
        <v>74</v>
      </c>
      <c r="AY1018" s="255" t="s">
        <v>152</v>
      </c>
    </row>
    <row r="1019" s="256" customFormat="true" ht="11.25" hidden="false" customHeight="false" outlineLevel="0" collapsed="false">
      <c r="B1019" s="257"/>
      <c r="C1019" s="258"/>
      <c r="D1019" s="235" t="s">
        <v>161</v>
      </c>
      <c r="E1019" s="259"/>
      <c r="F1019" s="260" t="s">
        <v>164</v>
      </c>
      <c r="G1019" s="258"/>
      <c r="H1019" s="261" t="n">
        <v>90.72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161</v>
      </c>
      <c r="AU1019" s="267" t="s">
        <v>84</v>
      </c>
      <c r="AV1019" s="256" t="s">
        <v>159</v>
      </c>
      <c r="AW1019" s="256" t="s">
        <v>30</v>
      </c>
      <c r="AX1019" s="256" t="s">
        <v>82</v>
      </c>
      <c r="AY1019" s="267" t="s">
        <v>152</v>
      </c>
    </row>
    <row r="1020" s="30" customFormat="true" ht="21.75" hidden="false" customHeight="true" outlineLevel="0" collapsed="false">
      <c r="A1020" s="23"/>
      <c r="B1020" s="24"/>
      <c r="C1020" s="219" t="s">
        <v>1320</v>
      </c>
      <c r="D1020" s="219" t="s">
        <v>154</v>
      </c>
      <c r="E1020" s="220" t="s">
        <v>1321</v>
      </c>
      <c r="F1020" s="221" t="s">
        <v>1322</v>
      </c>
      <c r="G1020" s="222" t="s">
        <v>225</v>
      </c>
      <c r="H1020" s="223" t="n">
        <v>76</v>
      </c>
      <c r="I1020" s="224"/>
      <c r="J1020" s="225" t="n">
        <f aca="false">ROUND(I1020*H1020,2)</f>
        <v>0</v>
      </c>
      <c r="K1020" s="221" t="s">
        <v>158</v>
      </c>
      <c r="L1020" s="29"/>
      <c r="M1020" s="226"/>
      <c r="N1020" s="227" t="s">
        <v>39</v>
      </c>
      <c r="O1020" s="73"/>
      <c r="P1020" s="228" t="n">
        <f aca="false">O1020*H1020</f>
        <v>0</v>
      </c>
      <c r="Q1020" s="228" t="n">
        <v>0</v>
      </c>
      <c r="R1020" s="228" t="n">
        <f aca="false">Q1020*H1020</f>
        <v>0</v>
      </c>
      <c r="S1020" s="228" t="n">
        <v>0</v>
      </c>
      <c r="T1020" s="229" t="n">
        <f aca="false">S1020*H1020</f>
        <v>0</v>
      </c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R1020" s="230" t="s">
        <v>251</v>
      </c>
      <c r="AT1020" s="230" t="s">
        <v>154</v>
      </c>
      <c r="AU1020" s="230" t="s">
        <v>84</v>
      </c>
      <c r="AY1020" s="3" t="s">
        <v>152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82</v>
      </c>
      <c r="BK1020" s="231" t="n">
        <f aca="false">ROUND(I1020*H1020,2)</f>
        <v>0</v>
      </c>
      <c r="BL1020" s="3" t="s">
        <v>251</v>
      </c>
      <c r="BM1020" s="230" t="s">
        <v>1323</v>
      </c>
    </row>
    <row r="1021" s="30" customFormat="true" ht="33" hidden="false" customHeight="true" outlineLevel="0" collapsed="false">
      <c r="A1021" s="23"/>
      <c r="B1021" s="24"/>
      <c r="C1021" s="280" t="s">
        <v>1324</v>
      </c>
      <c r="D1021" s="280" t="s">
        <v>262</v>
      </c>
      <c r="E1021" s="281" t="s">
        <v>1325</v>
      </c>
      <c r="F1021" s="282" t="s">
        <v>1326</v>
      </c>
      <c r="G1021" s="283" t="s">
        <v>225</v>
      </c>
      <c r="H1021" s="284" t="n">
        <v>1</v>
      </c>
      <c r="I1021" s="285"/>
      <c r="J1021" s="286" t="n">
        <f aca="false">ROUND(I1021*H1021,2)</f>
        <v>0</v>
      </c>
      <c r="K1021" s="282" t="s">
        <v>158</v>
      </c>
      <c r="L1021" s="287"/>
      <c r="M1021" s="288"/>
      <c r="N1021" s="289" t="s">
        <v>39</v>
      </c>
      <c r="O1021" s="73"/>
      <c r="P1021" s="228" t="n">
        <f aca="false">O1021*H1021</f>
        <v>0</v>
      </c>
      <c r="Q1021" s="228" t="n">
        <v>0</v>
      </c>
      <c r="R1021" s="228" t="n">
        <f aca="false">Q1021*H1021</f>
        <v>0</v>
      </c>
      <c r="S1021" s="228" t="n">
        <v>0</v>
      </c>
      <c r="T1021" s="229" t="n">
        <f aca="false">S1021*H1021</f>
        <v>0</v>
      </c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R1021" s="230" t="s">
        <v>359</v>
      </c>
      <c r="AT1021" s="230" t="s">
        <v>262</v>
      </c>
      <c r="AU1021" s="230" t="s">
        <v>84</v>
      </c>
      <c r="AY1021" s="3" t="s">
        <v>152</v>
      </c>
      <c r="BE1021" s="231" t="n">
        <f aca="false">IF(N1021="základní",J1021,0)</f>
        <v>0</v>
      </c>
      <c r="BF1021" s="231" t="n">
        <f aca="false">IF(N1021="snížená",J1021,0)</f>
        <v>0</v>
      </c>
      <c r="BG1021" s="231" t="n">
        <f aca="false">IF(N1021="zákl. přenesená",J1021,0)</f>
        <v>0</v>
      </c>
      <c r="BH1021" s="231" t="n">
        <f aca="false">IF(N1021="sníž. přenesená",J1021,0)</f>
        <v>0</v>
      </c>
      <c r="BI1021" s="231" t="n">
        <f aca="false">IF(N1021="nulová",J1021,0)</f>
        <v>0</v>
      </c>
      <c r="BJ1021" s="3" t="s">
        <v>82</v>
      </c>
      <c r="BK1021" s="231" t="n">
        <f aca="false">ROUND(I1021*H1021,2)</f>
        <v>0</v>
      </c>
      <c r="BL1021" s="3" t="s">
        <v>251</v>
      </c>
      <c r="BM1021" s="230" t="s">
        <v>1327</v>
      </c>
    </row>
    <row r="1022" s="244" customFormat="true" ht="11.25" hidden="false" customHeight="false" outlineLevel="0" collapsed="false">
      <c r="B1022" s="245"/>
      <c r="C1022" s="246"/>
      <c r="D1022" s="235" t="s">
        <v>161</v>
      </c>
      <c r="E1022" s="247"/>
      <c r="F1022" s="248" t="s">
        <v>1084</v>
      </c>
      <c r="G1022" s="246"/>
      <c r="H1022" s="249" t="n">
        <v>1</v>
      </c>
      <c r="I1022" s="250"/>
      <c r="J1022" s="246"/>
      <c r="K1022" s="246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61</v>
      </c>
      <c r="AU1022" s="255" t="s">
        <v>84</v>
      </c>
      <c r="AV1022" s="244" t="s">
        <v>84</v>
      </c>
      <c r="AW1022" s="244" t="s">
        <v>30</v>
      </c>
      <c r="AX1022" s="244" t="s">
        <v>74</v>
      </c>
      <c r="AY1022" s="255" t="s">
        <v>152</v>
      </c>
    </row>
    <row r="1023" s="256" customFormat="true" ht="11.25" hidden="false" customHeight="false" outlineLevel="0" collapsed="false">
      <c r="B1023" s="257"/>
      <c r="C1023" s="258"/>
      <c r="D1023" s="235" t="s">
        <v>161</v>
      </c>
      <c r="E1023" s="259"/>
      <c r="F1023" s="260" t="s">
        <v>164</v>
      </c>
      <c r="G1023" s="258"/>
      <c r="H1023" s="261" t="n">
        <v>1</v>
      </c>
      <c r="I1023" s="262"/>
      <c r="J1023" s="258"/>
      <c r="K1023" s="258"/>
      <c r="L1023" s="263"/>
      <c r="M1023" s="264"/>
      <c r="N1023" s="265"/>
      <c r="O1023" s="265"/>
      <c r="P1023" s="265"/>
      <c r="Q1023" s="265"/>
      <c r="R1023" s="265"/>
      <c r="S1023" s="265"/>
      <c r="T1023" s="266"/>
      <c r="AT1023" s="267" t="s">
        <v>161</v>
      </c>
      <c r="AU1023" s="267" t="s">
        <v>84</v>
      </c>
      <c r="AV1023" s="256" t="s">
        <v>159</v>
      </c>
      <c r="AW1023" s="256" t="s">
        <v>30</v>
      </c>
      <c r="AX1023" s="256" t="s">
        <v>82</v>
      </c>
      <c r="AY1023" s="267" t="s">
        <v>152</v>
      </c>
    </row>
    <row r="1024" s="30" customFormat="true" ht="33" hidden="false" customHeight="true" outlineLevel="0" collapsed="false">
      <c r="A1024" s="23"/>
      <c r="B1024" s="24"/>
      <c r="C1024" s="280" t="s">
        <v>1328</v>
      </c>
      <c r="D1024" s="280" t="s">
        <v>262</v>
      </c>
      <c r="E1024" s="281" t="s">
        <v>1329</v>
      </c>
      <c r="F1024" s="282" t="s">
        <v>1330</v>
      </c>
      <c r="G1024" s="283" t="s">
        <v>225</v>
      </c>
      <c r="H1024" s="284" t="n">
        <v>12</v>
      </c>
      <c r="I1024" s="285"/>
      <c r="J1024" s="286" t="n">
        <f aca="false">ROUND(I1024*H1024,2)</f>
        <v>0</v>
      </c>
      <c r="K1024" s="282" t="s">
        <v>158</v>
      </c>
      <c r="L1024" s="287"/>
      <c r="M1024" s="288"/>
      <c r="N1024" s="289" t="s">
        <v>39</v>
      </c>
      <c r="O1024" s="73"/>
      <c r="P1024" s="228" t="n">
        <f aca="false">O1024*H1024</f>
        <v>0</v>
      </c>
      <c r="Q1024" s="228" t="n">
        <v>0</v>
      </c>
      <c r="R1024" s="228" t="n">
        <f aca="false">Q1024*H1024</f>
        <v>0</v>
      </c>
      <c r="S1024" s="228" t="n">
        <v>0</v>
      </c>
      <c r="T1024" s="229" t="n">
        <f aca="false">S1024*H1024</f>
        <v>0</v>
      </c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R1024" s="230" t="s">
        <v>359</v>
      </c>
      <c r="AT1024" s="230" t="s">
        <v>262</v>
      </c>
      <c r="AU1024" s="230" t="s">
        <v>84</v>
      </c>
      <c r="AY1024" s="3" t="s">
        <v>152</v>
      </c>
      <c r="BE1024" s="231" t="n">
        <f aca="false">IF(N1024="základní",J1024,0)</f>
        <v>0</v>
      </c>
      <c r="BF1024" s="231" t="n">
        <f aca="false">IF(N1024="snížená",J1024,0)</f>
        <v>0</v>
      </c>
      <c r="BG1024" s="231" t="n">
        <f aca="false">IF(N1024="zákl. přenesená",J1024,0)</f>
        <v>0</v>
      </c>
      <c r="BH1024" s="231" t="n">
        <f aca="false">IF(N1024="sníž. přenesená",J1024,0)</f>
        <v>0</v>
      </c>
      <c r="BI1024" s="231" t="n">
        <f aca="false">IF(N1024="nulová",J1024,0)</f>
        <v>0</v>
      </c>
      <c r="BJ1024" s="3" t="s">
        <v>82</v>
      </c>
      <c r="BK1024" s="231" t="n">
        <f aca="false">ROUND(I1024*H1024,2)</f>
        <v>0</v>
      </c>
      <c r="BL1024" s="3" t="s">
        <v>251</v>
      </c>
      <c r="BM1024" s="230" t="s">
        <v>1331</v>
      </c>
    </row>
    <row r="1025" s="244" customFormat="true" ht="11.25" hidden="false" customHeight="false" outlineLevel="0" collapsed="false">
      <c r="B1025" s="245"/>
      <c r="C1025" s="246"/>
      <c r="D1025" s="235" t="s">
        <v>161</v>
      </c>
      <c r="E1025" s="247"/>
      <c r="F1025" s="248" t="s">
        <v>1153</v>
      </c>
      <c r="G1025" s="246"/>
      <c r="H1025" s="249" t="n">
        <v>11</v>
      </c>
      <c r="I1025" s="250"/>
      <c r="J1025" s="246"/>
      <c r="K1025" s="246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61</v>
      </c>
      <c r="AU1025" s="255" t="s">
        <v>84</v>
      </c>
      <c r="AV1025" s="244" t="s">
        <v>84</v>
      </c>
      <c r="AW1025" s="244" t="s">
        <v>30</v>
      </c>
      <c r="AX1025" s="244" t="s">
        <v>74</v>
      </c>
      <c r="AY1025" s="255" t="s">
        <v>152</v>
      </c>
    </row>
    <row r="1026" s="244" customFormat="true" ht="11.25" hidden="false" customHeight="false" outlineLevel="0" collapsed="false">
      <c r="B1026" s="245"/>
      <c r="C1026" s="246"/>
      <c r="D1026" s="235" t="s">
        <v>161</v>
      </c>
      <c r="E1026" s="247"/>
      <c r="F1026" s="248" t="s">
        <v>1154</v>
      </c>
      <c r="G1026" s="246"/>
      <c r="H1026" s="249" t="n">
        <v>1</v>
      </c>
      <c r="I1026" s="250"/>
      <c r="J1026" s="246"/>
      <c r="K1026" s="246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61</v>
      </c>
      <c r="AU1026" s="255" t="s">
        <v>84</v>
      </c>
      <c r="AV1026" s="244" t="s">
        <v>84</v>
      </c>
      <c r="AW1026" s="244" t="s">
        <v>30</v>
      </c>
      <c r="AX1026" s="244" t="s">
        <v>74</v>
      </c>
      <c r="AY1026" s="255" t="s">
        <v>152</v>
      </c>
    </row>
    <row r="1027" s="256" customFormat="true" ht="11.25" hidden="false" customHeight="false" outlineLevel="0" collapsed="false">
      <c r="B1027" s="257"/>
      <c r="C1027" s="258"/>
      <c r="D1027" s="235" t="s">
        <v>161</v>
      </c>
      <c r="E1027" s="259"/>
      <c r="F1027" s="260" t="s">
        <v>164</v>
      </c>
      <c r="G1027" s="258"/>
      <c r="H1027" s="261" t="n">
        <v>12</v>
      </c>
      <c r="I1027" s="262"/>
      <c r="J1027" s="258"/>
      <c r="K1027" s="258"/>
      <c r="L1027" s="263"/>
      <c r="M1027" s="264"/>
      <c r="N1027" s="265"/>
      <c r="O1027" s="265"/>
      <c r="P1027" s="265"/>
      <c r="Q1027" s="265"/>
      <c r="R1027" s="265"/>
      <c r="S1027" s="265"/>
      <c r="T1027" s="266"/>
      <c r="AT1027" s="267" t="s">
        <v>161</v>
      </c>
      <c r="AU1027" s="267" t="s">
        <v>84</v>
      </c>
      <c r="AV1027" s="256" t="s">
        <v>159</v>
      </c>
      <c r="AW1027" s="256" t="s">
        <v>30</v>
      </c>
      <c r="AX1027" s="256" t="s">
        <v>82</v>
      </c>
      <c r="AY1027" s="267" t="s">
        <v>152</v>
      </c>
    </row>
    <row r="1028" s="30" customFormat="true" ht="37.5" hidden="false" customHeight="true" outlineLevel="0" collapsed="false">
      <c r="A1028" s="23"/>
      <c r="B1028" s="24"/>
      <c r="C1028" s="280" t="s">
        <v>1332</v>
      </c>
      <c r="D1028" s="280" t="s">
        <v>262</v>
      </c>
      <c r="E1028" s="281" t="s">
        <v>1333</v>
      </c>
      <c r="F1028" s="282" t="s">
        <v>1334</v>
      </c>
      <c r="G1028" s="283" t="s">
        <v>225</v>
      </c>
      <c r="H1028" s="284" t="n">
        <v>1</v>
      </c>
      <c r="I1028" s="285"/>
      <c r="J1028" s="286" t="n">
        <f aca="false">ROUND(I1028*H1028,2)</f>
        <v>0</v>
      </c>
      <c r="K1028" s="282" t="s">
        <v>158</v>
      </c>
      <c r="L1028" s="287"/>
      <c r="M1028" s="288"/>
      <c r="N1028" s="289" t="s">
        <v>39</v>
      </c>
      <c r="O1028" s="73"/>
      <c r="P1028" s="228" t="n">
        <f aca="false">O1028*H1028</f>
        <v>0</v>
      </c>
      <c r="Q1028" s="228" t="n">
        <v>0</v>
      </c>
      <c r="R1028" s="228" t="n">
        <f aca="false">Q1028*H1028</f>
        <v>0</v>
      </c>
      <c r="S1028" s="228" t="n">
        <v>0</v>
      </c>
      <c r="T1028" s="229" t="n">
        <f aca="false">S1028*H1028</f>
        <v>0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230" t="s">
        <v>359</v>
      </c>
      <c r="AT1028" s="230" t="s">
        <v>262</v>
      </c>
      <c r="AU1028" s="230" t="s">
        <v>84</v>
      </c>
      <c r="AY1028" s="3" t="s">
        <v>152</v>
      </c>
      <c r="BE1028" s="231" t="n">
        <f aca="false">IF(N1028="základní",J1028,0)</f>
        <v>0</v>
      </c>
      <c r="BF1028" s="231" t="n">
        <f aca="false">IF(N1028="snížená",J1028,0)</f>
        <v>0</v>
      </c>
      <c r="BG1028" s="231" t="n">
        <f aca="false">IF(N1028="zákl. přenesená",J1028,0)</f>
        <v>0</v>
      </c>
      <c r="BH1028" s="231" t="n">
        <f aca="false">IF(N1028="sníž. přenesená",J1028,0)</f>
        <v>0</v>
      </c>
      <c r="BI1028" s="231" t="n">
        <f aca="false">IF(N1028="nulová",J1028,0)</f>
        <v>0</v>
      </c>
      <c r="BJ1028" s="3" t="s">
        <v>82</v>
      </c>
      <c r="BK1028" s="231" t="n">
        <f aca="false">ROUND(I1028*H1028,2)</f>
        <v>0</v>
      </c>
      <c r="BL1028" s="3" t="s">
        <v>251</v>
      </c>
      <c r="BM1028" s="230" t="s">
        <v>1335</v>
      </c>
    </row>
    <row r="1029" s="244" customFormat="true" ht="11.25" hidden="false" customHeight="false" outlineLevel="0" collapsed="false">
      <c r="B1029" s="245"/>
      <c r="C1029" s="246"/>
      <c r="D1029" s="235" t="s">
        <v>161</v>
      </c>
      <c r="E1029" s="247"/>
      <c r="F1029" s="248" t="s">
        <v>1182</v>
      </c>
      <c r="G1029" s="246"/>
      <c r="H1029" s="249" t="n">
        <v>1</v>
      </c>
      <c r="I1029" s="250"/>
      <c r="J1029" s="246"/>
      <c r="K1029" s="246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61</v>
      </c>
      <c r="AU1029" s="255" t="s">
        <v>84</v>
      </c>
      <c r="AV1029" s="244" t="s">
        <v>84</v>
      </c>
      <c r="AW1029" s="244" t="s">
        <v>30</v>
      </c>
      <c r="AX1029" s="244" t="s">
        <v>74</v>
      </c>
      <c r="AY1029" s="255" t="s">
        <v>152</v>
      </c>
    </row>
    <row r="1030" s="256" customFormat="true" ht="11.25" hidden="false" customHeight="false" outlineLevel="0" collapsed="false">
      <c r="B1030" s="257"/>
      <c r="C1030" s="258"/>
      <c r="D1030" s="235" t="s">
        <v>161</v>
      </c>
      <c r="E1030" s="259"/>
      <c r="F1030" s="260" t="s">
        <v>164</v>
      </c>
      <c r="G1030" s="258"/>
      <c r="H1030" s="261" t="n">
        <v>1</v>
      </c>
      <c r="I1030" s="262"/>
      <c r="J1030" s="258"/>
      <c r="K1030" s="258"/>
      <c r="L1030" s="263"/>
      <c r="M1030" s="264"/>
      <c r="N1030" s="265"/>
      <c r="O1030" s="265"/>
      <c r="P1030" s="265"/>
      <c r="Q1030" s="265"/>
      <c r="R1030" s="265"/>
      <c r="S1030" s="265"/>
      <c r="T1030" s="266"/>
      <c r="AT1030" s="267" t="s">
        <v>161</v>
      </c>
      <c r="AU1030" s="267" t="s">
        <v>84</v>
      </c>
      <c r="AV1030" s="256" t="s">
        <v>159</v>
      </c>
      <c r="AW1030" s="256" t="s">
        <v>30</v>
      </c>
      <c r="AX1030" s="256" t="s">
        <v>82</v>
      </c>
      <c r="AY1030" s="267" t="s">
        <v>152</v>
      </c>
    </row>
    <row r="1031" s="30" customFormat="true" ht="33" hidden="false" customHeight="true" outlineLevel="0" collapsed="false">
      <c r="A1031" s="23"/>
      <c r="B1031" s="24"/>
      <c r="C1031" s="280" t="s">
        <v>1336</v>
      </c>
      <c r="D1031" s="280" t="s">
        <v>262</v>
      </c>
      <c r="E1031" s="281" t="s">
        <v>1337</v>
      </c>
      <c r="F1031" s="282" t="s">
        <v>1338</v>
      </c>
      <c r="G1031" s="283" t="s">
        <v>225</v>
      </c>
      <c r="H1031" s="284" t="n">
        <v>30</v>
      </c>
      <c r="I1031" s="285"/>
      <c r="J1031" s="286" t="n">
        <f aca="false">ROUND(I1031*H1031,2)</f>
        <v>0</v>
      </c>
      <c r="K1031" s="282" t="s">
        <v>158</v>
      </c>
      <c r="L1031" s="287"/>
      <c r="M1031" s="288"/>
      <c r="N1031" s="289" t="s">
        <v>39</v>
      </c>
      <c r="O1031" s="73"/>
      <c r="P1031" s="228" t="n">
        <f aca="false">O1031*H1031</f>
        <v>0</v>
      </c>
      <c r="Q1031" s="228" t="n">
        <v>0</v>
      </c>
      <c r="R1031" s="228" t="n">
        <f aca="false">Q1031*H1031</f>
        <v>0</v>
      </c>
      <c r="S1031" s="228" t="n">
        <v>0</v>
      </c>
      <c r="T1031" s="229" t="n">
        <f aca="false">S1031*H1031</f>
        <v>0</v>
      </c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R1031" s="230" t="s">
        <v>359</v>
      </c>
      <c r="AT1031" s="230" t="s">
        <v>262</v>
      </c>
      <c r="AU1031" s="230" t="s">
        <v>84</v>
      </c>
      <c r="AY1031" s="3" t="s">
        <v>152</v>
      </c>
      <c r="BE1031" s="231" t="n">
        <f aca="false">IF(N1031="základní",J1031,0)</f>
        <v>0</v>
      </c>
      <c r="BF1031" s="231" t="n">
        <f aca="false">IF(N1031="snížená",J1031,0)</f>
        <v>0</v>
      </c>
      <c r="BG1031" s="231" t="n">
        <f aca="false">IF(N1031="zákl. přenesená",J1031,0)</f>
        <v>0</v>
      </c>
      <c r="BH1031" s="231" t="n">
        <f aca="false">IF(N1031="sníž. přenesená",J1031,0)</f>
        <v>0</v>
      </c>
      <c r="BI1031" s="231" t="n">
        <f aca="false">IF(N1031="nulová",J1031,0)</f>
        <v>0</v>
      </c>
      <c r="BJ1031" s="3" t="s">
        <v>82</v>
      </c>
      <c r="BK1031" s="231" t="n">
        <f aca="false">ROUND(I1031*H1031,2)</f>
        <v>0</v>
      </c>
      <c r="BL1031" s="3" t="s">
        <v>251</v>
      </c>
      <c r="BM1031" s="230" t="s">
        <v>1339</v>
      </c>
    </row>
    <row r="1032" s="244" customFormat="true" ht="11.25" hidden="false" customHeight="false" outlineLevel="0" collapsed="false">
      <c r="B1032" s="245"/>
      <c r="C1032" s="246"/>
      <c r="D1032" s="235" t="s">
        <v>161</v>
      </c>
      <c r="E1032" s="247"/>
      <c r="F1032" s="248" t="s">
        <v>1168</v>
      </c>
      <c r="G1032" s="246"/>
      <c r="H1032" s="249" t="n">
        <v>26</v>
      </c>
      <c r="I1032" s="250"/>
      <c r="J1032" s="246"/>
      <c r="K1032" s="246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61</v>
      </c>
      <c r="AU1032" s="255" t="s">
        <v>84</v>
      </c>
      <c r="AV1032" s="244" t="s">
        <v>84</v>
      </c>
      <c r="AW1032" s="244" t="s">
        <v>30</v>
      </c>
      <c r="AX1032" s="244" t="s">
        <v>74</v>
      </c>
      <c r="AY1032" s="255" t="s">
        <v>152</v>
      </c>
    </row>
    <row r="1033" s="244" customFormat="true" ht="11.25" hidden="false" customHeight="false" outlineLevel="0" collapsed="false">
      <c r="B1033" s="245"/>
      <c r="C1033" s="246"/>
      <c r="D1033" s="235" t="s">
        <v>161</v>
      </c>
      <c r="E1033" s="247"/>
      <c r="F1033" s="248" t="s">
        <v>1169</v>
      </c>
      <c r="G1033" s="246"/>
      <c r="H1033" s="249" t="n">
        <v>4</v>
      </c>
      <c r="I1033" s="250"/>
      <c r="J1033" s="246"/>
      <c r="K1033" s="246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61</v>
      </c>
      <c r="AU1033" s="255" t="s">
        <v>84</v>
      </c>
      <c r="AV1033" s="244" t="s">
        <v>84</v>
      </c>
      <c r="AW1033" s="244" t="s">
        <v>30</v>
      </c>
      <c r="AX1033" s="244" t="s">
        <v>74</v>
      </c>
      <c r="AY1033" s="255" t="s">
        <v>152</v>
      </c>
    </row>
    <row r="1034" s="256" customFormat="true" ht="11.25" hidden="false" customHeight="false" outlineLevel="0" collapsed="false">
      <c r="B1034" s="257"/>
      <c r="C1034" s="258"/>
      <c r="D1034" s="235" t="s">
        <v>161</v>
      </c>
      <c r="E1034" s="259"/>
      <c r="F1034" s="260" t="s">
        <v>164</v>
      </c>
      <c r="G1034" s="258"/>
      <c r="H1034" s="261" t="n">
        <v>30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61</v>
      </c>
      <c r="AU1034" s="267" t="s">
        <v>84</v>
      </c>
      <c r="AV1034" s="256" t="s">
        <v>159</v>
      </c>
      <c r="AW1034" s="256" t="s">
        <v>30</v>
      </c>
      <c r="AX1034" s="256" t="s">
        <v>82</v>
      </c>
      <c r="AY1034" s="267" t="s">
        <v>152</v>
      </c>
    </row>
    <row r="1035" s="30" customFormat="true" ht="33" hidden="false" customHeight="true" outlineLevel="0" collapsed="false">
      <c r="A1035" s="23"/>
      <c r="B1035" s="24"/>
      <c r="C1035" s="280" t="s">
        <v>1340</v>
      </c>
      <c r="D1035" s="280" t="s">
        <v>262</v>
      </c>
      <c r="E1035" s="281" t="s">
        <v>1341</v>
      </c>
      <c r="F1035" s="282" t="s">
        <v>1342</v>
      </c>
      <c r="G1035" s="283" t="s">
        <v>225</v>
      </c>
      <c r="H1035" s="284" t="n">
        <v>11</v>
      </c>
      <c r="I1035" s="285"/>
      <c r="J1035" s="286" t="n">
        <f aca="false">ROUND(I1035*H1035,2)</f>
        <v>0</v>
      </c>
      <c r="K1035" s="282" t="s">
        <v>158</v>
      </c>
      <c r="L1035" s="287"/>
      <c r="M1035" s="288"/>
      <c r="N1035" s="289" t="s">
        <v>39</v>
      </c>
      <c r="O1035" s="73"/>
      <c r="P1035" s="228" t="n">
        <f aca="false">O1035*H1035</f>
        <v>0</v>
      </c>
      <c r="Q1035" s="228" t="n">
        <v>0</v>
      </c>
      <c r="R1035" s="228" t="n">
        <f aca="false">Q1035*H1035</f>
        <v>0</v>
      </c>
      <c r="S1035" s="228" t="n">
        <v>0</v>
      </c>
      <c r="T1035" s="229" t="n">
        <f aca="false">S1035*H1035</f>
        <v>0</v>
      </c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R1035" s="230" t="s">
        <v>359</v>
      </c>
      <c r="AT1035" s="230" t="s">
        <v>262</v>
      </c>
      <c r="AU1035" s="230" t="s">
        <v>84</v>
      </c>
      <c r="AY1035" s="3" t="s">
        <v>152</v>
      </c>
      <c r="BE1035" s="231" t="n">
        <f aca="false">IF(N1035="základní",J1035,0)</f>
        <v>0</v>
      </c>
      <c r="BF1035" s="231" t="n">
        <f aca="false">IF(N1035="snížená",J1035,0)</f>
        <v>0</v>
      </c>
      <c r="BG1035" s="231" t="n">
        <f aca="false">IF(N1035="zákl. přenesená",J1035,0)</f>
        <v>0</v>
      </c>
      <c r="BH1035" s="231" t="n">
        <f aca="false">IF(N1035="sníž. přenesená",J1035,0)</f>
        <v>0</v>
      </c>
      <c r="BI1035" s="231" t="n">
        <f aca="false">IF(N1035="nulová",J1035,0)</f>
        <v>0</v>
      </c>
      <c r="BJ1035" s="3" t="s">
        <v>82</v>
      </c>
      <c r="BK1035" s="231" t="n">
        <f aca="false">ROUND(I1035*H1035,2)</f>
        <v>0</v>
      </c>
      <c r="BL1035" s="3" t="s">
        <v>251</v>
      </c>
      <c r="BM1035" s="230" t="s">
        <v>1343</v>
      </c>
    </row>
    <row r="1036" s="244" customFormat="true" ht="11.25" hidden="false" customHeight="false" outlineLevel="0" collapsed="false">
      <c r="B1036" s="245"/>
      <c r="C1036" s="246"/>
      <c r="D1036" s="235" t="s">
        <v>161</v>
      </c>
      <c r="E1036" s="247"/>
      <c r="F1036" s="248" t="s">
        <v>1181</v>
      </c>
      <c r="G1036" s="246"/>
      <c r="H1036" s="249" t="n">
        <v>11</v>
      </c>
      <c r="I1036" s="250"/>
      <c r="J1036" s="246"/>
      <c r="K1036" s="246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61</v>
      </c>
      <c r="AU1036" s="255" t="s">
        <v>84</v>
      </c>
      <c r="AV1036" s="244" t="s">
        <v>84</v>
      </c>
      <c r="AW1036" s="244" t="s">
        <v>30</v>
      </c>
      <c r="AX1036" s="244" t="s">
        <v>74</v>
      </c>
      <c r="AY1036" s="255" t="s">
        <v>152</v>
      </c>
    </row>
    <row r="1037" s="256" customFormat="true" ht="11.25" hidden="false" customHeight="false" outlineLevel="0" collapsed="false">
      <c r="B1037" s="257"/>
      <c r="C1037" s="258"/>
      <c r="D1037" s="235" t="s">
        <v>161</v>
      </c>
      <c r="E1037" s="259"/>
      <c r="F1037" s="260" t="s">
        <v>164</v>
      </c>
      <c r="G1037" s="258"/>
      <c r="H1037" s="261" t="n">
        <v>11</v>
      </c>
      <c r="I1037" s="262"/>
      <c r="J1037" s="258"/>
      <c r="K1037" s="258"/>
      <c r="L1037" s="263"/>
      <c r="M1037" s="264"/>
      <c r="N1037" s="265"/>
      <c r="O1037" s="265"/>
      <c r="P1037" s="265"/>
      <c r="Q1037" s="265"/>
      <c r="R1037" s="265"/>
      <c r="S1037" s="265"/>
      <c r="T1037" s="266"/>
      <c r="AT1037" s="267" t="s">
        <v>161</v>
      </c>
      <c r="AU1037" s="267" t="s">
        <v>84</v>
      </c>
      <c r="AV1037" s="256" t="s">
        <v>159</v>
      </c>
      <c r="AW1037" s="256" t="s">
        <v>30</v>
      </c>
      <c r="AX1037" s="256" t="s">
        <v>82</v>
      </c>
      <c r="AY1037" s="267" t="s">
        <v>152</v>
      </c>
    </row>
    <row r="1038" s="30" customFormat="true" ht="33" hidden="false" customHeight="true" outlineLevel="0" collapsed="false">
      <c r="A1038" s="23"/>
      <c r="B1038" s="24"/>
      <c r="C1038" s="280" t="s">
        <v>1344</v>
      </c>
      <c r="D1038" s="280" t="s">
        <v>262</v>
      </c>
      <c r="E1038" s="281" t="s">
        <v>1345</v>
      </c>
      <c r="F1038" s="282" t="s">
        <v>1346</v>
      </c>
      <c r="G1038" s="283" t="s">
        <v>225</v>
      </c>
      <c r="H1038" s="284" t="n">
        <v>14</v>
      </c>
      <c r="I1038" s="285"/>
      <c r="J1038" s="286" t="n">
        <f aca="false">ROUND(I1038*H1038,2)</f>
        <v>0</v>
      </c>
      <c r="K1038" s="282" t="s">
        <v>158</v>
      </c>
      <c r="L1038" s="287"/>
      <c r="M1038" s="288"/>
      <c r="N1038" s="289" t="s">
        <v>39</v>
      </c>
      <c r="O1038" s="73"/>
      <c r="P1038" s="228" t="n">
        <f aca="false">O1038*H1038</f>
        <v>0</v>
      </c>
      <c r="Q1038" s="228" t="n">
        <v>0</v>
      </c>
      <c r="R1038" s="228" t="n">
        <f aca="false">Q1038*H1038</f>
        <v>0</v>
      </c>
      <c r="S1038" s="228" t="n">
        <v>0</v>
      </c>
      <c r="T1038" s="229" t="n">
        <f aca="false">S1038*H1038</f>
        <v>0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230" t="s">
        <v>359</v>
      </c>
      <c r="AT1038" s="230" t="s">
        <v>262</v>
      </c>
      <c r="AU1038" s="230" t="s">
        <v>84</v>
      </c>
      <c r="AY1038" s="3" t="s">
        <v>152</v>
      </c>
      <c r="BE1038" s="231" t="n">
        <f aca="false">IF(N1038="základní",J1038,0)</f>
        <v>0</v>
      </c>
      <c r="BF1038" s="231" t="n">
        <f aca="false">IF(N1038="snížená",J1038,0)</f>
        <v>0</v>
      </c>
      <c r="BG1038" s="231" t="n">
        <f aca="false">IF(N1038="zákl. přenesená",J1038,0)</f>
        <v>0</v>
      </c>
      <c r="BH1038" s="231" t="n">
        <f aca="false">IF(N1038="sníž. přenesená",J1038,0)</f>
        <v>0</v>
      </c>
      <c r="BI1038" s="231" t="n">
        <f aca="false">IF(N1038="nulová",J1038,0)</f>
        <v>0</v>
      </c>
      <c r="BJ1038" s="3" t="s">
        <v>82</v>
      </c>
      <c r="BK1038" s="231" t="n">
        <f aca="false">ROUND(I1038*H1038,2)</f>
        <v>0</v>
      </c>
      <c r="BL1038" s="3" t="s">
        <v>251</v>
      </c>
      <c r="BM1038" s="230" t="s">
        <v>1347</v>
      </c>
    </row>
    <row r="1039" s="244" customFormat="true" ht="11.25" hidden="false" customHeight="false" outlineLevel="0" collapsed="false">
      <c r="B1039" s="245"/>
      <c r="C1039" s="246"/>
      <c r="D1039" s="235" t="s">
        <v>161</v>
      </c>
      <c r="E1039" s="247"/>
      <c r="F1039" s="248" t="s">
        <v>1200</v>
      </c>
      <c r="G1039" s="246"/>
      <c r="H1039" s="249" t="n">
        <v>14</v>
      </c>
      <c r="I1039" s="250"/>
      <c r="J1039" s="246"/>
      <c r="K1039" s="246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61</v>
      </c>
      <c r="AU1039" s="255" t="s">
        <v>84</v>
      </c>
      <c r="AV1039" s="244" t="s">
        <v>84</v>
      </c>
      <c r="AW1039" s="244" t="s">
        <v>30</v>
      </c>
      <c r="AX1039" s="244" t="s">
        <v>74</v>
      </c>
      <c r="AY1039" s="255" t="s">
        <v>152</v>
      </c>
    </row>
    <row r="1040" s="256" customFormat="true" ht="11.25" hidden="false" customHeight="false" outlineLevel="0" collapsed="false">
      <c r="B1040" s="257"/>
      <c r="C1040" s="258"/>
      <c r="D1040" s="235" t="s">
        <v>161</v>
      </c>
      <c r="E1040" s="259"/>
      <c r="F1040" s="260" t="s">
        <v>164</v>
      </c>
      <c r="G1040" s="258"/>
      <c r="H1040" s="261" t="n">
        <v>14</v>
      </c>
      <c r="I1040" s="262"/>
      <c r="J1040" s="258"/>
      <c r="K1040" s="258"/>
      <c r="L1040" s="263"/>
      <c r="M1040" s="264"/>
      <c r="N1040" s="265"/>
      <c r="O1040" s="265"/>
      <c r="P1040" s="265"/>
      <c r="Q1040" s="265"/>
      <c r="R1040" s="265"/>
      <c r="S1040" s="265"/>
      <c r="T1040" s="266"/>
      <c r="AT1040" s="267" t="s">
        <v>161</v>
      </c>
      <c r="AU1040" s="267" t="s">
        <v>84</v>
      </c>
      <c r="AV1040" s="256" t="s">
        <v>159</v>
      </c>
      <c r="AW1040" s="256" t="s">
        <v>30</v>
      </c>
      <c r="AX1040" s="256" t="s">
        <v>82</v>
      </c>
      <c r="AY1040" s="267" t="s">
        <v>152</v>
      </c>
    </row>
    <row r="1041" s="30" customFormat="true" ht="33" hidden="false" customHeight="true" outlineLevel="0" collapsed="false">
      <c r="A1041" s="23"/>
      <c r="B1041" s="24"/>
      <c r="C1041" s="280" t="s">
        <v>1348</v>
      </c>
      <c r="D1041" s="280" t="s">
        <v>262</v>
      </c>
      <c r="E1041" s="281" t="s">
        <v>1349</v>
      </c>
      <c r="F1041" s="282" t="s">
        <v>1350</v>
      </c>
      <c r="G1041" s="283" t="s">
        <v>225</v>
      </c>
      <c r="H1041" s="284" t="n">
        <v>5</v>
      </c>
      <c r="I1041" s="285"/>
      <c r="J1041" s="286" t="n">
        <f aca="false">ROUND(I1041*H1041,2)</f>
        <v>0</v>
      </c>
      <c r="K1041" s="282" t="s">
        <v>158</v>
      </c>
      <c r="L1041" s="287"/>
      <c r="M1041" s="288"/>
      <c r="N1041" s="289" t="s">
        <v>39</v>
      </c>
      <c r="O1041" s="73"/>
      <c r="P1041" s="228" t="n">
        <f aca="false">O1041*H1041</f>
        <v>0</v>
      </c>
      <c r="Q1041" s="228" t="n">
        <v>0</v>
      </c>
      <c r="R1041" s="228" t="n">
        <f aca="false">Q1041*H1041</f>
        <v>0</v>
      </c>
      <c r="S1041" s="228" t="n">
        <v>0</v>
      </c>
      <c r="T1041" s="229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230" t="s">
        <v>359</v>
      </c>
      <c r="AT1041" s="230" t="s">
        <v>262</v>
      </c>
      <c r="AU1041" s="230" t="s">
        <v>84</v>
      </c>
      <c r="AY1041" s="3" t="s">
        <v>152</v>
      </c>
      <c r="BE1041" s="231" t="n">
        <f aca="false">IF(N1041="základní",J1041,0)</f>
        <v>0</v>
      </c>
      <c r="BF1041" s="231" t="n">
        <f aca="false">IF(N1041="snížená",J1041,0)</f>
        <v>0</v>
      </c>
      <c r="BG1041" s="231" t="n">
        <f aca="false">IF(N1041="zákl. přenesená",J1041,0)</f>
        <v>0</v>
      </c>
      <c r="BH1041" s="231" t="n">
        <f aca="false">IF(N1041="sníž. přenesená",J1041,0)</f>
        <v>0</v>
      </c>
      <c r="BI1041" s="231" t="n">
        <f aca="false">IF(N1041="nulová",J1041,0)</f>
        <v>0</v>
      </c>
      <c r="BJ1041" s="3" t="s">
        <v>82</v>
      </c>
      <c r="BK1041" s="231" t="n">
        <f aca="false">ROUND(I1041*H1041,2)</f>
        <v>0</v>
      </c>
      <c r="BL1041" s="3" t="s">
        <v>251</v>
      </c>
      <c r="BM1041" s="230" t="s">
        <v>1351</v>
      </c>
    </row>
    <row r="1042" s="244" customFormat="true" ht="11.25" hidden="false" customHeight="false" outlineLevel="0" collapsed="false">
      <c r="B1042" s="245"/>
      <c r="C1042" s="246"/>
      <c r="D1042" s="235" t="s">
        <v>161</v>
      </c>
      <c r="E1042" s="247"/>
      <c r="F1042" s="248" t="s">
        <v>1170</v>
      </c>
      <c r="G1042" s="246"/>
      <c r="H1042" s="249" t="n">
        <v>2</v>
      </c>
      <c r="I1042" s="250"/>
      <c r="J1042" s="246"/>
      <c r="K1042" s="246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161</v>
      </c>
      <c r="AU1042" s="255" t="s">
        <v>84</v>
      </c>
      <c r="AV1042" s="244" t="s">
        <v>84</v>
      </c>
      <c r="AW1042" s="244" t="s">
        <v>30</v>
      </c>
      <c r="AX1042" s="244" t="s">
        <v>74</v>
      </c>
      <c r="AY1042" s="255" t="s">
        <v>152</v>
      </c>
    </row>
    <row r="1043" s="244" customFormat="true" ht="11.25" hidden="false" customHeight="false" outlineLevel="0" collapsed="false">
      <c r="B1043" s="245"/>
      <c r="C1043" s="246"/>
      <c r="D1043" s="235" t="s">
        <v>161</v>
      </c>
      <c r="E1043" s="247"/>
      <c r="F1043" s="248" t="s">
        <v>1098</v>
      </c>
      <c r="G1043" s="246"/>
      <c r="H1043" s="249" t="n">
        <v>2</v>
      </c>
      <c r="I1043" s="250"/>
      <c r="J1043" s="246"/>
      <c r="K1043" s="246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61</v>
      </c>
      <c r="AU1043" s="255" t="s">
        <v>84</v>
      </c>
      <c r="AV1043" s="244" t="s">
        <v>84</v>
      </c>
      <c r="AW1043" s="244" t="s">
        <v>30</v>
      </c>
      <c r="AX1043" s="244" t="s">
        <v>74</v>
      </c>
      <c r="AY1043" s="255" t="s">
        <v>152</v>
      </c>
    </row>
    <row r="1044" s="244" customFormat="true" ht="11.25" hidden="false" customHeight="false" outlineLevel="0" collapsed="false">
      <c r="B1044" s="245"/>
      <c r="C1044" s="246"/>
      <c r="D1044" s="235" t="s">
        <v>161</v>
      </c>
      <c r="E1044" s="247"/>
      <c r="F1044" s="248" t="s">
        <v>1099</v>
      </c>
      <c r="G1044" s="246"/>
      <c r="H1044" s="249" t="n">
        <v>1</v>
      </c>
      <c r="I1044" s="250"/>
      <c r="J1044" s="246"/>
      <c r="K1044" s="246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61</v>
      </c>
      <c r="AU1044" s="255" t="s">
        <v>84</v>
      </c>
      <c r="AV1044" s="244" t="s">
        <v>84</v>
      </c>
      <c r="AW1044" s="244" t="s">
        <v>30</v>
      </c>
      <c r="AX1044" s="244" t="s">
        <v>74</v>
      </c>
      <c r="AY1044" s="255" t="s">
        <v>152</v>
      </c>
    </row>
    <row r="1045" s="256" customFormat="true" ht="11.25" hidden="false" customHeight="false" outlineLevel="0" collapsed="false">
      <c r="B1045" s="257"/>
      <c r="C1045" s="258"/>
      <c r="D1045" s="235" t="s">
        <v>161</v>
      </c>
      <c r="E1045" s="259"/>
      <c r="F1045" s="260" t="s">
        <v>164</v>
      </c>
      <c r="G1045" s="258"/>
      <c r="H1045" s="261" t="n">
        <v>5</v>
      </c>
      <c r="I1045" s="262"/>
      <c r="J1045" s="258"/>
      <c r="K1045" s="258"/>
      <c r="L1045" s="263"/>
      <c r="M1045" s="264"/>
      <c r="N1045" s="265"/>
      <c r="O1045" s="265"/>
      <c r="P1045" s="265"/>
      <c r="Q1045" s="265"/>
      <c r="R1045" s="265"/>
      <c r="S1045" s="265"/>
      <c r="T1045" s="266"/>
      <c r="AT1045" s="267" t="s">
        <v>161</v>
      </c>
      <c r="AU1045" s="267" t="s">
        <v>84</v>
      </c>
      <c r="AV1045" s="256" t="s">
        <v>159</v>
      </c>
      <c r="AW1045" s="256" t="s">
        <v>30</v>
      </c>
      <c r="AX1045" s="256" t="s">
        <v>82</v>
      </c>
      <c r="AY1045" s="267" t="s">
        <v>152</v>
      </c>
    </row>
    <row r="1046" s="30" customFormat="true" ht="33" hidden="false" customHeight="true" outlineLevel="0" collapsed="false">
      <c r="A1046" s="23"/>
      <c r="B1046" s="24"/>
      <c r="C1046" s="280" t="s">
        <v>1352</v>
      </c>
      <c r="D1046" s="280" t="s">
        <v>262</v>
      </c>
      <c r="E1046" s="281" t="s">
        <v>1353</v>
      </c>
      <c r="F1046" s="282" t="s">
        <v>1354</v>
      </c>
      <c r="G1046" s="283" t="s">
        <v>225</v>
      </c>
      <c r="H1046" s="284" t="n">
        <v>2</v>
      </c>
      <c r="I1046" s="285"/>
      <c r="J1046" s="286" t="n">
        <f aca="false">ROUND(I1046*H1046,2)</f>
        <v>0</v>
      </c>
      <c r="K1046" s="282" t="s">
        <v>158</v>
      </c>
      <c r="L1046" s="287"/>
      <c r="M1046" s="288"/>
      <c r="N1046" s="289" t="s">
        <v>39</v>
      </c>
      <c r="O1046" s="73"/>
      <c r="P1046" s="228" t="n">
        <f aca="false">O1046*H1046</f>
        <v>0</v>
      </c>
      <c r="Q1046" s="228" t="n">
        <v>0</v>
      </c>
      <c r="R1046" s="228" t="n">
        <f aca="false">Q1046*H1046</f>
        <v>0</v>
      </c>
      <c r="S1046" s="228" t="n">
        <v>0</v>
      </c>
      <c r="T1046" s="229" t="n">
        <f aca="false">S1046*H1046</f>
        <v>0</v>
      </c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R1046" s="230" t="s">
        <v>359</v>
      </c>
      <c r="AT1046" s="230" t="s">
        <v>262</v>
      </c>
      <c r="AU1046" s="230" t="s">
        <v>84</v>
      </c>
      <c r="AY1046" s="3" t="s">
        <v>152</v>
      </c>
      <c r="BE1046" s="231" t="n">
        <f aca="false">IF(N1046="základní",J1046,0)</f>
        <v>0</v>
      </c>
      <c r="BF1046" s="231" t="n">
        <f aca="false">IF(N1046="snížená",J1046,0)</f>
        <v>0</v>
      </c>
      <c r="BG1046" s="231" t="n">
        <f aca="false">IF(N1046="zákl. přenesená",J1046,0)</f>
        <v>0</v>
      </c>
      <c r="BH1046" s="231" t="n">
        <f aca="false">IF(N1046="sníž. přenesená",J1046,0)</f>
        <v>0</v>
      </c>
      <c r="BI1046" s="231" t="n">
        <f aca="false">IF(N1046="nulová",J1046,0)</f>
        <v>0</v>
      </c>
      <c r="BJ1046" s="3" t="s">
        <v>82</v>
      </c>
      <c r="BK1046" s="231" t="n">
        <f aca="false">ROUND(I1046*H1046,2)</f>
        <v>0</v>
      </c>
      <c r="BL1046" s="3" t="s">
        <v>251</v>
      </c>
      <c r="BM1046" s="230" t="s">
        <v>1355</v>
      </c>
    </row>
    <row r="1047" s="244" customFormat="true" ht="11.25" hidden="false" customHeight="false" outlineLevel="0" collapsed="false">
      <c r="B1047" s="245"/>
      <c r="C1047" s="246"/>
      <c r="D1047" s="235" t="s">
        <v>161</v>
      </c>
      <c r="E1047" s="247"/>
      <c r="F1047" s="248" t="s">
        <v>1187</v>
      </c>
      <c r="G1047" s="246"/>
      <c r="H1047" s="249" t="n">
        <v>2</v>
      </c>
      <c r="I1047" s="250"/>
      <c r="J1047" s="246"/>
      <c r="K1047" s="246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61</v>
      </c>
      <c r="AU1047" s="255" t="s">
        <v>84</v>
      </c>
      <c r="AV1047" s="244" t="s">
        <v>84</v>
      </c>
      <c r="AW1047" s="244" t="s">
        <v>30</v>
      </c>
      <c r="AX1047" s="244" t="s">
        <v>74</v>
      </c>
      <c r="AY1047" s="255" t="s">
        <v>152</v>
      </c>
    </row>
    <row r="1048" s="256" customFormat="true" ht="11.25" hidden="false" customHeight="false" outlineLevel="0" collapsed="false">
      <c r="B1048" s="257"/>
      <c r="C1048" s="258"/>
      <c r="D1048" s="235" t="s">
        <v>161</v>
      </c>
      <c r="E1048" s="259"/>
      <c r="F1048" s="260" t="s">
        <v>164</v>
      </c>
      <c r="G1048" s="258"/>
      <c r="H1048" s="261" t="n">
        <v>2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61</v>
      </c>
      <c r="AU1048" s="267" t="s">
        <v>84</v>
      </c>
      <c r="AV1048" s="256" t="s">
        <v>159</v>
      </c>
      <c r="AW1048" s="256" t="s">
        <v>30</v>
      </c>
      <c r="AX1048" s="256" t="s">
        <v>82</v>
      </c>
      <c r="AY1048" s="267" t="s">
        <v>152</v>
      </c>
    </row>
    <row r="1049" s="30" customFormat="true" ht="24" hidden="false" customHeight="true" outlineLevel="0" collapsed="false">
      <c r="A1049" s="23"/>
      <c r="B1049" s="24"/>
      <c r="C1049" s="219" t="s">
        <v>1356</v>
      </c>
      <c r="D1049" s="219" t="s">
        <v>154</v>
      </c>
      <c r="E1049" s="220" t="s">
        <v>1357</v>
      </c>
      <c r="F1049" s="221" t="s">
        <v>1358</v>
      </c>
      <c r="G1049" s="222" t="s">
        <v>225</v>
      </c>
      <c r="H1049" s="223" t="n">
        <v>39</v>
      </c>
      <c r="I1049" s="224"/>
      <c r="J1049" s="225" t="n">
        <f aca="false">ROUND(I1049*H1049,2)</f>
        <v>0</v>
      </c>
      <c r="K1049" s="221" t="s">
        <v>158</v>
      </c>
      <c r="L1049" s="29"/>
      <c r="M1049" s="226"/>
      <c r="N1049" s="227" t="s">
        <v>39</v>
      </c>
      <c r="O1049" s="73"/>
      <c r="P1049" s="228" t="n">
        <f aca="false">O1049*H1049</f>
        <v>0</v>
      </c>
      <c r="Q1049" s="228" t="n">
        <v>0</v>
      </c>
      <c r="R1049" s="228" t="n">
        <f aca="false">Q1049*H1049</f>
        <v>0</v>
      </c>
      <c r="S1049" s="228" t="n">
        <v>0</v>
      </c>
      <c r="T1049" s="229" t="n">
        <f aca="false">S1049*H1049</f>
        <v>0</v>
      </c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R1049" s="230" t="s">
        <v>251</v>
      </c>
      <c r="AT1049" s="230" t="s">
        <v>154</v>
      </c>
      <c r="AU1049" s="230" t="s">
        <v>84</v>
      </c>
      <c r="AY1049" s="3" t="s">
        <v>152</v>
      </c>
      <c r="BE1049" s="231" t="n">
        <f aca="false">IF(N1049="základní",J1049,0)</f>
        <v>0</v>
      </c>
      <c r="BF1049" s="231" t="n">
        <f aca="false">IF(N1049="snížená",J1049,0)</f>
        <v>0</v>
      </c>
      <c r="BG1049" s="231" t="n">
        <f aca="false">IF(N1049="zákl. přenesená",J1049,0)</f>
        <v>0</v>
      </c>
      <c r="BH1049" s="231" t="n">
        <f aca="false">IF(N1049="sníž. přenesená",J1049,0)</f>
        <v>0</v>
      </c>
      <c r="BI1049" s="231" t="n">
        <f aca="false">IF(N1049="nulová",J1049,0)</f>
        <v>0</v>
      </c>
      <c r="BJ1049" s="3" t="s">
        <v>82</v>
      </c>
      <c r="BK1049" s="231" t="n">
        <f aca="false">ROUND(I1049*H1049,2)</f>
        <v>0</v>
      </c>
      <c r="BL1049" s="3" t="s">
        <v>251</v>
      </c>
      <c r="BM1049" s="230" t="s">
        <v>1359</v>
      </c>
    </row>
    <row r="1050" s="232" customFormat="true" ht="11.25" hidden="false" customHeight="false" outlineLevel="0" collapsed="false">
      <c r="B1050" s="233"/>
      <c r="C1050" s="234"/>
      <c r="D1050" s="235" t="s">
        <v>161</v>
      </c>
      <c r="E1050" s="236"/>
      <c r="F1050" s="237" t="s">
        <v>1035</v>
      </c>
      <c r="G1050" s="234"/>
      <c r="H1050" s="236"/>
      <c r="I1050" s="238"/>
      <c r="J1050" s="234"/>
      <c r="K1050" s="234"/>
      <c r="L1050" s="239"/>
      <c r="M1050" s="240"/>
      <c r="N1050" s="241"/>
      <c r="O1050" s="241"/>
      <c r="P1050" s="241"/>
      <c r="Q1050" s="241"/>
      <c r="R1050" s="241"/>
      <c r="S1050" s="241"/>
      <c r="T1050" s="242"/>
      <c r="AT1050" s="243" t="s">
        <v>161</v>
      </c>
      <c r="AU1050" s="243" t="s">
        <v>84</v>
      </c>
      <c r="AV1050" s="232" t="s">
        <v>82</v>
      </c>
      <c r="AW1050" s="232" t="s">
        <v>30</v>
      </c>
      <c r="AX1050" s="232" t="s">
        <v>74</v>
      </c>
      <c r="AY1050" s="243" t="s">
        <v>152</v>
      </c>
    </row>
    <row r="1051" s="244" customFormat="true" ht="11.25" hidden="false" customHeight="false" outlineLevel="0" collapsed="false">
      <c r="B1051" s="245"/>
      <c r="C1051" s="246"/>
      <c r="D1051" s="235" t="s">
        <v>161</v>
      </c>
      <c r="E1051" s="247"/>
      <c r="F1051" s="248" t="s">
        <v>1153</v>
      </c>
      <c r="G1051" s="246"/>
      <c r="H1051" s="249" t="n">
        <v>11</v>
      </c>
      <c r="I1051" s="250"/>
      <c r="J1051" s="246"/>
      <c r="K1051" s="246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61</v>
      </c>
      <c r="AU1051" s="255" t="s">
        <v>84</v>
      </c>
      <c r="AV1051" s="244" t="s">
        <v>84</v>
      </c>
      <c r="AW1051" s="244" t="s">
        <v>30</v>
      </c>
      <c r="AX1051" s="244" t="s">
        <v>74</v>
      </c>
      <c r="AY1051" s="255" t="s">
        <v>152</v>
      </c>
    </row>
    <row r="1052" s="244" customFormat="true" ht="11.25" hidden="false" customHeight="false" outlineLevel="0" collapsed="false">
      <c r="B1052" s="245"/>
      <c r="C1052" s="246"/>
      <c r="D1052" s="235" t="s">
        <v>161</v>
      </c>
      <c r="E1052" s="247"/>
      <c r="F1052" s="248" t="s">
        <v>1168</v>
      </c>
      <c r="G1052" s="246"/>
      <c r="H1052" s="249" t="n">
        <v>26</v>
      </c>
      <c r="I1052" s="250"/>
      <c r="J1052" s="246"/>
      <c r="K1052" s="246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61</v>
      </c>
      <c r="AU1052" s="255" t="s">
        <v>84</v>
      </c>
      <c r="AV1052" s="244" t="s">
        <v>84</v>
      </c>
      <c r="AW1052" s="244" t="s">
        <v>30</v>
      </c>
      <c r="AX1052" s="244" t="s">
        <v>74</v>
      </c>
      <c r="AY1052" s="255" t="s">
        <v>152</v>
      </c>
    </row>
    <row r="1053" s="244" customFormat="true" ht="11.25" hidden="false" customHeight="false" outlineLevel="0" collapsed="false">
      <c r="B1053" s="245"/>
      <c r="C1053" s="246"/>
      <c r="D1053" s="235" t="s">
        <v>161</v>
      </c>
      <c r="E1053" s="247"/>
      <c r="F1053" s="248" t="s">
        <v>1154</v>
      </c>
      <c r="G1053" s="246"/>
      <c r="H1053" s="249" t="n">
        <v>1</v>
      </c>
      <c r="I1053" s="250"/>
      <c r="J1053" s="246"/>
      <c r="K1053" s="246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61</v>
      </c>
      <c r="AU1053" s="255" t="s">
        <v>84</v>
      </c>
      <c r="AV1053" s="244" t="s">
        <v>84</v>
      </c>
      <c r="AW1053" s="244" t="s">
        <v>30</v>
      </c>
      <c r="AX1053" s="244" t="s">
        <v>74</v>
      </c>
      <c r="AY1053" s="255" t="s">
        <v>152</v>
      </c>
    </row>
    <row r="1054" s="244" customFormat="true" ht="11.25" hidden="false" customHeight="false" outlineLevel="0" collapsed="false">
      <c r="B1054" s="245"/>
      <c r="C1054" s="246"/>
      <c r="D1054" s="235" t="s">
        <v>161</v>
      </c>
      <c r="E1054" s="247"/>
      <c r="F1054" s="248" t="s">
        <v>1084</v>
      </c>
      <c r="G1054" s="246"/>
      <c r="H1054" s="249" t="n">
        <v>1</v>
      </c>
      <c r="I1054" s="250"/>
      <c r="J1054" s="246"/>
      <c r="K1054" s="246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61</v>
      </c>
      <c r="AU1054" s="255" t="s">
        <v>84</v>
      </c>
      <c r="AV1054" s="244" t="s">
        <v>84</v>
      </c>
      <c r="AW1054" s="244" t="s">
        <v>30</v>
      </c>
      <c r="AX1054" s="244" t="s">
        <v>74</v>
      </c>
      <c r="AY1054" s="255" t="s">
        <v>152</v>
      </c>
    </row>
    <row r="1055" s="256" customFormat="true" ht="11.25" hidden="false" customHeight="false" outlineLevel="0" collapsed="false">
      <c r="B1055" s="257"/>
      <c r="C1055" s="258"/>
      <c r="D1055" s="235" t="s">
        <v>161</v>
      </c>
      <c r="E1055" s="259"/>
      <c r="F1055" s="260" t="s">
        <v>164</v>
      </c>
      <c r="G1055" s="258"/>
      <c r="H1055" s="261" t="n">
        <v>39</v>
      </c>
      <c r="I1055" s="262"/>
      <c r="J1055" s="258"/>
      <c r="K1055" s="258"/>
      <c r="L1055" s="263"/>
      <c r="M1055" s="264"/>
      <c r="N1055" s="265"/>
      <c r="O1055" s="265"/>
      <c r="P1055" s="265"/>
      <c r="Q1055" s="265"/>
      <c r="R1055" s="265"/>
      <c r="S1055" s="265"/>
      <c r="T1055" s="266"/>
      <c r="AT1055" s="267" t="s">
        <v>161</v>
      </c>
      <c r="AU1055" s="267" t="s">
        <v>84</v>
      </c>
      <c r="AV1055" s="256" t="s">
        <v>159</v>
      </c>
      <c r="AW1055" s="256" t="s">
        <v>30</v>
      </c>
      <c r="AX1055" s="256" t="s">
        <v>82</v>
      </c>
      <c r="AY1055" s="267" t="s">
        <v>152</v>
      </c>
    </row>
    <row r="1056" s="30" customFormat="true" ht="33" hidden="false" customHeight="true" outlineLevel="0" collapsed="false">
      <c r="A1056" s="23"/>
      <c r="B1056" s="24"/>
      <c r="C1056" s="280" t="s">
        <v>1360</v>
      </c>
      <c r="D1056" s="280" t="s">
        <v>262</v>
      </c>
      <c r="E1056" s="281" t="s">
        <v>1361</v>
      </c>
      <c r="F1056" s="282" t="s">
        <v>1362</v>
      </c>
      <c r="G1056" s="283" t="s">
        <v>225</v>
      </c>
      <c r="H1056" s="284" t="n">
        <v>12</v>
      </c>
      <c r="I1056" s="285"/>
      <c r="J1056" s="286" t="n">
        <f aca="false">ROUND(I1056*H1056,2)</f>
        <v>0</v>
      </c>
      <c r="K1056" s="282" t="s">
        <v>158</v>
      </c>
      <c r="L1056" s="287"/>
      <c r="M1056" s="288"/>
      <c r="N1056" s="289" t="s">
        <v>39</v>
      </c>
      <c r="O1056" s="73"/>
      <c r="P1056" s="228" t="n">
        <f aca="false">O1056*H1056</f>
        <v>0</v>
      </c>
      <c r="Q1056" s="228" t="n">
        <v>0</v>
      </c>
      <c r="R1056" s="228" t="n">
        <f aca="false">Q1056*H1056</f>
        <v>0</v>
      </c>
      <c r="S1056" s="228" t="n">
        <v>0</v>
      </c>
      <c r="T1056" s="229" t="n">
        <f aca="false">S1056*H1056</f>
        <v>0</v>
      </c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R1056" s="230" t="s">
        <v>359</v>
      </c>
      <c r="AT1056" s="230" t="s">
        <v>262</v>
      </c>
      <c r="AU1056" s="230" t="s">
        <v>84</v>
      </c>
      <c r="AY1056" s="3" t="s">
        <v>152</v>
      </c>
      <c r="BE1056" s="231" t="n">
        <f aca="false">IF(N1056="základní",J1056,0)</f>
        <v>0</v>
      </c>
      <c r="BF1056" s="231" t="n">
        <f aca="false">IF(N1056="snížená",J1056,0)</f>
        <v>0</v>
      </c>
      <c r="BG1056" s="231" t="n">
        <f aca="false">IF(N1056="zákl. přenesená",J1056,0)</f>
        <v>0</v>
      </c>
      <c r="BH1056" s="231" t="n">
        <f aca="false">IF(N1056="sníž. přenesená",J1056,0)</f>
        <v>0</v>
      </c>
      <c r="BI1056" s="231" t="n">
        <f aca="false">IF(N1056="nulová",J1056,0)</f>
        <v>0</v>
      </c>
      <c r="BJ1056" s="3" t="s">
        <v>82</v>
      </c>
      <c r="BK1056" s="231" t="n">
        <f aca="false">ROUND(I1056*H1056,2)</f>
        <v>0</v>
      </c>
      <c r="BL1056" s="3" t="s">
        <v>251</v>
      </c>
      <c r="BM1056" s="230" t="s">
        <v>1363</v>
      </c>
    </row>
    <row r="1057" s="244" customFormat="true" ht="11.25" hidden="false" customHeight="false" outlineLevel="0" collapsed="false">
      <c r="B1057" s="245"/>
      <c r="C1057" s="246"/>
      <c r="D1057" s="235" t="s">
        <v>161</v>
      </c>
      <c r="E1057" s="247"/>
      <c r="F1057" s="248" t="s">
        <v>1153</v>
      </c>
      <c r="G1057" s="246"/>
      <c r="H1057" s="249" t="n">
        <v>11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61</v>
      </c>
      <c r="AU1057" s="255" t="s">
        <v>84</v>
      </c>
      <c r="AV1057" s="244" t="s">
        <v>84</v>
      </c>
      <c r="AW1057" s="244" t="s">
        <v>30</v>
      </c>
      <c r="AX1057" s="244" t="s">
        <v>74</v>
      </c>
      <c r="AY1057" s="255" t="s">
        <v>152</v>
      </c>
    </row>
    <row r="1058" s="244" customFormat="true" ht="11.25" hidden="false" customHeight="false" outlineLevel="0" collapsed="false">
      <c r="B1058" s="245"/>
      <c r="C1058" s="246"/>
      <c r="D1058" s="235" t="s">
        <v>161</v>
      </c>
      <c r="E1058" s="247"/>
      <c r="F1058" s="248" t="s">
        <v>1154</v>
      </c>
      <c r="G1058" s="246"/>
      <c r="H1058" s="249" t="n">
        <v>1</v>
      </c>
      <c r="I1058" s="250"/>
      <c r="J1058" s="246"/>
      <c r="K1058" s="246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61</v>
      </c>
      <c r="AU1058" s="255" t="s">
        <v>84</v>
      </c>
      <c r="AV1058" s="244" t="s">
        <v>84</v>
      </c>
      <c r="AW1058" s="244" t="s">
        <v>30</v>
      </c>
      <c r="AX1058" s="244" t="s">
        <v>74</v>
      </c>
      <c r="AY1058" s="255" t="s">
        <v>152</v>
      </c>
    </row>
    <row r="1059" s="256" customFormat="true" ht="11.25" hidden="false" customHeight="false" outlineLevel="0" collapsed="false">
      <c r="B1059" s="257"/>
      <c r="C1059" s="258"/>
      <c r="D1059" s="235" t="s">
        <v>161</v>
      </c>
      <c r="E1059" s="259"/>
      <c r="F1059" s="260" t="s">
        <v>164</v>
      </c>
      <c r="G1059" s="258"/>
      <c r="H1059" s="261" t="n">
        <v>12</v>
      </c>
      <c r="I1059" s="262"/>
      <c r="J1059" s="258"/>
      <c r="K1059" s="258"/>
      <c r="L1059" s="263"/>
      <c r="M1059" s="264"/>
      <c r="N1059" s="265"/>
      <c r="O1059" s="265"/>
      <c r="P1059" s="265"/>
      <c r="Q1059" s="265"/>
      <c r="R1059" s="265"/>
      <c r="S1059" s="265"/>
      <c r="T1059" s="266"/>
      <c r="AT1059" s="267" t="s">
        <v>161</v>
      </c>
      <c r="AU1059" s="267" t="s">
        <v>84</v>
      </c>
      <c r="AV1059" s="256" t="s">
        <v>159</v>
      </c>
      <c r="AW1059" s="256" t="s">
        <v>30</v>
      </c>
      <c r="AX1059" s="256" t="s">
        <v>82</v>
      </c>
      <c r="AY1059" s="267" t="s">
        <v>152</v>
      </c>
    </row>
    <row r="1060" s="30" customFormat="true" ht="33" hidden="false" customHeight="true" outlineLevel="0" collapsed="false">
      <c r="A1060" s="23"/>
      <c r="B1060" s="24"/>
      <c r="C1060" s="280" t="s">
        <v>1364</v>
      </c>
      <c r="D1060" s="280" t="s">
        <v>262</v>
      </c>
      <c r="E1060" s="281" t="s">
        <v>1365</v>
      </c>
      <c r="F1060" s="282" t="s">
        <v>1366</v>
      </c>
      <c r="G1060" s="283" t="s">
        <v>225</v>
      </c>
      <c r="H1060" s="284" t="n">
        <v>26</v>
      </c>
      <c r="I1060" s="285"/>
      <c r="J1060" s="286" t="n">
        <f aca="false">ROUND(I1060*H1060,2)</f>
        <v>0</v>
      </c>
      <c r="K1060" s="282" t="s">
        <v>158</v>
      </c>
      <c r="L1060" s="287"/>
      <c r="M1060" s="288"/>
      <c r="N1060" s="289" t="s">
        <v>39</v>
      </c>
      <c r="O1060" s="73"/>
      <c r="P1060" s="228" t="n">
        <f aca="false">O1060*H1060</f>
        <v>0</v>
      </c>
      <c r="Q1060" s="228" t="n">
        <v>0</v>
      </c>
      <c r="R1060" s="228" t="n">
        <f aca="false">Q1060*H1060</f>
        <v>0</v>
      </c>
      <c r="S1060" s="228" t="n">
        <v>0</v>
      </c>
      <c r="T1060" s="229" t="n">
        <f aca="false">S1060*H1060</f>
        <v>0</v>
      </c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R1060" s="230" t="s">
        <v>359</v>
      </c>
      <c r="AT1060" s="230" t="s">
        <v>262</v>
      </c>
      <c r="AU1060" s="230" t="s">
        <v>84</v>
      </c>
      <c r="AY1060" s="3" t="s">
        <v>152</v>
      </c>
      <c r="BE1060" s="231" t="n">
        <f aca="false">IF(N1060="základní",J1060,0)</f>
        <v>0</v>
      </c>
      <c r="BF1060" s="231" t="n">
        <f aca="false">IF(N1060="snížená",J1060,0)</f>
        <v>0</v>
      </c>
      <c r="BG1060" s="231" t="n">
        <f aca="false">IF(N1060="zákl. přenesená",J1060,0)</f>
        <v>0</v>
      </c>
      <c r="BH1060" s="231" t="n">
        <f aca="false">IF(N1060="sníž. přenesená",J1060,0)</f>
        <v>0</v>
      </c>
      <c r="BI1060" s="231" t="n">
        <f aca="false">IF(N1060="nulová",J1060,0)</f>
        <v>0</v>
      </c>
      <c r="BJ1060" s="3" t="s">
        <v>82</v>
      </c>
      <c r="BK1060" s="231" t="n">
        <f aca="false">ROUND(I1060*H1060,2)</f>
        <v>0</v>
      </c>
      <c r="BL1060" s="3" t="s">
        <v>251</v>
      </c>
      <c r="BM1060" s="230" t="s">
        <v>1367</v>
      </c>
    </row>
    <row r="1061" s="244" customFormat="true" ht="11.25" hidden="false" customHeight="false" outlineLevel="0" collapsed="false">
      <c r="B1061" s="245"/>
      <c r="C1061" s="246"/>
      <c r="D1061" s="235" t="s">
        <v>161</v>
      </c>
      <c r="E1061" s="247"/>
      <c r="F1061" s="248" t="s">
        <v>1168</v>
      </c>
      <c r="G1061" s="246"/>
      <c r="H1061" s="249" t="n">
        <v>26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61</v>
      </c>
      <c r="AU1061" s="255" t="s">
        <v>84</v>
      </c>
      <c r="AV1061" s="244" t="s">
        <v>84</v>
      </c>
      <c r="AW1061" s="244" t="s">
        <v>30</v>
      </c>
      <c r="AX1061" s="244" t="s">
        <v>74</v>
      </c>
      <c r="AY1061" s="255" t="s">
        <v>152</v>
      </c>
    </row>
    <row r="1062" s="256" customFormat="true" ht="11.25" hidden="false" customHeight="false" outlineLevel="0" collapsed="false">
      <c r="B1062" s="257"/>
      <c r="C1062" s="258"/>
      <c r="D1062" s="235" t="s">
        <v>161</v>
      </c>
      <c r="E1062" s="259"/>
      <c r="F1062" s="260" t="s">
        <v>164</v>
      </c>
      <c r="G1062" s="258"/>
      <c r="H1062" s="261" t="n">
        <v>26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61</v>
      </c>
      <c r="AU1062" s="267" t="s">
        <v>84</v>
      </c>
      <c r="AV1062" s="256" t="s">
        <v>159</v>
      </c>
      <c r="AW1062" s="256" t="s">
        <v>30</v>
      </c>
      <c r="AX1062" s="256" t="s">
        <v>82</v>
      </c>
      <c r="AY1062" s="267" t="s">
        <v>152</v>
      </c>
    </row>
    <row r="1063" s="30" customFormat="true" ht="33" hidden="false" customHeight="true" outlineLevel="0" collapsed="false">
      <c r="A1063" s="23"/>
      <c r="B1063" s="24"/>
      <c r="C1063" s="280" t="s">
        <v>1368</v>
      </c>
      <c r="D1063" s="280" t="s">
        <v>262</v>
      </c>
      <c r="E1063" s="281" t="s">
        <v>1369</v>
      </c>
      <c r="F1063" s="282" t="s">
        <v>1370</v>
      </c>
      <c r="G1063" s="283" t="s">
        <v>225</v>
      </c>
      <c r="H1063" s="284" t="n">
        <v>1</v>
      </c>
      <c r="I1063" s="285"/>
      <c r="J1063" s="286" t="n">
        <f aca="false">ROUND(I1063*H1063,2)</f>
        <v>0</v>
      </c>
      <c r="K1063" s="282" t="s">
        <v>158</v>
      </c>
      <c r="L1063" s="287"/>
      <c r="M1063" s="288"/>
      <c r="N1063" s="289" t="s">
        <v>39</v>
      </c>
      <c r="O1063" s="73"/>
      <c r="P1063" s="228" t="n">
        <f aca="false">O1063*H1063</f>
        <v>0</v>
      </c>
      <c r="Q1063" s="228" t="n">
        <v>0</v>
      </c>
      <c r="R1063" s="228" t="n">
        <f aca="false">Q1063*H1063</f>
        <v>0</v>
      </c>
      <c r="S1063" s="228" t="n">
        <v>0</v>
      </c>
      <c r="T1063" s="229" t="n">
        <f aca="false">S1063*H1063</f>
        <v>0</v>
      </c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R1063" s="230" t="s">
        <v>359</v>
      </c>
      <c r="AT1063" s="230" t="s">
        <v>262</v>
      </c>
      <c r="AU1063" s="230" t="s">
        <v>84</v>
      </c>
      <c r="AY1063" s="3" t="s">
        <v>152</v>
      </c>
      <c r="BE1063" s="231" t="n">
        <f aca="false">IF(N1063="základní",J1063,0)</f>
        <v>0</v>
      </c>
      <c r="BF1063" s="231" t="n">
        <f aca="false">IF(N1063="snížená",J1063,0)</f>
        <v>0</v>
      </c>
      <c r="BG1063" s="231" t="n">
        <f aca="false">IF(N1063="zákl. přenesená",J1063,0)</f>
        <v>0</v>
      </c>
      <c r="BH1063" s="231" t="n">
        <f aca="false">IF(N1063="sníž. přenesená",J1063,0)</f>
        <v>0</v>
      </c>
      <c r="BI1063" s="231" t="n">
        <f aca="false">IF(N1063="nulová",J1063,0)</f>
        <v>0</v>
      </c>
      <c r="BJ1063" s="3" t="s">
        <v>82</v>
      </c>
      <c r="BK1063" s="231" t="n">
        <f aca="false">ROUND(I1063*H1063,2)</f>
        <v>0</v>
      </c>
      <c r="BL1063" s="3" t="s">
        <v>251</v>
      </c>
      <c r="BM1063" s="230" t="s">
        <v>1371</v>
      </c>
    </row>
    <row r="1064" s="244" customFormat="true" ht="11.25" hidden="false" customHeight="false" outlineLevel="0" collapsed="false">
      <c r="B1064" s="245"/>
      <c r="C1064" s="246"/>
      <c r="D1064" s="235" t="s">
        <v>161</v>
      </c>
      <c r="E1064" s="247"/>
      <c r="F1064" s="248" t="s">
        <v>1084</v>
      </c>
      <c r="G1064" s="246"/>
      <c r="H1064" s="249" t="n">
        <v>1</v>
      </c>
      <c r="I1064" s="250"/>
      <c r="J1064" s="246"/>
      <c r="K1064" s="246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61</v>
      </c>
      <c r="AU1064" s="255" t="s">
        <v>84</v>
      </c>
      <c r="AV1064" s="244" t="s">
        <v>84</v>
      </c>
      <c r="AW1064" s="244" t="s">
        <v>30</v>
      </c>
      <c r="AX1064" s="244" t="s">
        <v>74</v>
      </c>
      <c r="AY1064" s="255" t="s">
        <v>152</v>
      </c>
    </row>
    <row r="1065" s="256" customFormat="true" ht="11.25" hidden="false" customHeight="false" outlineLevel="0" collapsed="false">
      <c r="B1065" s="257"/>
      <c r="C1065" s="258"/>
      <c r="D1065" s="235" t="s">
        <v>161</v>
      </c>
      <c r="E1065" s="259"/>
      <c r="F1065" s="260" t="s">
        <v>164</v>
      </c>
      <c r="G1065" s="258"/>
      <c r="H1065" s="261" t="n">
        <v>1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61</v>
      </c>
      <c r="AU1065" s="267" t="s">
        <v>84</v>
      </c>
      <c r="AV1065" s="256" t="s">
        <v>159</v>
      </c>
      <c r="AW1065" s="256" t="s">
        <v>30</v>
      </c>
      <c r="AX1065" s="256" t="s">
        <v>82</v>
      </c>
      <c r="AY1065" s="267" t="s">
        <v>152</v>
      </c>
    </row>
    <row r="1066" s="30" customFormat="true" ht="24" hidden="false" customHeight="true" outlineLevel="0" collapsed="false">
      <c r="A1066" s="23"/>
      <c r="B1066" s="24"/>
      <c r="C1066" s="219" t="s">
        <v>1372</v>
      </c>
      <c r="D1066" s="219" t="s">
        <v>154</v>
      </c>
      <c r="E1066" s="220" t="s">
        <v>1373</v>
      </c>
      <c r="F1066" s="221" t="s">
        <v>1374</v>
      </c>
      <c r="G1066" s="222" t="s">
        <v>225</v>
      </c>
      <c r="H1066" s="223" t="n">
        <v>23</v>
      </c>
      <c r="I1066" s="224"/>
      <c r="J1066" s="225" t="n">
        <f aca="false">ROUND(I1066*H1066,2)</f>
        <v>0</v>
      </c>
      <c r="K1066" s="221" t="s">
        <v>158</v>
      </c>
      <c r="L1066" s="29"/>
      <c r="M1066" s="226"/>
      <c r="N1066" s="227" t="s">
        <v>39</v>
      </c>
      <c r="O1066" s="73"/>
      <c r="P1066" s="228" t="n">
        <f aca="false">O1066*H1066</f>
        <v>0</v>
      </c>
      <c r="Q1066" s="228" t="n">
        <v>0</v>
      </c>
      <c r="R1066" s="228" t="n">
        <f aca="false">Q1066*H1066</f>
        <v>0</v>
      </c>
      <c r="S1066" s="228" t="n">
        <v>0</v>
      </c>
      <c r="T1066" s="229" t="n">
        <f aca="false">S1066*H1066</f>
        <v>0</v>
      </c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R1066" s="230" t="s">
        <v>251</v>
      </c>
      <c r="AT1066" s="230" t="s">
        <v>154</v>
      </c>
      <c r="AU1066" s="230" t="s">
        <v>84</v>
      </c>
      <c r="AY1066" s="3" t="s">
        <v>152</v>
      </c>
      <c r="BE1066" s="231" t="n">
        <f aca="false">IF(N1066="základní",J1066,0)</f>
        <v>0</v>
      </c>
      <c r="BF1066" s="231" t="n">
        <f aca="false">IF(N1066="snížená",J1066,0)</f>
        <v>0</v>
      </c>
      <c r="BG1066" s="231" t="n">
        <f aca="false">IF(N1066="zákl. přenesená",J1066,0)</f>
        <v>0</v>
      </c>
      <c r="BH1066" s="231" t="n">
        <f aca="false">IF(N1066="sníž. přenesená",J1066,0)</f>
        <v>0</v>
      </c>
      <c r="BI1066" s="231" t="n">
        <f aca="false">IF(N1066="nulová",J1066,0)</f>
        <v>0</v>
      </c>
      <c r="BJ1066" s="3" t="s">
        <v>82</v>
      </c>
      <c r="BK1066" s="231" t="n">
        <f aca="false">ROUND(I1066*H1066,2)</f>
        <v>0</v>
      </c>
      <c r="BL1066" s="3" t="s">
        <v>251</v>
      </c>
      <c r="BM1066" s="230" t="s">
        <v>1375</v>
      </c>
    </row>
    <row r="1067" s="232" customFormat="true" ht="11.25" hidden="false" customHeight="false" outlineLevel="0" collapsed="false">
      <c r="B1067" s="233"/>
      <c r="C1067" s="234"/>
      <c r="D1067" s="235" t="s">
        <v>161</v>
      </c>
      <c r="E1067" s="236"/>
      <c r="F1067" s="237" t="s">
        <v>1035</v>
      </c>
      <c r="G1067" s="234"/>
      <c r="H1067" s="236"/>
      <c r="I1067" s="238"/>
      <c r="J1067" s="234"/>
      <c r="K1067" s="234"/>
      <c r="L1067" s="239"/>
      <c r="M1067" s="240"/>
      <c r="N1067" s="241"/>
      <c r="O1067" s="241"/>
      <c r="P1067" s="241"/>
      <c r="Q1067" s="241"/>
      <c r="R1067" s="241"/>
      <c r="S1067" s="241"/>
      <c r="T1067" s="242"/>
      <c r="AT1067" s="243" t="s">
        <v>161</v>
      </c>
      <c r="AU1067" s="243" t="s">
        <v>84</v>
      </c>
      <c r="AV1067" s="232" t="s">
        <v>82</v>
      </c>
      <c r="AW1067" s="232" t="s">
        <v>30</v>
      </c>
      <c r="AX1067" s="232" t="s">
        <v>74</v>
      </c>
      <c r="AY1067" s="243" t="s">
        <v>152</v>
      </c>
    </row>
    <row r="1068" s="244" customFormat="true" ht="11.25" hidden="false" customHeight="false" outlineLevel="0" collapsed="false">
      <c r="B1068" s="245"/>
      <c r="C1068" s="246"/>
      <c r="D1068" s="235" t="s">
        <v>161</v>
      </c>
      <c r="E1068" s="247"/>
      <c r="F1068" s="248" t="s">
        <v>1181</v>
      </c>
      <c r="G1068" s="246"/>
      <c r="H1068" s="249" t="n">
        <v>11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61</v>
      </c>
      <c r="AU1068" s="255" t="s">
        <v>84</v>
      </c>
      <c r="AV1068" s="244" t="s">
        <v>84</v>
      </c>
      <c r="AW1068" s="244" t="s">
        <v>30</v>
      </c>
      <c r="AX1068" s="244" t="s">
        <v>74</v>
      </c>
      <c r="AY1068" s="255" t="s">
        <v>152</v>
      </c>
    </row>
    <row r="1069" s="244" customFormat="true" ht="11.25" hidden="false" customHeight="false" outlineLevel="0" collapsed="false">
      <c r="B1069" s="245"/>
      <c r="C1069" s="246"/>
      <c r="D1069" s="235" t="s">
        <v>161</v>
      </c>
      <c r="E1069" s="247"/>
      <c r="F1069" s="248" t="s">
        <v>1169</v>
      </c>
      <c r="G1069" s="246"/>
      <c r="H1069" s="249" t="n">
        <v>4</v>
      </c>
      <c r="I1069" s="250"/>
      <c r="J1069" s="246"/>
      <c r="K1069" s="246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61</v>
      </c>
      <c r="AU1069" s="255" t="s">
        <v>84</v>
      </c>
      <c r="AV1069" s="244" t="s">
        <v>84</v>
      </c>
      <c r="AW1069" s="244" t="s">
        <v>30</v>
      </c>
      <c r="AX1069" s="244" t="s">
        <v>74</v>
      </c>
      <c r="AY1069" s="255" t="s">
        <v>152</v>
      </c>
    </row>
    <row r="1070" s="244" customFormat="true" ht="11.25" hidden="false" customHeight="false" outlineLevel="0" collapsed="false">
      <c r="B1070" s="245"/>
      <c r="C1070" s="246"/>
      <c r="D1070" s="235" t="s">
        <v>161</v>
      </c>
      <c r="E1070" s="247"/>
      <c r="F1070" s="248" t="s">
        <v>1170</v>
      </c>
      <c r="G1070" s="246"/>
      <c r="H1070" s="249" t="n">
        <v>2</v>
      </c>
      <c r="I1070" s="250"/>
      <c r="J1070" s="246"/>
      <c r="K1070" s="246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61</v>
      </c>
      <c r="AU1070" s="255" t="s">
        <v>84</v>
      </c>
      <c r="AV1070" s="244" t="s">
        <v>84</v>
      </c>
      <c r="AW1070" s="244" t="s">
        <v>30</v>
      </c>
      <c r="AX1070" s="244" t="s">
        <v>74</v>
      </c>
      <c r="AY1070" s="255" t="s">
        <v>152</v>
      </c>
    </row>
    <row r="1071" s="244" customFormat="true" ht="11.25" hidden="false" customHeight="false" outlineLevel="0" collapsed="false">
      <c r="B1071" s="245"/>
      <c r="C1071" s="246"/>
      <c r="D1071" s="235" t="s">
        <v>161</v>
      </c>
      <c r="E1071" s="247"/>
      <c r="F1071" s="248" t="s">
        <v>1182</v>
      </c>
      <c r="G1071" s="246"/>
      <c r="H1071" s="249" t="n">
        <v>1</v>
      </c>
      <c r="I1071" s="250"/>
      <c r="J1071" s="246"/>
      <c r="K1071" s="246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61</v>
      </c>
      <c r="AU1071" s="255" t="s">
        <v>84</v>
      </c>
      <c r="AV1071" s="244" t="s">
        <v>84</v>
      </c>
      <c r="AW1071" s="244" t="s">
        <v>30</v>
      </c>
      <c r="AX1071" s="244" t="s">
        <v>74</v>
      </c>
      <c r="AY1071" s="255" t="s">
        <v>152</v>
      </c>
    </row>
    <row r="1072" s="244" customFormat="true" ht="11.25" hidden="false" customHeight="false" outlineLevel="0" collapsed="false">
      <c r="B1072" s="245"/>
      <c r="C1072" s="246"/>
      <c r="D1072" s="235" t="s">
        <v>161</v>
      </c>
      <c r="E1072" s="247"/>
      <c r="F1072" s="248" t="s">
        <v>1098</v>
      </c>
      <c r="G1072" s="246"/>
      <c r="H1072" s="249" t="n">
        <v>2</v>
      </c>
      <c r="I1072" s="250"/>
      <c r="J1072" s="246"/>
      <c r="K1072" s="246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61</v>
      </c>
      <c r="AU1072" s="255" t="s">
        <v>84</v>
      </c>
      <c r="AV1072" s="244" t="s">
        <v>84</v>
      </c>
      <c r="AW1072" s="244" t="s">
        <v>30</v>
      </c>
      <c r="AX1072" s="244" t="s">
        <v>74</v>
      </c>
      <c r="AY1072" s="255" t="s">
        <v>152</v>
      </c>
    </row>
    <row r="1073" s="244" customFormat="true" ht="11.25" hidden="false" customHeight="false" outlineLevel="0" collapsed="false">
      <c r="B1073" s="245"/>
      <c r="C1073" s="246"/>
      <c r="D1073" s="235" t="s">
        <v>161</v>
      </c>
      <c r="E1073" s="247"/>
      <c r="F1073" s="248" t="s">
        <v>1099</v>
      </c>
      <c r="G1073" s="246"/>
      <c r="H1073" s="249" t="n">
        <v>1</v>
      </c>
      <c r="I1073" s="250"/>
      <c r="J1073" s="246"/>
      <c r="K1073" s="246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61</v>
      </c>
      <c r="AU1073" s="255" t="s">
        <v>84</v>
      </c>
      <c r="AV1073" s="244" t="s">
        <v>84</v>
      </c>
      <c r="AW1073" s="244" t="s">
        <v>30</v>
      </c>
      <c r="AX1073" s="244" t="s">
        <v>74</v>
      </c>
      <c r="AY1073" s="255" t="s">
        <v>152</v>
      </c>
    </row>
    <row r="1074" s="244" customFormat="true" ht="11.25" hidden="false" customHeight="false" outlineLevel="0" collapsed="false">
      <c r="B1074" s="245"/>
      <c r="C1074" s="246"/>
      <c r="D1074" s="235" t="s">
        <v>161</v>
      </c>
      <c r="E1074" s="247"/>
      <c r="F1074" s="248" t="s">
        <v>1187</v>
      </c>
      <c r="G1074" s="246"/>
      <c r="H1074" s="249" t="n">
        <v>2</v>
      </c>
      <c r="I1074" s="250"/>
      <c r="J1074" s="246"/>
      <c r="K1074" s="246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61</v>
      </c>
      <c r="AU1074" s="255" t="s">
        <v>84</v>
      </c>
      <c r="AV1074" s="244" t="s">
        <v>84</v>
      </c>
      <c r="AW1074" s="244" t="s">
        <v>30</v>
      </c>
      <c r="AX1074" s="244" t="s">
        <v>74</v>
      </c>
      <c r="AY1074" s="255" t="s">
        <v>152</v>
      </c>
    </row>
    <row r="1075" s="256" customFormat="true" ht="11.25" hidden="false" customHeight="false" outlineLevel="0" collapsed="false">
      <c r="B1075" s="257"/>
      <c r="C1075" s="258"/>
      <c r="D1075" s="235" t="s">
        <v>161</v>
      </c>
      <c r="E1075" s="259"/>
      <c r="F1075" s="260" t="s">
        <v>164</v>
      </c>
      <c r="G1075" s="258"/>
      <c r="H1075" s="261" t="n">
        <v>23</v>
      </c>
      <c r="I1075" s="262"/>
      <c r="J1075" s="258"/>
      <c r="K1075" s="258"/>
      <c r="L1075" s="263"/>
      <c r="M1075" s="264"/>
      <c r="N1075" s="265"/>
      <c r="O1075" s="265"/>
      <c r="P1075" s="265"/>
      <c r="Q1075" s="265"/>
      <c r="R1075" s="265"/>
      <c r="S1075" s="265"/>
      <c r="T1075" s="266"/>
      <c r="AT1075" s="267" t="s">
        <v>161</v>
      </c>
      <c r="AU1075" s="267" t="s">
        <v>84</v>
      </c>
      <c r="AV1075" s="256" t="s">
        <v>159</v>
      </c>
      <c r="AW1075" s="256" t="s">
        <v>30</v>
      </c>
      <c r="AX1075" s="256" t="s">
        <v>82</v>
      </c>
      <c r="AY1075" s="267" t="s">
        <v>152</v>
      </c>
    </row>
    <row r="1076" s="30" customFormat="true" ht="33" hidden="false" customHeight="true" outlineLevel="0" collapsed="false">
      <c r="A1076" s="23"/>
      <c r="B1076" s="24"/>
      <c r="C1076" s="280" t="s">
        <v>1376</v>
      </c>
      <c r="D1076" s="280" t="s">
        <v>262</v>
      </c>
      <c r="E1076" s="281" t="s">
        <v>1377</v>
      </c>
      <c r="F1076" s="282" t="s">
        <v>1378</v>
      </c>
      <c r="G1076" s="283" t="s">
        <v>225</v>
      </c>
      <c r="H1076" s="284" t="n">
        <v>11</v>
      </c>
      <c r="I1076" s="285"/>
      <c r="J1076" s="286" t="n">
        <f aca="false">ROUND(I1076*H1076,2)</f>
        <v>0</v>
      </c>
      <c r="K1076" s="282" t="s">
        <v>158</v>
      </c>
      <c r="L1076" s="287"/>
      <c r="M1076" s="288"/>
      <c r="N1076" s="289" t="s">
        <v>39</v>
      </c>
      <c r="O1076" s="73"/>
      <c r="P1076" s="228" t="n">
        <f aca="false">O1076*H1076</f>
        <v>0</v>
      </c>
      <c r="Q1076" s="228" t="n">
        <v>0</v>
      </c>
      <c r="R1076" s="228" t="n">
        <f aca="false">Q1076*H1076</f>
        <v>0</v>
      </c>
      <c r="S1076" s="228" t="n">
        <v>0</v>
      </c>
      <c r="T1076" s="229" t="n">
        <f aca="false">S1076*H1076</f>
        <v>0</v>
      </c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R1076" s="230" t="s">
        <v>359</v>
      </c>
      <c r="AT1076" s="230" t="s">
        <v>262</v>
      </c>
      <c r="AU1076" s="230" t="s">
        <v>84</v>
      </c>
      <c r="AY1076" s="3" t="s">
        <v>152</v>
      </c>
      <c r="BE1076" s="231" t="n">
        <f aca="false">IF(N1076="základní",J1076,0)</f>
        <v>0</v>
      </c>
      <c r="BF1076" s="231" t="n">
        <f aca="false">IF(N1076="snížená",J1076,0)</f>
        <v>0</v>
      </c>
      <c r="BG1076" s="231" t="n">
        <f aca="false">IF(N1076="zákl. přenesená",J1076,0)</f>
        <v>0</v>
      </c>
      <c r="BH1076" s="231" t="n">
        <f aca="false">IF(N1076="sníž. přenesená",J1076,0)</f>
        <v>0</v>
      </c>
      <c r="BI1076" s="231" t="n">
        <f aca="false">IF(N1076="nulová",J1076,0)</f>
        <v>0</v>
      </c>
      <c r="BJ1076" s="3" t="s">
        <v>82</v>
      </c>
      <c r="BK1076" s="231" t="n">
        <f aca="false">ROUND(I1076*H1076,2)</f>
        <v>0</v>
      </c>
      <c r="BL1076" s="3" t="s">
        <v>251</v>
      </c>
      <c r="BM1076" s="230" t="s">
        <v>1379</v>
      </c>
    </row>
    <row r="1077" s="244" customFormat="true" ht="11.25" hidden="false" customHeight="false" outlineLevel="0" collapsed="false">
      <c r="B1077" s="245"/>
      <c r="C1077" s="246"/>
      <c r="D1077" s="235" t="s">
        <v>161</v>
      </c>
      <c r="E1077" s="247"/>
      <c r="F1077" s="248" t="s">
        <v>1181</v>
      </c>
      <c r="G1077" s="246"/>
      <c r="H1077" s="249" t="n">
        <v>11</v>
      </c>
      <c r="I1077" s="250"/>
      <c r="J1077" s="246"/>
      <c r="K1077" s="246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61</v>
      </c>
      <c r="AU1077" s="255" t="s">
        <v>84</v>
      </c>
      <c r="AV1077" s="244" t="s">
        <v>84</v>
      </c>
      <c r="AW1077" s="244" t="s">
        <v>30</v>
      </c>
      <c r="AX1077" s="244" t="s">
        <v>74</v>
      </c>
      <c r="AY1077" s="255" t="s">
        <v>152</v>
      </c>
    </row>
    <row r="1078" s="256" customFormat="true" ht="11.25" hidden="false" customHeight="false" outlineLevel="0" collapsed="false">
      <c r="B1078" s="257"/>
      <c r="C1078" s="258"/>
      <c r="D1078" s="235" t="s">
        <v>161</v>
      </c>
      <c r="E1078" s="259"/>
      <c r="F1078" s="260" t="s">
        <v>164</v>
      </c>
      <c r="G1078" s="258"/>
      <c r="H1078" s="261" t="n">
        <v>11</v>
      </c>
      <c r="I1078" s="262"/>
      <c r="J1078" s="258"/>
      <c r="K1078" s="258"/>
      <c r="L1078" s="263"/>
      <c r="M1078" s="264"/>
      <c r="N1078" s="265"/>
      <c r="O1078" s="265"/>
      <c r="P1078" s="265"/>
      <c r="Q1078" s="265"/>
      <c r="R1078" s="265"/>
      <c r="S1078" s="265"/>
      <c r="T1078" s="266"/>
      <c r="AT1078" s="267" t="s">
        <v>161</v>
      </c>
      <c r="AU1078" s="267" t="s">
        <v>84</v>
      </c>
      <c r="AV1078" s="256" t="s">
        <v>159</v>
      </c>
      <c r="AW1078" s="256" t="s">
        <v>30</v>
      </c>
      <c r="AX1078" s="256" t="s">
        <v>82</v>
      </c>
      <c r="AY1078" s="267" t="s">
        <v>152</v>
      </c>
    </row>
    <row r="1079" s="30" customFormat="true" ht="33" hidden="false" customHeight="true" outlineLevel="0" collapsed="false">
      <c r="A1079" s="23"/>
      <c r="B1079" s="24"/>
      <c r="C1079" s="280" t="s">
        <v>1380</v>
      </c>
      <c r="D1079" s="280" t="s">
        <v>262</v>
      </c>
      <c r="E1079" s="281" t="s">
        <v>1365</v>
      </c>
      <c r="F1079" s="282" t="s">
        <v>1366</v>
      </c>
      <c r="G1079" s="283" t="s">
        <v>225</v>
      </c>
      <c r="H1079" s="284" t="n">
        <v>4</v>
      </c>
      <c r="I1079" s="285"/>
      <c r="J1079" s="286" t="n">
        <f aca="false">ROUND(I1079*H1079,2)</f>
        <v>0</v>
      </c>
      <c r="K1079" s="282" t="s">
        <v>158</v>
      </c>
      <c r="L1079" s="287"/>
      <c r="M1079" s="288"/>
      <c r="N1079" s="289" t="s">
        <v>39</v>
      </c>
      <c r="O1079" s="73"/>
      <c r="P1079" s="228" t="n">
        <f aca="false">O1079*H1079</f>
        <v>0</v>
      </c>
      <c r="Q1079" s="228" t="n">
        <v>0</v>
      </c>
      <c r="R1079" s="228" t="n">
        <f aca="false">Q1079*H1079</f>
        <v>0</v>
      </c>
      <c r="S1079" s="228" t="n">
        <v>0</v>
      </c>
      <c r="T1079" s="229" t="n">
        <f aca="false">S1079*H1079</f>
        <v>0</v>
      </c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R1079" s="230" t="s">
        <v>359</v>
      </c>
      <c r="AT1079" s="230" t="s">
        <v>262</v>
      </c>
      <c r="AU1079" s="230" t="s">
        <v>84</v>
      </c>
      <c r="AY1079" s="3" t="s">
        <v>152</v>
      </c>
      <c r="BE1079" s="231" t="n">
        <f aca="false">IF(N1079="základní",J1079,0)</f>
        <v>0</v>
      </c>
      <c r="BF1079" s="231" t="n">
        <f aca="false">IF(N1079="snížená",J1079,0)</f>
        <v>0</v>
      </c>
      <c r="BG1079" s="231" t="n">
        <f aca="false">IF(N1079="zákl. přenesená",J1079,0)</f>
        <v>0</v>
      </c>
      <c r="BH1079" s="231" t="n">
        <f aca="false">IF(N1079="sníž. přenesená",J1079,0)</f>
        <v>0</v>
      </c>
      <c r="BI1079" s="231" t="n">
        <f aca="false">IF(N1079="nulová",J1079,0)</f>
        <v>0</v>
      </c>
      <c r="BJ1079" s="3" t="s">
        <v>82</v>
      </c>
      <c r="BK1079" s="231" t="n">
        <f aca="false">ROUND(I1079*H1079,2)</f>
        <v>0</v>
      </c>
      <c r="BL1079" s="3" t="s">
        <v>251</v>
      </c>
      <c r="BM1079" s="230" t="s">
        <v>1381</v>
      </c>
    </row>
    <row r="1080" s="244" customFormat="true" ht="11.25" hidden="false" customHeight="false" outlineLevel="0" collapsed="false">
      <c r="B1080" s="245"/>
      <c r="C1080" s="246"/>
      <c r="D1080" s="235" t="s">
        <v>161</v>
      </c>
      <c r="E1080" s="247"/>
      <c r="F1080" s="248" t="s">
        <v>1169</v>
      </c>
      <c r="G1080" s="246"/>
      <c r="H1080" s="249" t="n">
        <v>4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61</v>
      </c>
      <c r="AU1080" s="255" t="s">
        <v>84</v>
      </c>
      <c r="AV1080" s="244" t="s">
        <v>84</v>
      </c>
      <c r="AW1080" s="244" t="s">
        <v>30</v>
      </c>
      <c r="AX1080" s="244" t="s">
        <v>74</v>
      </c>
      <c r="AY1080" s="255" t="s">
        <v>152</v>
      </c>
    </row>
    <row r="1081" s="256" customFormat="true" ht="11.25" hidden="false" customHeight="false" outlineLevel="0" collapsed="false">
      <c r="B1081" s="257"/>
      <c r="C1081" s="258"/>
      <c r="D1081" s="235" t="s">
        <v>161</v>
      </c>
      <c r="E1081" s="259"/>
      <c r="F1081" s="260" t="s">
        <v>164</v>
      </c>
      <c r="G1081" s="258"/>
      <c r="H1081" s="261" t="n">
        <v>4</v>
      </c>
      <c r="I1081" s="262"/>
      <c r="J1081" s="258"/>
      <c r="K1081" s="258"/>
      <c r="L1081" s="263"/>
      <c r="M1081" s="264"/>
      <c r="N1081" s="265"/>
      <c r="O1081" s="265"/>
      <c r="P1081" s="265"/>
      <c r="Q1081" s="265"/>
      <c r="R1081" s="265"/>
      <c r="S1081" s="265"/>
      <c r="T1081" s="266"/>
      <c r="AT1081" s="267" t="s">
        <v>161</v>
      </c>
      <c r="AU1081" s="267" t="s">
        <v>84</v>
      </c>
      <c r="AV1081" s="256" t="s">
        <v>159</v>
      </c>
      <c r="AW1081" s="256" t="s">
        <v>30</v>
      </c>
      <c r="AX1081" s="256" t="s">
        <v>82</v>
      </c>
      <c r="AY1081" s="267" t="s">
        <v>152</v>
      </c>
    </row>
    <row r="1082" s="30" customFormat="true" ht="33" hidden="false" customHeight="true" outlineLevel="0" collapsed="false">
      <c r="A1082" s="23"/>
      <c r="B1082" s="24"/>
      <c r="C1082" s="280" t="s">
        <v>1382</v>
      </c>
      <c r="D1082" s="280" t="s">
        <v>262</v>
      </c>
      <c r="E1082" s="281" t="s">
        <v>1383</v>
      </c>
      <c r="F1082" s="282" t="s">
        <v>1384</v>
      </c>
      <c r="G1082" s="283" t="s">
        <v>225</v>
      </c>
      <c r="H1082" s="284" t="n">
        <v>5</v>
      </c>
      <c r="I1082" s="285"/>
      <c r="J1082" s="286" t="n">
        <f aca="false">ROUND(I1082*H1082,2)</f>
        <v>0</v>
      </c>
      <c r="K1082" s="282" t="s">
        <v>158</v>
      </c>
      <c r="L1082" s="287"/>
      <c r="M1082" s="288"/>
      <c r="N1082" s="289" t="s">
        <v>39</v>
      </c>
      <c r="O1082" s="73"/>
      <c r="P1082" s="228" t="n">
        <f aca="false">O1082*H1082</f>
        <v>0</v>
      </c>
      <c r="Q1082" s="228" t="n">
        <v>0</v>
      </c>
      <c r="R1082" s="228" t="n">
        <f aca="false">Q1082*H1082</f>
        <v>0</v>
      </c>
      <c r="S1082" s="228" t="n">
        <v>0</v>
      </c>
      <c r="T1082" s="229" t="n">
        <f aca="false">S1082*H1082</f>
        <v>0</v>
      </c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R1082" s="230" t="s">
        <v>359</v>
      </c>
      <c r="AT1082" s="230" t="s">
        <v>262</v>
      </c>
      <c r="AU1082" s="230" t="s">
        <v>84</v>
      </c>
      <c r="AY1082" s="3" t="s">
        <v>152</v>
      </c>
      <c r="BE1082" s="231" t="n">
        <f aca="false">IF(N1082="základní",J1082,0)</f>
        <v>0</v>
      </c>
      <c r="BF1082" s="231" t="n">
        <f aca="false">IF(N1082="snížená",J1082,0)</f>
        <v>0</v>
      </c>
      <c r="BG1082" s="231" t="n">
        <f aca="false">IF(N1082="zákl. přenesená",J1082,0)</f>
        <v>0</v>
      </c>
      <c r="BH1082" s="231" t="n">
        <f aca="false">IF(N1082="sníž. přenesená",J1082,0)</f>
        <v>0</v>
      </c>
      <c r="BI1082" s="231" t="n">
        <f aca="false">IF(N1082="nulová",J1082,0)</f>
        <v>0</v>
      </c>
      <c r="BJ1082" s="3" t="s">
        <v>82</v>
      </c>
      <c r="BK1082" s="231" t="n">
        <f aca="false">ROUND(I1082*H1082,2)</f>
        <v>0</v>
      </c>
      <c r="BL1082" s="3" t="s">
        <v>251</v>
      </c>
      <c r="BM1082" s="230" t="s">
        <v>1385</v>
      </c>
    </row>
    <row r="1083" s="244" customFormat="true" ht="11.25" hidden="false" customHeight="false" outlineLevel="0" collapsed="false">
      <c r="B1083" s="245"/>
      <c r="C1083" s="246"/>
      <c r="D1083" s="235" t="s">
        <v>161</v>
      </c>
      <c r="E1083" s="247"/>
      <c r="F1083" s="248" t="s">
        <v>1170</v>
      </c>
      <c r="G1083" s="246"/>
      <c r="H1083" s="249" t="n">
        <v>2</v>
      </c>
      <c r="I1083" s="250"/>
      <c r="J1083" s="246"/>
      <c r="K1083" s="246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61</v>
      </c>
      <c r="AU1083" s="255" t="s">
        <v>84</v>
      </c>
      <c r="AV1083" s="244" t="s">
        <v>84</v>
      </c>
      <c r="AW1083" s="244" t="s">
        <v>30</v>
      </c>
      <c r="AX1083" s="244" t="s">
        <v>74</v>
      </c>
      <c r="AY1083" s="255" t="s">
        <v>152</v>
      </c>
    </row>
    <row r="1084" s="244" customFormat="true" ht="11.25" hidden="false" customHeight="false" outlineLevel="0" collapsed="false">
      <c r="B1084" s="245"/>
      <c r="C1084" s="246"/>
      <c r="D1084" s="235" t="s">
        <v>161</v>
      </c>
      <c r="E1084" s="247"/>
      <c r="F1084" s="248" t="s">
        <v>1098</v>
      </c>
      <c r="G1084" s="246"/>
      <c r="H1084" s="249" t="n">
        <v>2</v>
      </c>
      <c r="I1084" s="250"/>
      <c r="J1084" s="246"/>
      <c r="K1084" s="246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61</v>
      </c>
      <c r="AU1084" s="255" t="s">
        <v>84</v>
      </c>
      <c r="AV1084" s="244" t="s">
        <v>84</v>
      </c>
      <c r="AW1084" s="244" t="s">
        <v>30</v>
      </c>
      <c r="AX1084" s="244" t="s">
        <v>74</v>
      </c>
      <c r="AY1084" s="255" t="s">
        <v>152</v>
      </c>
    </row>
    <row r="1085" s="244" customFormat="true" ht="11.25" hidden="false" customHeight="false" outlineLevel="0" collapsed="false">
      <c r="B1085" s="245"/>
      <c r="C1085" s="246"/>
      <c r="D1085" s="235" t="s">
        <v>161</v>
      </c>
      <c r="E1085" s="247"/>
      <c r="F1085" s="248" t="s">
        <v>1099</v>
      </c>
      <c r="G1085" s="246"/>
      <c r="H1085" s="249" t="n">
        <v>1</v>
      </c>
      <c r="I1085" s="250"/>
      <c r="J1085" s="246"/>
      <c r="K1085" s="246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61</v>
      </c>
      <c r="AU1085" s="255" t="s">
        <v>84</v>
      </c>
      <c r="AV1085" s="244" t="s">
        <v>84</v>
      </c>
      <c r="AW1085" s="244" t="s">
        <v>30</v>
      </c>
      <c r="AX1085" s="244" t="s">
        <v>74</v>
      </c>
      <c r="AY1085" s="255" t="s">
        <v>152</v>
      </c>
    </row>
    <row r="1086" s="256" customFormat="true" ht="11.25" hidden="false" customHeight="false" outlineLevel="0" collapsed="false">
      <c r="B1086" s="257"/>
      <c r="C1086" s="258"/>
      <c r="D1086" s="235" t="s">
        <v>161</v>
      </c>
      <c r="E1086" s="259"/>
      <c r="F1086" s="260" t="s">
        <v>164</v>
      </c>
      <c r="G1086" s="258"/>
      <c r="H1086" s="261" t="n">
        <v>5</v>
      </c>
      <c r="I1086" s="262"/>
      <c r="J1086" s="258"/>
      <c r="K1086" s="258"/>
      <c r="L1086" s="263"/>
      <c r="M1086" s="264"/>
      <c r="N1086" s="265"/>
      <c r="O1086" s="265"/>
      <c r="P1086" s="265"/>
      <c r="Q1086" s="265"/>
      <c r="R1086" s="265"/>
      <c r="S1086" s="265"/>
      <c r="T1086" s="266"/>
      <c r="AT1086" s="267" t="s">
        <v>161</v>
      </c>
      <c r="AU1086" s="267" t="s">
        <v>84</v>
      </c>
      <c r="AV1086" s="256" t="s">
        <v>159</v>
      </c>
      <c r="AW1086" s="256" t="s">
        <v>30</v>
      </c>
      <c r="AX1086" s="256" t="s">
        <v>82</v>
      </c>
      <c r="AY1086" s="267" t="s">
        <v>152</v>
      </c>
    </row>
    <row r="1087" s="30" customFormat="true" ht="33" hidden="false" customHeight="true" outlineLevel="0" collapsed="false">
      <c r="A1087" s="23"/>
      <c r="B1087" s="24"/>
      <c r="C1087" s="280" t="s">
        <v>1386</v>
      </c>
      <c r="D1087" s="280" t="s">
        <v>262</v>
      </c>
      <c r="E1087" s="281" t="s">
        <v>1387</v>
      </c>
      <c r="F1087" s="282" t="s">
        <v>1388</v>
      </c>
      <c r="G1087" s="283" t="s">
        <v>225</v>
      </c>
      <c r="H1087" s="284" t="n">
        <v>2</v>
      </c>
      <c r="I1087" s="285"/>
      <c r="J1087" s="286" t="n">
        <f aca="false">ROUND(I1087*H1087,2)</f>
        <v>0</v>
      </c>
      <c r="K1087" s="282" t="s">
        <v>158</v>
      </c>
      <c r="L1087" s="287"/>
      <c r="M1087" s="288"/>
      <c r="N1087" s="289" t="s">
        <v>39</v>
      </c>
      <c r="O1087" s="73"/>
      <c r="P1087" s="228" t="n">
        <f aca="false">O1087*H1087</f>
        <v>0</v>
      </c>
      <c r="Q1087" s="228" t="n">
        <v>0</v>
      </c>
      <c r="R1087" s="228" t="n">
        <f aca="false">Q1087*H1087</f>
        <v>0</v>
      </c>
      <c r="S1087" s="228" t="n">
        <v>0</v>
      </c>
      <c r="T1087" s="229" t="n">
        <f aca="false">S1087*H1087</f>
        <v>0</v>
      </c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R1087" s="230" t="s">
        <v>359</v>
      </c>
      <c r="AT1087" s="230" t="s">
        <v>262</v>
      </c>
      <c r="AU1087" s="230" t="s">
        <v>84</v>
      </c>
      <c r="AY1087" s="3" t="s">
        <v>152</v>
      </c>
      <c r="BE1087" s="231" t="n">
        <f aca="false">IF(N1087="základní",J1087,0)</f>
        <v>0</v>
      </c>
      <c r="BF1087" s="231" t="n">
        <f aca="false">IF(N1087="snížená",J1087,0)</f>
        <v>0</v>
      </c>
      <c r="BG1087" s="231" t="n">
        <f aca="false">IF(N1087="zákl. přenesená",J1087,0)</f>
        <v>0</v>
      </c>
      <c r="BH1087" s="231" t="n">
        <f aca="false">IF(N1087="sníž. přenesená",J1087,0)</f>
        <v>0</v>
      </c>
      <c r="BI1087" s="231" t="n">
        <f aca="false">IF(N1087="nulová",J1087,0)</f>
        <v>0</v>
      </c>
      <c r="BJ1087" s="3" t="s">
        <v>82</v>
      </c>
      <c r="BK1087" s="231" t="n">
        <f aca="false">ROUND(I1087*H1087,2)</f>
        <v>0</v>
      </c>
      <c r="BL1087" s="3" t="s">
        <v>251</v>
      </c>
      <c r="BM1087" s="230" t="s">
        <v>1389</v>
      </c>
    </row>
    <row r="1088" s="244" customFormat="true" ht="11.25" hidden="false" customHeight="false" outlineLevel="0" collapsed="false">
      <c r="B1088" s="245"/>
      <c r="C1088" s="246"/>
      <c r="D1088" s="235" t="s">
        <v>161</v>
      </c>
      <c r="E1088" s="247"/>
      <c r="F1088" s="248" t="s">
        <v>1187</v>
      </c>
      <c r="G1088" s="246"/>
      <c r="H1088" s="249" t="n">
        <v>2</v>
      </c>
      <c r="I1088" s="250"/>
      <c r="J1088" s="246"/>
      <c r="K1088" s="246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61</v>
      </c>
      <c r="AU1088" s="255" t="s">
        <v>84</v>
      </c>
      <c r="AV1088" s="244" t="s">
        <v>84</v>
      </c>
      <c r="AW1088" s="244" t="s">
        <v>30</v>
      </c>
      <c r="AX1088" s="244" t="s">
        <v>74</v>
      </c>
      <c r="AY1088" s="255" t="s">
        <v>152</v>
      </c>
    </row>
    <row r="1089" s="256" customFormat="true" ht="11.25" hidden="false" customHeight="false" outlineLevel="0" collapsed="false">
      <c r="B1089" s="257"/>
      <c r="C1089" s="258"/>
      <c r="D1089" s="235" t="s">
        <v>161</v>
      </c>
      <c r="E1089" s="259"/>
      <c r="F1089" s="260" t="s">
        <v>164</v>
      </c>
      <c r="G1089" s="258"/>
      <c r="H1089" s="261" t="n">
        <v>2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61</v>
      </c>
      <c r="AU1089" s="267" t="s">
        <v>84</v>
      </c>
      <c r="AV1089" s="256" t="s">
        <v>159</v>
      </c>
      <c r="AW1089" s="256" t="s">
        <v>30</v>
      </c>
      <c r="AX1089" s="256" t="s">
        <v>82</v>
      </c>
      <c r="AY1089" s="267" t="s">
        <v>152</v>
      </c>
    </row>
    <row r="1090" s="30" customFormat="true" ht="33" hidden="false" customHeight="true" outlineLevel="0" collapsed="false">
      <c r="A1090" s="23"/>
      <c r="B1090" s="24"/>
      <c r="C1090" s="280" t="s">
        <v>1390</v>
      </c>
      <c r="D1090" s="280" t="s">
        <v>262</v>
      </c>
      <c r="E1090" s="281" t="s">
        <v>1391</v>
      </c>
      <c r="F1090" s="282" t="s">
        <v>1392</v>
      </c>
      <c r="G1090" s="283" t="s">
        <v>225</v>
      </c>
      <c r="H1090" s="284" t="n">
        <v>1</v>
      </c>
      <c r="I1090" s="285"/>
      <c r="J1090" s="286" t="n">
        <f aca="false">ROUND(I1090*H1090,2)</f>
        <v>0</v>
      </c>
      <c r="K1090" s="282" t="s">
        <v>158</v>
      </c>
      <c r="L1090" s="287"/>
      <c r="M1090" s="288"/>
      <c r="N1090" s="289" t="s">
        <v>39</v>
      </c>
      <c r="O1090" s="73"/>
      <c r="P1090" s="228" t="n">
        <f aca="false">O1090*H1090</f>
        <v>0</v>
      </c>
      <c r="Q1090" s="228" t="n">
        <v>0</v>
      </c>
      <c r="R1090" s="228" t="n">
        <f aca="false">Q1090*H1090</f>
        <v>0</v>
      </c>
      <c r="S1090" s="228" t="n">
        <v>0</v>
      </c>
      <c r="T1090" s="229" t="n">
        <f aca="false">S1090*H1090</f>
        <v>0</v>
      </c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R1090" s="230" t="s">
        <v>359</v>
      </c>
      <c r="AT1090" s="230" t="s">
        <v>262</v>
      </c>
      <c r="AU1090" s="230" t="s">
        <v>84</v>
      </c>
      <c r="AY1090" s="3" t="s">
        <v>152</v>
      </c>
      <c r="BE1090" s="231" t="n">
        <f aca="false">IF(N1090="základní",J1090,0)</f>
        <v>0</v>
      </c>
      <c r="BF1090" s="231" t="n">
        <f aca="false">IF(N1090="snížená",J1090,0)</f>
        <v>0</v>
      </c>
      <c r="BG1090" s="231" t="n">
        <f aca="false">IF(N1090="zákl. přenesená",J1090,0)</f>
        <v>0</v>
      </c>
      <c r="BH1090" s="231" t="n">
        <f aca="false">IF(N1090="sníž. přenesená",J1090,0)</f>
        <v>0</v>
      </c>
      <c r="BI1090" s="231" t="n">
        <f aca="false">IF(N1090="nulová",J1090,0)</f>
        <v>0</v>
      </c>
      <c r="BJ1090" s="3" t="s">
        <v>82</v>
      </c>
      <c r="BK1090" s="231" t="n">
        <f aca="false">ROUND(I1090*H1090,2)</f>
        <v>0</v>
      </c>
      <c r="BL1090" s="3" t="s">
        <v>251</v>
      </c>
      <c r="BM1090" s="230" t="s">
        <v>1393</v>
      </c>
    </row>
    <row r="1091" s="244" customFormat="true" ht="11.25" hidden="false" customHeight="false" outlineLevel="0" collapsed="false">
      <c r="B1091" s="245"/>
      <c r="C1091" s="246"/>
      <c r="D1091" s="235" t="s">
        <v>161</v>
      </c>
      <c r="E1091" s="247"/>
      <c r="F1091" s="248" t="s">
        <v>1182</v>
      </c>
      <c r="G1091" s="246"/>
      <c r="H1091" s="249" t="n">
        <v>1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61</v>
      </c>
      <c r="AU1091" s="255" t="s">
        <v>84</v>
      </c>
      <c r="AV1091" s="244" t="s">
        <v>84</v>
      </c>
      <c r="AW1091" s="244" t="s">
        <v>30</v>
      </c>
      <c r="AX1091" s="244" t="s">
        <v>74</v>
      </c>
      <c r="AY1091" s="255" t="s">
        <v>152</v>
      </c>
    </row>
    <row r="1092" s="256" customFormat="true" ht="11.25" hidden="false" customHeight="false" outlineLevel="0" collapsed="false">
      <c r="B1092" s="257"/>
      <c r="C1092" s="258"/>
      <c r="D1092" s="235" t="s">
        <v>161</v>
      </c>
      <c r="E1092" s="259"/>
      <c r="F1092" s="260" t="s">
        <v>164</v>
      </c>
      <c r="G1092" s="258"/>
      <c r="H1092" s="261" t="n">
        <v>1</v>
      </c>
      <c r="I1092" s="262"/>
      <c r="J1092" s="258"/>
      <c r="K1092" s="258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67" t="s">
        <v>161</v>
      </c>
      <c r="AU1092" s="267" t="s">
        <v>84</v>
      </c>
      <c r="AV1092" s="256" t="s">
        <v>159</v>
      </c>
      <c r="AW1092" s="256" t="s">
        <v>30</v>
      </c>
      <c r="AX1092" s="256" t="s">
        <v>82</v>
      </c>
      <c r="AY1092" s="267" t="s">
        <v>152</v>
      </c>
    </row>
    <row r="1093" s="30" customFormat="true" ht="24" hidden="false" customHeight="true" outlineLevel="0" collapsed="false">
      <c r="A1093" s="23"/>
      <c r="B1093" s="24"/>
      <c r="C1093" s="219" t="s">
        <v>1394</v>
      </c>
      <c r="D1093" s="219" t="s">
        <v>154</v>
      </c>
      <c r="E1093" s="220" t="s">
        <v>1395</v>
      </c>
      <c r="F1093" s="221" t="s">
        <v>1396</v>
      </c>
      <c r="G1093" s="222" t="s">
        <v>225</v>
      </c>
      <c r="H1093" s="223" t="n">
        <v>14</v>
      </c>
      <c r="I1093" s="224"/>
      <c r="J1093" s="225" t="n">
        <f aca="false">ROUND(I1093*H1093,2)</f>
        <v>0</v>
      </c>
      <c r="K1093" s="221" t="s">
        <v>158</v>
      </c>
      <c r="L1093" s="29"/>
      <c r="M1093" s="226"/>
      <c r="N1093" s="227" t="s">
        <v>39</v>
      </c>
      <c r="O1093" s="73"/>
      <c r="P1093" s="228" t="n">
        <f aca="false">O1093*H1093</f>
        <v>0</v>
      </c>
      <c r="Q1093" s="228" t="n">
        <v>0</v>
      </c>
      <c r="R1093" s="228" t="n">
        <f aca="false">Q1093*H1093</f>
        <v>0</v>
      </c>
      <c r="S1093" s="228" t="n">
        <v>0</v>
      </c>
      <c r="T1093" s="229" t="n">
        <f aca="false">S1093*H1093</f>
        <v>0</v>
      </c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R1093" s="230" t="s">
        <v>251</v>
      </c>
      <c r="AT1093" s="230" t="s">
        <v>154</v>
      </c>
      <c r="AU1093" s="230" t="s">
        <v>84</v>
      </c>
      <c r="AY1093" s="3" t="s">
        <v>152</v>
      </c>
      <c r="BE1093" s="231" t="n">
        <f aca="false">IF(N1093="základní",J1093,0)</f>
        <v>0</v>
      </c>
      <c r="BF1093" s="231" t="n">
        <f aca="false">IF(N1093="snížená",J1093,0)</f>
        <v>0</v>
      </c>
      <c r="BG1093" s="231" t="n">
        <f aca="false">IF(N1093="zákl. přenesená",J1093,0)</f>
        <v>0</v>
      </c>
      <c r="BH1093" s="231" t="n">
        <f aca="false">IF(N1093="sníž. přenesená",J1093,0)</f>
        <v>0</v>
      </c>
      <c r="BI1093" s="231" t="n">
        <f aca="false">IF(N1093="nulová",J1093,0)</f>
        <v>0</v>
      </c>
      <c r="BJ1093" s="3" t="s">
        <v>82</v>
      </c>
      <c r="BK1093" s="231" t="n">
        <f aca="false">ROUND(I1093*H1093,2)</f>
        <v>0</v>
      </c>
      <c r="BL1093" s="3" t="s">
        <v>251</v>
      </c>
      <c r="BM1093" s="230" t="s">
        <v>1397</v>
      </c>
    </row>
    <row r="1094" s="232" customFormat="true" ht="11.25" hidden="false" customHeight="false" outlineLevel="0" collapsed="false">
      <c r="B1094" s="233"/>
      <c r="C1094" s="234"/>
      <c r="D1094" s="235" t="s">
        <v>161</v>
      </c>
      <c r="E1094" s="236"/>
      <c r="F1094" s="237" t="s">
        <v>1035</v>
      </c>
      <c r="G1094" s="234"/>
      <c r="H1094" s="236"/>
      <c r="I1094" s="238"/>
      <c r="J1094" s="234"/>
      <c r="K1094" s="234"/>
      <c r="L1094" s="239"/>
      <c r="M1094" s="240"/>
      <c r="N1094" s="241"/>
      <c r="O1094" s="241"/>
      <c r="P1094" s="241"/>
      <c r="Q1094" s="241"/>
      <c r="R1094" s="241"/>
      <c r="S1094" s="241"/>
      <c r="T1094" s="242"/>
      <c r="AT1094" s="243" t="s">
        <v>161</v>
      </c>
      <c r="AU1094" s="243" t="s">
        <v>84</v>
      </c>
      <c r="AV1094" s="232" t="s">
        <v>82</v>
      </c>
      <c r="AW1094" s="232" t="s">
        <v>30</v>
      </c>
      <c r="AX1094" s="232" t="s">
        <v>74</v>
      </c>
      <c r="AY1094" s="243" t="s">
        <v>152</v>
      </c>
    </row>
    <row r="1095" s="244" customFormat="true" ht="11.25" hidden="false" customHeight="false" outlineLevel="0" collapsed="false">
      <c r="B1095" s="245"/>
      <c r="C1095" s="246"/>
      <c r="D1095" s="235" t="s">
        <v>161</v>
      </c>
      <c r="E1095" s="247"/>
      <c r="F1095" s="248" t="s">
        <v>1200</v>
      </c>
      <c r="G1095" s="246"/>
      <c r="H1095" s="249" t="n">
        <v>14</v>
      </c>
      <c r="I1095" s="250"/>
      <c r="J1095" s="246"/>
      <c r="K1095" s="246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61</v>
      </c>
      <c r="AU1095" s="255" t="s">
        <v>84</v>
      </c>
      <c r="AV1095" s="244" t="s">
        <v>84</v>
      </c>
      <c r="AW1095" s="244" t="s">
        <v>30</v>
      </c>
      <c r="AX1095" s="244" t="s">
        <v>74</v>
      </c>
      <c r="AY1095" s="255" t="s">
        <v>152</v>
      </c>
    </row>
    <row r="1096" s="256" customFormat="true" ht="11.25" hidden="false" customHeight="false" outlineLevel="0" collapsed="false">
      <c r="B1096" s="257"/>
      <c r="C1096" s="258"/>
      <c r="D1096" s="235" t="s">
        <v>161</v>
      </c>
      <c r="E1096" s="259"/>
      <c r="F1096" s="260" t="s">
        <v>164</v>
      </c>
      <c r="G1096" s="258"/>
      <c r="H1096" s="261" t="n">
        <v>14</v>
      </c>
      <c r="I1096" s="262"/>
      <c r="J1096" s="258"/>
      <c r="K1096" s="258"/>
      <c r="L1096" s="263"/>
      <c r="M1096" s="264"/>
      <c r="N1096" s="265"/>
      <c r="O1096" s="265"/>
      <c r="P1096" s="265"/>
      <c r="Q1096" s="265"/>
      <c r="R1096" s="265"/>
      <c r="S1096" s="265"/>
      <c r="T1096" s="266"/>
      <c r="AT1096" s="267" t="s">
        <v>161</v>
      </c>
      <c r="AU1096" s="267" t="s">
        <v>84</v>
      </c>
      <c r="AV1096" s="256" t="s">
        <v>159</v>
      </c>
      <c r="AW1096" s="256" t="s">
        <v>30</v>
      </c>
      <c r="AX1096" s="256" t="s">
        <v>82</v>
      </c>
      <c r="AY1096" s="267" t="s">
        <v>152</v>
      </c>
    </row>
    <row r="1097" s="30" customFormat="true" ht="33" hidden="false" customHeight="true" outlineLevel="0" collapsed="false">
      <c r="A1097" s="23"/>
      <c r="B1097" s="24"/>
      <c r="C1097" s="280" t="s">
        <v>1398</v>
      </c>
      <c r="D1097" s="280" t="s">
        <v>262</v>
      </c>
      <c r="E1097" s="281" t="s">
        <v>1399</v>
      </c>
      <c r="F1097" s="282" t="s">
        <v>1400</v>
      </c>
      <c r="G1097" s="283" t="s">
        <v>225</v>
      </c>
      <c r="H1097" s="284" t="n">
        <v>14</v>
      </c>
      <c r="I1097" s="285"/>
      <c r="J1097" s="286" t="n">
        <f aca="false">ROUND(I1097*H1097,2)</f>
        <v>0</v>
      </c>
      <c r="K1097" s="282" t="s">
        <v>158</v>
      </c>
      <c r="L1097" s="287"/>
      <c r="M1097" s="288"/>
      <c r="N1097" s="289" t="s">
        <v>39</v>
      </c>
      <c r="O1097" s="73"/>
      <c r="P1097" s="228" t="n">
        <f aca="false">O1097*H1097</f>
        <v>0</v>
      </c>
      <c r="Q1097" s="228" t="n">
        <v>0</v>
      </c>
      <c r="R1097" s="228" t="n">
        <f aca="false">Q1097*H1097</f>
        <v>0</v>
      </c>
      <c r="S1097" s="228" t="n">
        <v>0</v>
      </c>
      <c r="T1097" s="229" t="n">
        <f aca="false">S1097*H1097</f>
        <v>0</v>
      </c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R1097" s="230" t="s">
        <v>359</v>
      </c>
      <c r="AT1097" s="230" t="s">
        <v>262</v>
      </c>
      <c r="AU1097" s="230" t="s">
        <v>84</v>
      </c>
      <c r="AY1097" s="3" t="s">
        <v>152</v>
      </c>
      <c r="BE1097" s="231" t="n">
        <f aca="false">IF(N1097="základní",J1097,0)</f>
        <v>0</v>
      </c>
      <c r="BF1097" s="231" t="n">
        <f aca="false">IF(N1097="snížená",J1097,0)</f>
        <v>0</v>
      </c>
      <c r="BG1097" s="231" t="n">
        <f aca="false">IF(N1097="zákl. přenesená",J1097,0)</f>
        <v>0</v>
      </c>
      <c r="BH1097" s="231" t="n">
        <f aca="false">IF(N1097="sníž. přenesená",J1097,0)</f>
        <v>0</v>
      </c>
      <c r="BI1097" s="231" t="n">
        <f aca="false">IF(N1097="nulová",J1097,0)</f>
        <v>0</v>
      </c>
      <c r="BJ1097" s="3" t="s">
        <v>82</v>
      </c>
      <c r="BK1097" s="231" t="n">
        <f aca="false">ROUND(I1097*H1097,2)</f>
        <v>0</v>
      </c>
      <c r="BL1097" s="3" t="s">
        <v>251</v>
      </c>
      <c r="BM1097" s="230" t="s">
        <v>1401</v>
      </c>
    </row>
    <row r="1098" s="244" customFormat="true" ht="11.25" hidden="false" customHeight="false" outlineLevel="0" collapsed="false">
      <c r="B1098" s="245"/>
      <c r="C1098" s="246"/>
      <c r="D1098" s="235" t="s">
        <v>161</v>
      </c>
      <c r="E1098" s="247"/>
      <c r="F1098" s="248" t="s">
        <v>1200</v>
      </c>
      <c r="G1098" s="246"/>
      <c r="H1098" s="249" t="n">
        <v>14</v>
      </c>
      <c r="I1098" s="250"/>
      <c r="J1098" s="246"/>
      <c r="K1098" s="246"/>
      <c r="L1098" s="251"/>
      <c r="M1098" s="252"/>
      <c r="N1098" s="253"/>
      <c r="O1098" s="253"/>
      <c r="P1098" s="253"/>
      <c r="Q1098" s="253"/>
      <c r="R1098" s="253"/>
      <c r="S1098" s="253"/>
      <c r="T1098" s="254"/>
      <c r="AT1098" s="255" t="s">
        <v>161</v>
      </c>
      <c r="AU1098" s="255" t="s">
        <v>84</v>
      </c>
      <c r="AV1098" s="244" t="s">
        <v>84</v>
      </c>
      <c r="AW1098" s="244" t="s">
        <v>30</v>
      </c>
      <c r="AX1098" s="244" t="s">
        <v>74</v>
      </c>
      <c r="AY1098" s="255" t="s">
        <v>152</v>
      </c>
    </row>
    <row r="1099" s="256" customFormat="true" ht="11.25" hidden="false" customHeight="false" outlineLevel="0" collapsed="false">
      <c r="B1099" s="257"/>
      <c r="C1099" s="258"/>
      <c r="D1099" s="235" t="s">
        <v>161</v>
      </c>
      <c r="E1099" s="259"/>
      <c r="F1099" s="260" t="s">
        <v>164</v>
      </c>
      <c r="G1099" s="258"/>
      <c r="H1099" s="261" t="n">
        <v>14</v>
      </c>
      <c r="I1099" s="262"/>
      <c r="J1099" s="258"/>
      <c r="K1099" s="258"/>
      <c r="L1099" s="263"/>
      <c r="M1099" s="264"/>
      <c r="N1099" s="265"/>
      <c r="O1099" s="265"/>
      <c r="P1099" s="265"/>
      <c r="Q1099" s="265"/>
      <c r="R1099" s="265"/>
      <c r="S1099" s="265"/>
      <c r="T1099" s="266"/>
      <c r="AT1099" s="267" t="s">
        <v>161</v>
      </c>
      <c r="AU1099" s="267" t="s">
        <v>84</v>
      </c>
      <c r="AV1099" s="256" t="s">
        <v>159</v>
      </c>
      <c r="AW1099" s="256" t="s">
        <v>30</v>
      </c>
      <c r="AX1099" s="256" t="s">
        <v>82</v>
      </c>
      <c r="AY1099" s="267" t="s">
        <v>152</v>
      </c>
    </row>
    <row r="1100" s="30" customFormat="true" ht="48.75" hidden="false" customHeight="true" outlineLevel="0" collapsed="false">
      <c r="A1100" s="23"/>
      <c r="B1100" s="24"/>
      <c r="C1100" s="219" t="s">
        <v>1402</v>
      </c>
      <c r="D1100" s="219" t="s">
        <v>154</v>
      </c>
      <c r="E1100" s="220" t="s">
        <v>1403</v>
      </c>
      <c r="F1100" s="221" t="s">
        <v>1404</v>
      </c>
      <c r="G1100" s="222" t="s">
        <v>188</v>
      </c>
      <c r="H1100" s="223" t="n">
        <v>0.406</v>
      </c>
      <c r="I1100" s="224"/>
      <c r="J1100" s="225" t="n">
        <f aca="false">ROUND(I1100*H1100,2)</f>
        <v>0</v>
      </c>
      <c r="K1100" s="221" t="s">
        <v>158</v>
      </c>
      <c r="L1100" s="29"/>
      <c r="M1100" s="226"/>
      <c r="N1100" s="227" t="s">
        <v>39</v>
      </c>
      <c r="O1100" s="73"/>
      <c r="P1100" s="228" t="n">
        <f aca="false">O1100*H1100</f>
        <v>0</v>
      </c>
      <c r="Q1100" s="228" t="n">
        <v>0</v>
      </c>
      <c r="R1100" s="228" t="n">
        <f aca="false">Q1100*H1100</f>
        <v>0</v>
      </c>
      <c r="S1100" s="228" t="n">
        <v>0</v>
      </c>
      <c r="T1100" s="229" t="n">
        <f aca="false">S1100*H1100</f>
        <v>0</v>
      </c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R1100" s="230" t="s">
        <v>251</v>
      </c>
      <c r="AT1100" s="230" t="s">
        <v>154</v>
      </c>
      <c r="AU1100" s="230" t="s">
        <v>84</v>
      </c>
      <c r="AY1100" s="3" t="s">
        <v>152</v>
      </c>
      <c r="BE1100" s="231" t="n">
        <f aca="false">IF(N1100="základní",J1100,0)</f>
        <v>0</v>
      </c>
      <c r="BF1100" s="231" t="n">
        <f aca="false">IF(N1100="snížená",J1100,0)</f>
        <v>0</v>
      </c>
      <c r="BG1100" s="231" t="n">
        <f aca="false">IF(N1100="zákl. přenesená",J1100,0)</f>
        <v>0</v>
      </c>
      <c r="BH1100" s="231" t="n">
        <f aca="false">IF(N1100="sníž. přenesená",J1100,0)</f>
        <v>0</v>
      </c>
      <c r="BI1100" s="231" t="n">
        <f aca="false">IF(N1100="nulová",J1100,0)</f>
        <v>0</v>
      </c>
      <c r="BJ1100" s="3" t="s">
        <v>82</v>
      </c>
      <c r="BK1100" s="231" t="n">
        <f aca="false">ROUND(I1100*H1100,2)</f>
        <v>0</v>
      </c>
      <c r="BL1100" s="3" t="s">
        <v>251</v>
      </c>
      <c r="BM1100" s="230" t="s">
        <v>1405</v>
      </c>
    </row>
    <row r="1101" s="30" customFormat="true" ht="55.5" hidden="false" customHeight="true" outlineLevel="0" collapsed="false">
      <c r="A1101" s="23"/>
      <c r="B1101" s="24"/>
      <c r="C1101" s="219" t="s">
        <v>1406</v>
      </c>
      <c r="D1101" s="219" t="s">
        <v>154</v>
      </c>
      <c r="E1101" s="220" t="s">
        <v>1407</v>
      </c>
      <c r="F1101" s="221" t="s">
        <v>1408</v>
      </c>
      <c r="G1101" s="222" t="s">
        <v>188</v>
      </c>
      <c r="H1101" s="223" t="n">
        <v>0.406</v>
      </c>
      <c r="I1101" s="224"/>
      <c r="J1101" s="225" t="n">
        <f aca="false">ROUND(I1101*H1101,2)</f>
        <v>0</v>
      </c>
      <c r="K1101" s="221" t="s">
        <v>158</v>
      </c>
      <c r="L1101" s="29"/>
      <c r="M1101" s="226"/>
      <c r="N1101" s="227" t="s">
        <v>39</v>
      </c>
      <c r="O1101" s="73"/>
      <c r="P1101" s="228" t="n">
        <f aca="false">O1101*H1101</f>
        <v>0</v>
      </c>
      <c r="Q1101" s="228" t="n">
        <v>0</v>
      </c>
      <c r="R1101" s="228" t="n">
        <f aca="false">Q1101*H1101</f>
        <v>0</v>
      </c>
      <c r="S1101" s="228" t="n">
        <v>0</v>
      </c>
      <c r="T1101" s="229" t="n">
        <f aca="false">S1101*H1101</f>
        <v>0</v>
      </c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R1101" s="230" t="s">
        <v>251</v>
      </c>
      <c r="AT1101" s="230" t="s">
        <v>154</v>
      </c>
      <c r="AU1101" s="230" t="s">
        <v>84</v>
      </c>
      <c r="AY1101" s="3" t="s">
        <v>152</v>
      </c>
      <c r="BE1101" s="231" t="n">
        <f aca="false">IF(N1101="základní",J1101,0)</f>
        <v>0</v>
      </c>
      <c r="BF1101" s="231" t="n">
        <f aca="false">IF(N1101="snížená",J1101,0)</f>
        <v>0</v>
      </c>
      <c r="BG1101" s="231" t="n">
        <f aca="false">IF(N1101="zákl. přenesená",J1101,0)</f>
        <v>0</v>
      </c>
      <c r="BH1101" s="231" t="n">
        <f aca="false">IF(N1101="sníž. přenesená",J1101,0)</f>
        <v>0</v>
      </c>
      <c r="BI1101" s="231" t="n">
        <f aca="false">IF(N1101="nulová",J1101,0)</f>
        <v>0</v>
      </c>
      <c r="BJ1101" s="3" t="s">
        <v>82</v>
      </c>
      <c r="BK1101" s="231" t="n">
        <f aca="false">ROUND(I1101*H1101,2)</f>
        <v>0</v>
      </c>
      <c r="BL1101" s="3" t="s">
        <v>251</v>
      </c>
      <c r="BM1101" s="230" t="s">
        <v>1409</v>
      </c>
    </row>
    <row r="1102" s="202" customFormat="true" ht="25.5" hidden="false" customHeight="true" outlineLevel="0" collapsed="false">
      <c r="B1102" s="203"/>
      <c r="C1102" s="204"/>
      <c r="D1102" s="205" t="s">
        <v>73</v>
      </c>
      <c r="E1102" s="206" t="s">
        <v>1410</v>
      </c>
      <c r="F1102" s="206" t="s">
        <v>1411</v>
      </c>
      <c r="G1102" s="204"/>
      <c r="H1102" s="204"/>
      <c r="I1102" s="207"/>
      <c r="J1102" s="208" t="n">
        <f aca="false">BK1102</f>
        <v>0</v>
      </c>
      <c r="K1102" s="204"/>
      <c r="L1102" s="209"/>
      <c r="M1102" s="210"/>
      <c r="N1102" s="211"/>
      <c r="O1102" s="211"/>
      <c r="P1102" s="212" t="n">
        <f aca="false">SUM(P1103:P1112)</f>
        <v>0</v>
      </c>
      <c r="Q1102" s="211"/>
      <c r="R1102" s="212" t="n">
        <f aca="false">SUM(R1103:R1112)</f>
        <v>0</v>
      </c>
      <c r="S1102" s="211"/>
      <c r="T1102" s="213" t="n">
        <f aca="false">SUM(T1103:T1112)</f>
        <v>0</v>
      </c>
      <c r="AR1102" s="214" t="s">
        <v>159</v>
      </c>
      <c r="AT1102" s="215" t="s">
        <v>73</v>
      </c>
      <c r="AU1102" s="215" t="s">
        <v>74</v>
      </c>
      <c r="AY1102" s="214" t="s">
        <v>152</v>
      </c>
      <c r="BK1102" s="216" t="n">
        <f aca="false">SUM(BK1103:BK1112)</f>
        <v>0</v>
      </c>
    </row>
    <row r="1103" s="30" customFormat="true" ht="24" hidden="false" customHeight="true" outlineLevel="0" collapsed="false">
      <c r="A1103" s="23"/>
      <c r="B1103" s="24"/>
      <c r="C1103" s="219" t="s">
        <v>1412</v>
      </c>
      <c r="D1103" s="219" t="s">
        <v>154</v>
      </c>
      <c r="E1103" s="220" t="s">
        <v>1413</v>
      </c>
      <c r="F1103" s="221" t="s">
        <v>1414</v>
      </c>
      <c r="G1103" s="222" t="s">
        <v>595</v>
      </c>
      <c r="H1103" s="223" t="n">
        <v>400</v>
      </c>
      <c r="I1103" s="224"/>
      <c r="J1103" s="225" t="n">
        <f aca="false">ROUND(I1103*H1103,2)</f>
        <v>0</v>
      </c>
      <c r="K1103" s="221" t="s">
        <v>158</v>
      </c>
      <c r="L1103" s="29"/>
      <c r="M1103" s="226"/>
      <c r="N1103" s="227" t="s">
        <v>39</v>
      </c>
      <c r="O1103" s="73"/>
      <c r="P1103" s="228" t="n">
        <f aca="false">O1103*H1103</f>
        <v>0</v>
      </c>
      <c r="Q1103" s="228" t="n">
        <v>0</v>
      </c>
      <c r="R1103" s="228" t="n">
        <f aca="false">Q1103*H1103</f>
        <v>0</v>
      </c>
      <c r="S1103" s="228" t="n">
        <v>0</v>
      </c>
      <c r="T1103" s="229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230" t="s">
        <v>1415</v>
      </c>
      <c r="AT1103" s="230" t="s">
        <v>154</v>
      </c>
      <c r="AU1103" s="230" t="s">
        <v>82</v>
      </c>
      <c r="AY1103" s="3" t="s">
        <v>152</v>
      </c>
      <c r="BE1103" s="231" t="n">
        <f aca="false">IF(N1103="základní",J1103,0)</f>
        <v>0</v>
      </c>
      <c r="BF1103" s="231" t="n">
        <f aca="false">IF(N1103="snížená",J1103,0)</f>
        <v>0</v>
      </c>
      <c r="BG1103" s="231" t="n">
        <f aca="false">IF(N1103="zákl. přenesená",J1103,0)</f>
        <v>0</v>
      </c>
      <c r="BH1103" s="231" t="n">
        <f aca="false">IF(N1103="sníž. přenesená",J1103,0)</f>
        <v>0</v>
      </c>
      <c r="BI1103" s="231" t="n">
        <f aca="false">IF(N1103="nulová",J1103,0)</f>
        <v>0</v>
      </c>
      <c r="BJ1103" s="3" t="s">
        <v>82</v>
      </c>
      <c r="BK1103" s="231" t="n">
        <f aca="false">ROUND(I1103*H1103,2)</f>
        <v>0</v>
      </c>
      <c r="BL1103" s="3" t="s">
        <v>1415</v>
      </c>
      <c r="BM1103" s="230" t="s">
        <v>1416</v>
      </c>
    </row>
    <row r="1104" s="244" customFormat="true" ht="11.25" hidden="false" customHeight="false" outlineLevel="0" collapsed="false">
      <c r="B1104" s="245"/>
      <c r="C1104" s="246"/>
      <c r="D1104" s="235" t="s">
        <v>161</v>
      </c>
      <c r="E1104" s="247"/>
      <c r="F1104" s="248" t="s">
        <v>1417</v>
      </c>
      <c r="G1104" s="246"/>
      <c r="H1104" s="249" t="n">
        <v>100</v>
      </c>
      <c r="I1104" s="250"/>
      <c r="J1104" s="246"/>
      <c r="K1104" s="246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61</v>
      </c>
      <c r="AU1104" s="255" t="s">
        <v>82</v>
      </c>
      <c r="AV1104" s="244" t="s">
        <v>84</v>
      </c>
      <c r="AW1104" s="244" t="s">
        <v>30</v>
      </c>
      <c r="AX1104" s="244" t="s">
        <v>74</v>
      </c>
      <c r="AY1104" s="255" t="s">
        <v>152</v>
      </c>
    </row>
    <row r="1105" s="244" customFormat="true" ht="11.25" hidden="false" customHeight="false" outlineLevel="0" collapsed="false">
      <c r="B1105" s="245"/>
      <c r="C1105" s="246"/>
      <c r="D1105" s="235" t="s">
        <v>161</v>
      </c>
      <c r="E1105" s="247"/>
      <c r="F1105" s="248" t="s">
        <v>1418</v>
      </c>
      <c r="G1105" s="246"/>
      <c r="H1105" s="249" t="n">
        <v>300</v>
      </c>
      <c r="I1105" s="250"/>
      <c r="J1105" s="246"/>
      <c r="K1105" s="246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61</v>
      </c>
      <c r="AU1105" s="255" t="s">
        <v>82</v>
      </c>
      <c r="AV1105" s="244" t="s">
        <v>84</v>
      </c>
      <c r="AW1105" s="244" t="s">
        <v>30</v>
      </c>
      <c r="AX1105" s="244" t="s">
        <v>74</v>
      </c>
      <c r="AY1105" s="255" t="s">
        <v>152</v>
      </c>
    </row>
    <row r="1106" s="256" customFormat="true" ht="11.25" hidden="false" customHeight="false" outlineLevel="0" collapsed="false">
      <c r="B1106" s="257"/>
      <c r="C1106" s="258"/>
      <c r="D1106" s="235" t="s">
        <v>161</v>
      </c>
      <c r="E1106" s="259"/>
      <c r="F1106" s="260" t="s">
        <v>164</v>
      </c>
      <c r="G1106" s="258"/>
      <c r="H1106" s="261" t="n">
        <v>400</v>
      </c>
      <c r="I1106" s="262"/>
      <c r="J1106" s="258"/>
      <c r="K1106" s="258"/>
      <c r="L1106" s="263"/>
      <c r="M1106" s="264"/>
      <c r="N1106" s="265"/>
      <c r="O1106" s="265"/>
      <c r="P1106" s="265"/>
      <c r="Q1106" s="265"/>
      <c r="R1106" s="265"/>
      <c r="S1106" s="265"/>
      <c r="T1106" s="266"/>
      <c r="AT1106" s="267" t="s">
        <v>161</v>
      </c>
      <c r="AU1106" s="267" t="s">
        <v>82</v>
      </c>
      <c r="AV1106" s="256" t="s">
        <v>159</v>
      </c>
      <c r="AW1106" s="256" t="s">
        <v>30</v>
      </c>
      <c r="AX1106" s="256" t="s">
        <v>82</v>
      </c>
      <c r="AY1106" s="267" t="s">
        <v>152</v>
      </c>
    </row>
    <row r="1107" s="30" customFormat="true" ht="24" hidden="false" customHeight="true" outlineLevel="0" collapsed="false">
      <c r="A1107" s="23"/>
      <c r="B1107" s="24"/>
      <c r="C1107" s="219" t="s">
        <v>1419</v>
      </c>
      <c r="D1107" s="219" t="s">
        <v>154</v>
      </c>
      <c r="E1107" s="220" t="s">
        <v>1420</v>
      </c>
      <c r="F1107" s="221" t="s">
        <v>1421</v>
      </c>
      <c r="G1107" s="222" t="s">
        <v>595</v>
      </c>
      <c r="H1107" s="223" t="n">
        <v>40</v>
      </c>
      <c r="I1107" s="224"/>
      <c r="J1107" s="225" t="n">
        <f aca="false">ROUND(I1107*H1107,2)</f>
        <v>0</v>
      </c>
      <c r="K1107" s="221" t="s">
        <v>158</v>
      </c>
      <c r="L1107" s="29"/>
      <c r="M1107" s="226"/>
      <c r="N1107" s="227" t="s">
        <v>39</v>
      </c>
      <c r="O1107" s="73"/>
      <c r="P1107" s="228" t="n">
        <f aca="false">O1107*H1107</f>
        <v>0</v>
      </c>
      <c r="Q1107" s="228" t="n">
        <v>0</v>
      </c>
      <c r="R1107" s="228" t="n">
        <f aca="false">Q1107*H1107</f>
        <v>0</v>
      </c>
      <c r="S1107" s="228" t="n">
        <v>0</v>
      </c>
      <c r="T1107" s="229" t="n">
        <f aca="false">S1107*H1107</f>
        <v>0</v>
      </c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R1107" s="230" t="s">
        <v>1415</v>
      </c>
      <c r="AT1107" s="230" t="s">
        <v>154</v>
      </c>
      <c r="AU1107" s="230" t="s">
        <v>82</v>
      </c>
      <c r="AY1107" s="3" t="s">
        <v>152</v>
      </c>
      <c r="BE1107" s="231" t="n">
        <f aca="false">IF(N1107="základní",J1107,0)</f>
        <v>0</v>
      </c>
      <c r="BF1107" s="231" t="n">
        <f aca="false">IF(N1107="snížená",J1107,0)</f>
        <v>0</v>
      </c>
      <c r="BG1107" s="231" t="n">
        <f aca="false">IF(N1107="zákl. přenesená",J1107,0)</f>
        <v>0</v>
      </c>
      <c r="BH1107" s="231" t="n">
        <f aca="false">IF(N1107="sníž. přenesená",J1107,0)</f>
        <v>0</v>
      </c>
      <c r="BI1107" s="231" t="n">
        <f aca="false">IF(N1107="nulová",J1107,0)</f>
        <v>0</v>
      </c>
      <c r="BJ1107" s="3" t="s">
        <v>82</v>
      </c>
      <c r="BK1107" s="231" t="n">
        <f aca="false">ROUND(I1107*H1107,2)</f>
        <v>0</v>
      </c>
      <c r="BL1107" s="3" t="s">
        <v>1415</v>
      </c>
      <c r="BM1107" s="230" t="s">
        <v>1422</v>
      </c>
    </row>
    <row r="1108" s="244" customFormat="true" ht="11.25" hidden="false" customHeight="false" outlineLevel="0" collapsed="false">
      <c r="B1108" s="245"/>
      <c r="C1108" s="246"/>
      <c r="D1108" s="235" t="s">
        <v>161</v>
      </c>
      <c r="E1108" s="247"/>
      <c r="F1108" s="248" t="s">
        <v>1423</v>
      </c>
      <c r="G1108" s="246"/>
      <c r="H1108" s="249" t="n">
        <v>40</v>
      </c>
      <c r="I1108" s="250"/>
      <c r="J1108" s="246"/>
      <c r="K1108" s="246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61</v>
      </c>
      <c r="AU1108" s="255" t="s">
        <v>82</v>
      </c>
      <c r="AV1108" s="244" t="s">
        <v>84</v>
      </c>
      <c r="AW1108" s="244" t="s">
        <v>30</v>
      </c>
      <c r="AX1108" s="244" t="s">
        <v>74</v>
      </c>
      <c r="AY1108" s="255" t="s">
        <v>152</v>
      </c>
    </row>
    <row r="1109" s="256" customFormat="true" ht="11.25" hidden="false" customHeight="false" outlineLevel="0" collapsed="false">
      <c r="B1109" s="257"/>
      <c r="C1109" s="258"/>
      <c r="D1109" s="235" t="s">
        <v>161</v>
      </c>
      <c r="E1109" s="259"/>
      <c r="F1109" s="260" t="s">
        <v>164</v>
      </c>
      <c r="G1109" s="258"/>
      <c r="H1109" s="261" t="n">
        <v>40</v>
      </c>
      <c r="I1109" s="262"/>
      <c r="J1109" s="258"/>
      <c r="K1109" s="258"/>
      <c r="L1109" s="263"/>
      <c r="M1109" s="264"/>
      <c r="N1109" s="265"/>
      <c r="O1109" s="265"/>
      <c r="P1109" s="265"/>
      <c r="Q1109" s="265"/>
      <c r="R1109" s="265"/>
      <c r="S1109" s="265"/>
      <c r="T1109" s="266"/>
      <c r="AT1109" s="267" t="s">
        <v>161</v>
      </c>
      <c r="AU1109" s="267" t="s">
        <v>82</v>
      </c>
      <c r="AV1109" s="256" t="s">
        <v>159</v>
      </c>
      <c r="AW1109" s="256" t="s">
        <v>30</v>
      </c>
      <c r="AX1109" s="256" t="s">
        <v>82</v>
      </c>
      <c r="AY1109" s="267" t="s">
        <v>152</v>
      </c>
    </row>
    <row r="1110" s="30" customFormat="true" ht="37.5" hidden="false" customHeight="true" outlineLevel="0" collapsed="false">
      <c r="A1110" s="23"/>
      <c r="B1110" s="24"/>
      <c r="C1110" s="219" t="s">
        <v>1424</v>
      </c>
      <c r="D1110" s="219" t="s">
        <v>154</v>
      </c>
      <c r="E1110" s="220" t="s">
        <v>1425</v>
      </c>
      <c r="F1110" s="221" t="s">
        <v>1426</v>
      </c>
      <c r="G1110" s="222" t="s">
        <v>595</v>
      </c>
      <c r="H1110" s="223" t="n">
        <v>200</v>
      </c>
      <c r="I1110" s="224"/>
      <c r="J1110" s="225" t="n">
        <f aca="false">ROUND(I1110*H1110,2)</f>
        <v>0</v>
      </c>
      <c r="K1110" s="221" t="s">
        <v>158</v>
      </c>
      <c r="L1110" s="29"/>
      <c r="M1110" s="226"/>
      <c r="N1110" s="227" t="s">
        <v>39</v>
      </c>
      <c r="O1110" s="73"/>
      <c r="P1110" s="228" t="n">
        <f aca="false">O1110*H1110</f>
        <v>0</v>
      </c>
      <c r="Q1110" s="228" t="n">
        <v>0</v>
      </c>
      <c r="R1110" s="228" t="n">
        <f aca="false">Q1110*H1110</f>
        <v>0</v>
      </c>
      <c r="S1110" s="228" t="n">
        <v>0</v>
      </c>
      <c r="T1110" s="229" t="n">
        <f aca="false">S1110*H1110</f>
        <v>0</v>
      </c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R1110" s="230" t="s">
        <v>1415</v>
      </c>
      <c r="AT1110" s="230" t="s">
        <v>154</v>
      </c>
      <c r="AU1110" s="230" t="s">
        <v>82</v>
      </c>
      <c r="AY1110" s="3" t="s">
        <v>152</v>
      </c>
      <c r="BE1110" s="231" t="n">
        <f aca="false">IF(N1110="základní",J1110,0)</f>
        <v>0</v>
      </c>
      <c r="BF1110" s="231" t="n">
        <f aca="false">IF(N1110="snížená",J1110,0)</f>
        <v>0</v>
      </c>
      <c r="BG1110" s="231" t="n">
        <f aca="false">IF(N1110="zákl. přenesená",J1110,0)</f>
        <v>0</v>
      </c>
      <c r="BH1110" s="231" t="n">
        <f aca="false">IF(N1110="sníž. přenesená",J1110,0)</f>
        <v>0</v>
      </c>
      <c r="BI1110" s="231" t="n">
        <f aca="false">IF(N1110="nulová",J1110,0)</f>
        <v>0</v>
      </c>
      <c r="BJ1110" s="3" t="s">
        <v>82</v>
      </c>
      <c r="BK1110" s="231" t="n">
        <f aca="false">ROUND(I1110*H1110,2)</f>
        <v>0</v>
      </c>
      <c r="BL1110" s="3" t="s">
        <v>1415</v>
      </c>
      <c r="BM1110" s="230" t="s">
        <v>1427</v>
      </c>
    </row>
    <row r="1111" s="244" customFormat="true" ht="11.25" hidden="false" customHeight="false" outlineLevel="0" collapsed="false">
      <c r="B1111" s="245"/>
      <c r="C1111" s="246"/>
      <c r="D1111" s="235" t="s">
        <v>161</v>
      </c>
      <c r="E1111" s="247"/>
      <c r="F1111" s="248" t="s">
        <v>1428</v>
      </c>
      <c r="G1111" s="246"/>
      <c r="H1111" s="249" t="n">
        <v>200</v>
      </c>
      <c r="I1111" s="250"/>
      <c r="J1111" s="246"/>
      <c r="K1111" s="246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61</v>
      </c>
      <c r="AU1111" s="255" t="s">
        <v>82</v>
      </c>
      <c r="AV1111" s="244" t="s">
        <v>84</v>
      </c>
      <c r="AW1111" s="244" t="s">
        <v>30</v>
      </c>
      <c r="AX1111" s="244" t="s">
        <v>74</v>
      </c>
      <c r="AY1111" s="255" t="s">
        <v>152</v>
      </c>
    </row>
    <row r="1112" s="256" customFormat="true" ht="11.25" hidden="false" customHeight="false" outlineLevel="0" collapsed="false">
      <c r="B1112" s="257"/>
      <c r="C1112" s="258"/>
      <c r="D1112" s="235" t="s">
        <v>161</v>
      </c>
      <c r="E1112" s="259"/>
      <c r="F1112" s="260" t="s">
        <v>164</v>
      </c>
      <c r="G1112" s="258"/>
      <c r="H1112" s="261" t="n">
        <v>200</v>
      </c>
      <c r="I1112" s="262"/>
      <c r="J1112" s="258"/>
      <c r="K1112" s="258"/>
      <c r="L1112" s="263"/>
      <c r="M1112" s="294"/>
      <c r="N1112" s="295"/>
      <c r="O1112" s="295"/>
      <c r="P1112" s="295"/>
      <c r="Q1112" s="295"/>
      <c r="R1112" s="295"/>
      <c r="S1112" s="295"/>
      <c r="T1112" s="296"/>
      <c r="AT1112" s="267" t="s">
        <v>161</v>
      </c>
      <c r="AU1112" s="267" t="s">
        <v>82</v>
      </c>
      <c r="AV1112" s="256" t="s">
        <v>159</v>
      </c>
      <c r="AW1112" s="256" t="s">
        <v>30</v>
      </c>
      <c r="AX1112" s="256" t="s">
        <v>82</v>
      </c>
      <c r="AY1112" s="267" t="s">
        <v>152</v>
      </c>
    </row>
    <row r="1113" s="30" customFormat="true" ht="6.75" hidden="false" customHeight="true" outlineLevel="0" collapsed="false">
      <c r="A1113" s="23"/>
      <c r="B1113" s="51"/>
      <c r="C1113" s="52"/>
      <c r="D1113" s="52"/>
      <c r="E1113" s="52"/>
      <c r="F1113" s="52"/>
      <c r="G1113" s="52"/>
      <c r="H1113" s="52"/>
      <c r="I1113" s="52"/>
      <c r="J1113" s="52"/>
      <c r="K1113" s="52"/>
      <c r="L1113" s="29"/>
      <c r="M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</row>
  </sheetData>
  <sheetProtection algorithmName="SHA-512" hashValue="GARVCXBdQNVTo4wNwNvfEu+sDDslIvRzgbTBvc+Mk6/veHlP4Duw8ciak4g3jTNgVCLXBbgHuX3lpWyty48nJQ==" saltValue="kYNtmGmjkM5AVWOwoseOw1khXEMfJZyIQSuU7e8TBb1pfsTLATf2bLMgYEP4ZZKc9iCMzV7qZukca1pEHRXh/Q==" spinCount="100000" sheet="true" objects="true" scenarios="true" formatColumns="false" formatRows="false" autoFilter="false"/>
  <autoFilter ref="C137:K111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08</v>
      </c>
      <c r="L8" s="6"/>
    </row>
    <row r="9" s="30" customFormat="true" ht="16.5" hidden="false" customHeight="true" outlineLevel="0" collapsed="false">
      <c r="A9" s="23"/>
      <c r="B9" s="29"/>
      <c r="C9" s="23"/>
      <c r="D9" s="23"/>
      <c r="E9" s="134" t="s">
        <v>1429</v>
      </c>
      <c r="F9" s="134"/>
      <c r="G9" s="134"/>
      <c r="H9" s="134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2" hidden="false" customHeight="true" outlineLevel="0" collapsed="false">
      <c r="A10" s="23"/>
      <c r="B10" s="29"/>
      <c r="C10" s="23"/>
      <c r="D10" s="133" t="s">
        <v>1430</v>
      </c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6.5" hidden="false" customHeight="true" outlineLevel="0" collapsed="false">
      <c r="A11" s="23"/>
      <c r="B11" s="29"/>
      <c r="C11" s="23"/>
      <c r="D11" s="23"/>
      <c r="E11" s="135" t="s">
        <v>1431</v>
      </c>
      <c r="F11" s="135"/>
      <c r="G11" s="135"/>
      <c r="H11" s="135"/>
      <c r="I11" s="23"/>
      <c r="J11" s="23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1.25" hidden="false" customHeight="false" outlineLevel="0" collapsed="false">
      <c r="A12" s="23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2" hidden="false" customHeight="true" outlineLevel="0" collapsed="false">
      <c r="A13" s="23"/>
      <c r="B13" s="29"/>
      <c r="C13" s="23"/>
      <c r="D13" s="133" t="s">
        <v>17</v>
      </c>
      <c r="E13" s="23"/>
      <c r="F13" s="124"/>
      <c r="G13" s="23"/>
      <c r="H13" s="23"/>
      <c r="I13" s="133" t="s">
        <v>18</v>
      </c>
      <c r="J13" s="124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19</v>
      </c>
      <c r="E14" s="23"/>
      <c r="F14" s="124" t="s">
        <v>20</v>
      </c>
      <c r="G14" s="23"/>
      <c r="H14" s="23"/>
      <c r="I14" s="133" t="s">
        <v>21</v>
      </c>
      <c r="J14" s="136" t="str">
        <f aca="false">'Rekapitulace stavby'!AN8</f>
        <v>Vyplň údaj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0.5" hidden="false" customHeight="true" outlineLevel="0" collapsed="false">
      <c r="A15" s="23"/>
      <c r="B15" s="29"/>
      <c r="C15" s="23"/>
      <c r="D15" s="23"/>
      <c r="E15" s="23"/>
      <c r="F15" s="23"/>
      <c r="G15" s="23"/>
      <c r="H15" s="23"/>
      <c r="I15" s="23"/>
      <c r="J15" s="23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2" hidden="false" customHeight="true" outlineLevel="0" collapsed="false">
      <c r="A16" s="23"/>
      <c r="B16" s="29"/>
      <c r="C16" s="23"/>
      <c r="D16" s="133" t="s">
        <v>23</v>
      </c>
      <c r="E16" s="23"/>
      <c r="F16" s="23"/>
      <c r="G16" s="23"/>
      <c r="H16" s="23"/>
      <c r="I16" s="133" t="s">
        <v>24</v>
      </c>
      <c r="J16" s="124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8" hidden="false" customHeight="true" outlineLevel="0" collapsed="false">
      <c r="A17" s="23"/>
      <c r="B17" s="29"/>
      <c r="C17" s="23"/>
      <c r="D17" s="23"/>
      <c r="E17" s="124" t="s">
        <v>25</v>
      </c>
      <c r="F17" s="23"/>
      <c r="G17" s="23"/>
      <c r="H17" s="23"/>
      <c r="I17" s="133" t="s">
        <v>26</v>
      </c>
      <c r="J17" s="124"/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6.75" hidden="false" customHeight="true" outlineLevel="0" collapsed="false">
      <c r="A18" s="23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12" hidden="false" customHeight="true" outlineLevel="0" collapsed="false">
      <c r="A19" s="23"/>
      <c r="B19" s="29"/>
      <c r="C19" s="23"/>
      <c r="D19" s="133" t="s">
        <v>27</v>
      </c>
      <c r="E19" s="23"/>
      <c r="F19" s="23"/>
      <c r="G19" s="23"/>
      <c r="H19" s="23"/>
      <c r="I19" s="133" t="s">
        <v>24</v>
      </c>
      <c r="J19" s="137" t="str">
        <f aca="false">'Rekapitulace stavby'!AN13</f>
        <v>Vyplň údaj</v>
      </c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8" hidden="false" customHeight="true" outlineLevel="0" collapsed="false">
      <c r="A20" s="23"/>
      <c r="B20" s="29"/>
      <c r="C20" s="23"/>
      <c r="D20" s="23"/>
      <c r="E20" s="138" t="str">
        <f aca="false">'Rekapitulace stavby'!E14</f>
        <v>Vyplň údaj</v>
      </c>
      <c r="F20" s="138"/>
      <c r="G20" s="138"/>
      <c r="H20" s="138"/>
      <c r="I20" s="133" t="s">
        <v>26</v>
      </c>
      <c r="J20" s="137" t="str">
        <f aca="false">'Rekapitulace stavby'!AN14</f>
        <v>Vyplň údaj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6.75" hidden="false" customHeight="true" outlineLevel="0" collapsed="false">
      <c r="A21" s="23"/>
      <c r="B21" s="29"/>
      <c r="C21" s="23"/>
      <c r="D21" s="23"/>
      <c r="E21" s="23"/>
      <c r="F21" s="23"/>
      <c r="G21" s="23"/>
      <c r="H21" s="23"/>
      <c r="I21" s="23"/>
      <c r="J21" s="23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12" hidden="false" customHeight="true" outlineLevel="0" collapsed="false">
      <c r="A22" s="23"/>
      <c r="B22" s="29"/>
      <c r="C22" s="23"/>
      <c r="D22" s="133" t="s">
        <v>28</v>
      </c>
      <c r="E22" s="23"/>
      <c r="F22" s="23"/>
      <c r="G22" s="23"/>
      <c r="H22" s="23"/>
      <c r="I22" s="133" t="s">
        <v>24</v>
      </c>
      <c r="J22" s="124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8" hidden="false" customHeight="true" outlineLevel="0" collapsed="false">
      <c r="A23" s="23"/>
      <c r="B23" s="29"/>
      <c r="C23" s="23"/>
      <c r="D23" s="23"/>
      <c r="E23" s="124" t="s">
        <v>29</v>
      </c>
      <c r="F23" s="23"/>
      <c r="G23" s="23"/>
      <c r="H23" s="23"/>
      <c r="I23" s="133" t="s">
        <v>26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6.75" hidden="false" customHeight="true" outlineLevel="0" collapsed="false">
      <c r="A24" s="23"/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12" hidden="false" customHeight="true" outlineLevel="0" collapsed="false">
      <c r="A25" s="23"/>
      <c r="B25" s="29"/>
      <c r="C25" s="23"/>
      <c r="D25" s="133" t="s">
        <v>31</v>
      </c>
      <c r="E25" s="23"/>
      <c r="F25" s="23"/>
      <c r="G25" s="23"/>
      <c r="H25" s="23"/>
      <c r="I25" s="133" t="s">
        <v>24</v>
      </c>
      <c r="J25" s="124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8" hidden="false" customHeight="true" outlineLevel="0" collapsed="false">
      <c r="A26" s="23"/>
      <c r="B26" s="29"/>
      <c r="C26" s="23"/>
      <c r="D26" s="23"/>
      <c r="E26" s="124" t="s">
        <v>32</v>
      </c>
      <c r="F26" s="23"/>
      <c r="G26" s="23"/>
      <c r="H26" s="23"/>
      <c r="I26" s="133" t="s">
        <v>26</v>
      </c>
      <c r="J26" s="124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30" customFormat="true" ht="6.75" hidden="false" customHeight="true" outlineLevel="0" collapsed="false">
      <c r="A27" s="23"/>
      <c r="B27" s="29"/>
      <c r="C27" s="23"/>
      <c r="D27" s="23"/>
      <c r="E27" s="23"/>
      <c r="F27" s="23"/>
      <c r="G27" s="23"/>
      <c r="H27" s="23"/>
      <c r="I27" s="23"/>
      <c r="J27" s="23"/>
      <c r="K27" s="23"/>
      <c r="L27" s="4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2" hidden="false" customHeight="true" outlineLevel="0" collapsed="false">
      <c r="A28" s="23"/>
      <c r="B28" s="29"/>
      <c r="C28" s="23"/>
      <c r="D28" s="133" t="s">
        <v>33</v>
      </c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0" customFormat="true" ht="6.75" hidden="false" customHeight="true" outlineLevel="0" collapsed="false">
      <c r="A30" s="23"/>
      <c r="B30" s="29"/>
      <c r="C30" s="23"/>
      <c r="D30" s="23"/>
      <c r="E30" s="23"/>
      <c r="F30" s="23"/>
      <c r="G30" s="23"/>
      <c r="H30" s="23"/>
      <c r="I30" s="23"/>
      <c r="J30" s="23"/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24.75" hidden="false" customHeight="true" outlineLevel="0" collapsed="false">
      <c r="A32" s="23"/>
      <c r="B32" s="29"/>
      <c r="C32" s="23"/>
      <c r="D32" s="145" t="s">
        <v>34</v>
      </c>
      <c r="E32" s="23"/>
      <c r="F32" s="23"/>
      <c r="G32" s="23"/>
      <c r="H32" s="23"/>
      <c r="I32" s="23"/>
      <c r="J32" s="146" t="n">
        <f aca="false">ROUND(J127, 2)</f>
        <v>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6.75" hidden="false" customHeight="true" outlineLevel="0" collapsed="false">
      <c r="A33" s="23"/>
      <c r="B33" s="29"/>
      <c r="C33" s="23"/>
      <c r="D33" s="144"/>
      <c r="E33" s="144"/>
      <c r="F33" s="144"/>
      <c r="G33" s="144"/>
      <c r="H33" s="144"/>
      <c r="I33" s="144"/>
      <c r="J33" s="144"/>
      <c r="K33" s="144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23"/>
      <c r="F34" s="147" t="s">
        <v>36</v>
      </c>
      <c r="G34" s="23"/>
      <c r="H34" s="23"/>
      <c r="I34" s="147" t="s">
        <v>35</v>
      </c>
      <c r="J34" s="147" t="s">
        <v>37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false" customHeight="true" outlineLevel="0" collapsed="false">
      <c r="A35" s="23"/>
      <c r="B35" s="29"/>
      <c r="C35" s="23"/>
      <c r="D35" s="148" t="s">
        <v>38</v>
      </c>
      <c r="E35" s="133" t="s">
        <v>39</v>
      </c>
      <c r="F35" s="149" t="n">
        <f aca="false">ROUND((SUM(BE127:BE155)),  2)</f>
        <v>0</v>
      </c>
      <c r="G35" s="23"/>
      <c r="H35" s="23"/>
      <c r="I35" s="150" t="n">
        <v>0.21</v>
      </c>
      <c r="J35" s="149" t="n">
        <f aca="false">ROUND(((SUM(BE127:BE155))*I35),  2)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false" customHeight="true" outlineLevel="0" collapsed="false">
      <c r="A36" s="23"/>
      <c r="B36" s="29"/>
      <c r="C36" s="23"/>
      <c r="D36" s="23"/>
      <c r="E36" s="133" t="s">
        <v>40</v>
      </c>
      <c r="F36" s="149" t="n">
        <f aca="false">ROUND((SUM(BF127:BF155)),  2)</f>
        <v>0</v>
      </c>
      <c r="G36" s="23"/>
      <c r="H36" s="23"/>
      <c r="I36" s="150" t="n">
        <v>0.12</v>
      </c>
      <c r="J36" s="149" t="n">
        <f aca="false">ROUND(((SUM(BF127:BF155))*I36),  2)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1</v>
      </c>
      <c r="F37" s="149" t="n">
        <f aca="false">ROUND((SUM(BG127:BG155)),  2)</f>
        <v>0</v>
      </c>
      <c r="G37" s="23"/>
      <c r="H37" s="23"/>
      <c r="I37" s="150" t="n">
        <v>0.21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14.25" hidden="true" customHeight="true" outlineLevel="0" collapsed="false">
      <c r="A38" s="23"/>
      <c r="B38" s="29"/>
      <c r="C38" s="23"/>
      <c r="D38" s="23"/>
      <c r="E38" s="133" t="s">
        <v>42</v>
      </c>
      <c r="F38" s="149" t="n">
        <f aca="false">ROUND((SUM(BH127:BH155)),  2)</f>
        <v>0</v>
      </c>
      <c r="G38" s="23"/>
      <c r="H38" s="23"/>
      <c r="I38" s="150" t="n">
        <v>0.12</v>
      </c>
      <c r="J38" s="149" t="n">
        <f aca="false">0</f>
        <v>0</v>
      </c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14.25" hidden="true" customHeight="true" outlineLevel="0" collapsed="false">
      <c r="A39" s="23"/>
      <c r="B39" s="29"/>
      <c r="C39" s="23"/>
      <c r="D39" s="23"/>
      <c r="E39" s="133" t="s">
        <v>43</v>
      </c>
      <c r="F39" s="149" t="n">
        <f aca="false">ROUND((SUM(BI127:BI155)),  2)</f>
        <v>0</v>
      </c>
      <c r="G39" s="23"/>
      <c r="H39" s="23"/>
      <c r="I39" s="150" t="n">
        <v>0</v>
      </c>
      <c r="J39" s="149" t="n">
        <f aca="false">0</f>
        <v>0</v>
      </c>
      <c r="K39" s="23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6.7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30" customFormat="true" ht="24.75" hidden="false" customHeight="true" outlineLevel="0" collapsed="false">
      <c r="A41" s="23"/>
      <c r="B41" s="29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30" customFormat="true" ht="14.25" hidden="false" customHeight="true" outlineLevel="0" collapsed="false">
      <c r="A42" s="23"/>
      <c r="B42" s="29"/>
      <c r="C42" s="23"/>
      <c r="D42" s="23"/>
      <c r="E42" s="23"/>
      <c r="F42" s="23"/>
      <c r="G42" s="23"/>
      <c r="H42" s="23"/>
      <c r="I42" s="23"/>
      <c r="J42" s="23"/>
      <c r="K42" s="23"/>
      <c r="L42" s="4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3"/>
      <c r="B87" s="24"/>
      <c r="C87" s="25"/>
      <c r="D87" s="25"/>
      <c r="E87" s="169" t="s">
        <v>1429</v>
      </c>
      <c r="F87" s="169"/>
      <c r="G87" s="169"/>
      <c r="H87" s="169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12" hidden="false" customHeight="true" outlineLevel="0" collapsed="false">
      <c r="A88" s="23"/>
      <c r="B88" s="24"/>
      <c r="C88" s="17" t="s">
        <v>1430</v>
      </c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6.5" hidden="false" customHeight="true" outlineLevel="0" collapsed="false">
      <c r="A89" s="23"/>
      <c r="B89" s="24"/>
      <c r="C89" s="25"/>
      <c r="D89" s="25"/>
      <c r="E89" s="63" t="str">
        <f aca="false">E11</f>
        <v>02_1 - EL SLN - osvětlení</v>
      </c>
      <c r="F89" s="63"/>
      <c r="G89" s="63"/>
      <c r="H89" s="63"/>
      <c r="I89" s="25"/>
      <c r="J89" s="25"/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2" hidden="false" customHeight="true" outlineLevel="0" collapsed="false">
      <c r="A91" s="23"/>
      <c r="B91" s="24"/>
      <c r="C91" s="17" t="s">
        <v>19</v>
      </c>
      <c r="D91" s="25"/>
      <c r="E91" s="25"/>
      <c r="F91" s="18" t="str">
        <f aca="false">F14</f>
        <v>Trojdílná 1117/18</v>
      </c>
      <c r="G91" s="25"/>
      <c r="H91" s="25"/>
      <c r="I91" s="17" t="s">
        <v>21</v>
      </c>
      <c r="J91" s="170" t="str">
        <f aca="false">IF(J14="","",J14)</f>
        <v>Vyplň údaj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6.75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25.5" hidden="false" customHeight="true" outlineLevel="0" collapsed="false">
      <c r="A93" s="23"/>
      <c r="B93" s="24"/>
      <c r="C93" s="17" t="s">
        <v>23</v>
      </c>
      <c r="D93" s="25"/>
      <c r="E93" s="25"/>
      <c r="F93" s="18" t="str">
        <f aca="false">E17</f>
        <v>Městská část Praha 5</v>
      </c>
      <c r="G93" s="25"/>
      <c r="H93" s="25"/>
      <c r="I93" s="17" t="s">
        <v>28</v>
      </c>
      <c r="J93" s="171" t="str">
        <f aca="false">E23</f>
        <v>RH-ARCHITEKTI s.r.o.</v>
      </c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15" hidden="false" customHeight="true" outlineLevel="0" collapsed="false">
      <c r="A94" s="23"/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71" t="str">
        <f aca="false">E26</f>
        <v> </v>
      </c>
      <c r="K94" s="2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9.25" hidden="false" customHeight="true" outlineLevel="0" collapsed="false">
      <c r="A96" s="23"/>
      <c r="B96" s="24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30" customFormat="true" ht="9.7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4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22.5" hidden="false" customHeight="true" outlineLevel="0" collapsed="false">
      <c r="A98" s="23"/>
      <c r="B98" s="24"/>
      <c r="C98" s="175" t="s">
        <v>113</v>
      </c>
      <c r="D98" s="25"/>
      <c r="E98" s="25"/>
      <c r="F98" s="25"/>
      <c r="G98" s="25"/>
      <c r="H98" s="25"/>
      <c r="I98" s="25"/>
      <c r="J98" s="176" t="n">
        <f aca="false">J127</f>
        <v>0</v>
      </c>
      <c r="K98" s="25"/>
      <c r="L98" s="4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14</v>
      </c>
    </row>
    <row r="99" s="177" customFormat="true" ht="24.7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5" hidden="false" customHeight="true" outlineLevel="0" collapsed="false">
      <c r="B100" s="185"/>
      <c r="C100" s="116"/>
      <c r="D100" s="186" t="s">
        <v>1432</v>
      </c>
      <c r="E100" s="187"/>
      <c r="F100" s="187"/>
      <c r="G100" s="187"/>
      <c r="H100" s="187"/>
      <c r="I100" s="187"/>
      <c r="J100" s="188" t="n">
        <f aca="false">J129</f>
        <v>0</v>
      </c>
      <c r="K100" s="116"/>
      <c r="L100" s="189"/>
    </row>
    <row r="101" s="177" customFormat="true" ht="24.75" hidden="false" customHeight="true" outlineLevel="0" collapsed="false">
      <c r="B101" s="178"/>
      <c r="C101" s="179"/>
      <c r="D101" s="180" t="s">
        <v>122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84" customFormat="true" ht="19.5" hidden="false" customHeight="true" outlineLevel="0" collapsed="false">
      <c r="B102" s="185"/>
      <c r="C102" s="116"/>
      <c r="D102" s="186" t="s">
        <v>1433</v>
      </c>
      <c r="E102" s="187"/>
      <c r="F102" s="187"/>
      <c r="G102" s="187"/>
      <c r="H102" s="187"/>
      <c r="I102" s="187"/>
      <c r="J102" s="188" t="n">
        <f aca="false">J134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1434</v>
      </c>
      <c r="E103" s="187"/>
      <c r="F103" s="187"/>
      <c r="G103" s="187"/>
      <c r="H103" s="187"/>
      <c r="I103" s="187"/>
      <c r="J103" s="188" t="n">
        <f aca="false">J136</f>
        <v>0</v>
      </c>
      <c r="K103" s="116"/>
      <c r="L103" s="189"/>
    </row>
    <row r="104" s="177" customFormat="true" ht="24.75" hidden="false" customHeight="true" outlineLevel="0" collapsed="false">
      <c r="B104" s="178"/>
      <c r="C104" s="179"/>
      <c r="D104" s="180" t="s">
        <v>1435</v>
      </c>
      <c r="E104" s="181"/>
      <c r="F104" s="181"/>
      <c r="G104" s="181"/>
      <c r="H104" s="181"/>
      <c r="I104" s="181"/>
      <c r="J104" s="182" t="n">
        <f aca="false">J152</f>
        <v>0</v>
      </c>
      <c r="K104" s="179"/>
      <c r="L104" s="183"/>
    </row>
    <row r="105" s="184" customFormat="true" ht="19.5" hidden="false" customHeight="true" outlineLevel="0" collapsed="false">
      <c r="B105" s="185"/>
      <c r="C105" s="116"/>
      <c r="D105" s="186" t="s">
        <v>1436</v>
      </c>
      <c r="E105" s="187"/>
      <c r="F105" s="187"/>
      <c r="G105" s="187"/>
      <c r="H105" s="187"/>
      <c r="I105" s="187"/>
      <c r="J105" s="188" t="n">
        <f aca="false">J153</f>
        <v>0</v>
      </c>
      <c r="K105" s="116"/>
      <c r="L105" s="189"/>
    </row>
    <row r="106" s="30" customFormat="true" ht="21.75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6.75" hidden="false" customHeight="true" outlineLevel="0" collapsed="false">
      <c r="A107" s="23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30" customFormat="true" ht="6.75" hidden="false" customHeight="true" outlineLevel="0" collapsed="false">
      <c r="A111" s="23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24.75" hidden="false" customHeight="true" outlineLevel="0" collapsed="false">
      <c r="A112" s="23"/>
      <c r="B112" s="24"/>
      <c r="C112" s="9" t="s">
        <v>137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6.75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5</v>
      </c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6.5" hidden="false" customHeight="true" outlineLevel="0" collapsed="false">
      <c r="A115" s="23"/>
      <c r="B115" s="24"/>
      <c r="C115" s="25"/>
      <c r="D115" s="25"/>
      <c r="E115" s="169" t="str">
        <f aca="false">E7</f>
        <v>Snížení energetické náročnosti objektu MŠ</v>
      </c>
      <c r="F115" s="169"/>
      <c r="G115" s="169"/>
      <c r="H115" s="169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7"/>
      <c r="C116" s="17" t="s">
        <v>10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0" customFormat="true" ht="16.5" hidden="false" customHeight="true" outlineLevel="0" collapsed="false">
      <c r="A117" s="23"/>
      <c r="B117" s="24"/>
      <c r="C117" s="25"/>
      <c r="D117" s="25"/>
      <c r="E117" s="169" t="s">
        <v>1429</v>
      </c>
      <c r="F117" s="169"/>
      <c r="G117" s="169"/>
      <c r="H117" s="169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430</v>
      </c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6.5" hidden="false" customHeight="true" outlineLevel="0" collapsed="false">
      <c r="A119" s="23"/>
      <c r="B119" s="24"/>
      <c r="C119" s="25"/>
      <c r="D119" s="25"/>
      <c r="E119" s="63" t="str">
        <f aca="false">E11</f>
        <v>02_1 - EL SLN - osvětlení</v>
      </c>
      <c r="F119" s="63"/>
      <c r="G119" s="63"/>
      <c r="H119" s="63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6.75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2" hidden="false" customHeight="true" outlineLevel="0" collapsed="false">
      <c r="A121" s="23"/>
      <c r="B121" s="24"/>
      <c r="C121" s="17" t="s">
        <v>19</v>
      </c>
      <c r="D121" s="25"/>
      <c r="E121" s="25"/>
      <c r="F121" s="18" t="str">
        <f aca="false">F14</f>
        <v>Trojdílná 1117/18</v>
      </c>
      <c r="G121" s="25"/>
      <c r="H121" s="25"/>
      <c r="I121" s="17" t="s">
        <v>21</v>
      </c>
      <c r="J121" s="170" t="str">
        <f aca="false">IF(J14="","",J14)</f>
        <v>Vyplň údaj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6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25.5" hidden="false" customHeight="true" outlineLevel="0" collapsed="false">
      <c r="A123" s="23"/>
      <c r="B123" s="24"/>
      <c r="C123" s="17" t="s">
        <v>23</v>
      </c>
      <c r="D123" s="25"/>
      <c r="E123" s="25"/>
      <c r="F123" s="18" t="str">
        <f aca="false">E17</f>
        <v>Městská část Praha 5</v>
      </c>
      <c r="G123" s="25"/>
      <c r="H123" s="25"/>
      <c r="I123" s="17" t="s">
        <v>28</v>
      </c>
      <c r="J123" s="171" t="str">
        <f aca="false">E23</f>
        <v>RH-ARCHITEKTI s.r.o.</v>
      </c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15" hidden="false" customHeight="true" outlineLevel="0" collapsed="false">
      <c r="A124" s="23"/>
      <c r="B124" s="24"/>
      <c r="C124" s="17" t="s">
        <v>27</v>
      </c>
      <c r="D124" s="25"/>
      <c r="E124" s="25"/>
      <c r="F124" s="18" t="str">
        <f aca="false">IF(E20="","",E20)</f>
        <v>Vyplň údaj</v>
      </c>
      <c r="G124" s="25"/>
      <c r="H124" s="25"/>
      <c r="I124" s="17" t="s">
        <v>31</v>
      </c>
      <c r="J124" s="171" t="str">
        <f aca="false">E26</f>
        <v> </v>
      </c>
      <c r="K124" s="25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9.75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96" customFormat="true" ht="29.25" hidden="false" customHeight="true" outlineLevel="0" collapsed="false">
      <c r="A126" s="190"/>
      <c r="B126" s="191"/>
      <c r="C126" s="192" t="s">
        <v>138</v>
      </c>
      <c r="D126" s="193" t="s">
        <v>59</v>
      </c>
      <c r="E126" s="193" t="s">
        <v>55</v>
      </c>
      <c r="F126" s="193" t="s">
        <v>56</v>
      </c>
      <c r="G126" s="193" t="s">
        <v>139</v>
      </c>
      <c r="H126" s="193" t="s">
        <v>140</v>
      </c>
      <c r="I126" s="193" t="s">
        <v>141</v>
      </c>
      <c r="J126" s="193" t="s">
        <v>112</v>
      </c>
      <c r="K126" s="194" t="s">
        <v>142</v>
      </c>
      <c r="L126" s="195"/>
      <c r="M126" s="81"/>
      <c r="N126" s="82" t="s">
        <v>38</v>
      </c>
      <c r="O126" s="82" t="s">
        <v>143</v>
      </c>
      <c r="P126" s="82" t="s">
        <v>144</v>
      </c>
      <c r="Q126" s="82" t="s">
        <v>145</v>
      </c>
      <c r="R126" s="82" t="s">
        <v>146</v>
      </c>
      <c r="S126" s="82" t="s">
        <v>147</v>
      </c>
      <c r="T126" s="83" t="s">
        <v>14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0" customFormat="true" ht="22.5" hidden="false" customHeight="true" outlineLevel="0" collapsed="false">
      <c r="A127" s="23"/>
      <c r="B127" s="24"/>
      <c r="C127" s="89" t="s">
        <v>149</v>
      </c>
      <c r="D127" s="25"/>
      <c r="E127" s="25"/>
      <c r="F127" s="25"/>
      <c r="G127" s="25"/>
      <c r="H127" s="25"/>
      <c r="I127" s="25"/>
      <c r="J127" s="197" t="n">
        <f aca="false">BK127</f>
        <v>0</v>
      </c>
      <c r="K127" s="25"/>
      <c r="L127" s="29"/>
      <c r="M127" s="84"/>
      <c r="N127" s="198"/>
      <c r="O127" s="85"/>
      <c r="P127" s="199" t="n">
        <f aca="false">P128+P133+P152</f>
        <v>0</v>
      </c>
      <c r="Q127" s="85"/>
      <c r="R127" s="199" t="n">
        <f aca="false">R128+R133+R152</f>
        <v>0</v>
      </c>
      <c r="S127" s="85"/>
      <c r="T127" s="200" t="n">
        <f aca="false">T128+T133+T152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73</v>
      </c>
      <c r="AU127" s="3" t="s">
        <v>114</v>
      </c>
      <c r="BK127" s="201" t="n">
        <f aca="false">BK128+BK133+BK152</f>
        <v>0</v>
      </c>
    </row>
    <row r="128" s="202" customFormat="true" ht="25.5" hidden="false" customHeight="true" outlineLevel="0" collapsed="false">
      <c r="B128" s="203"/>
      <c r="C128" s="204"/>
      <c r="D128" s="205" t="s">
        <v>73</v>
      </c>
      <c r="E128" s="206" t="s">
        <v>150</v>
      </c>
      <c r="F128" s="206" t="s">
        <v>1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2</v>
      </c>
      <c r="AT128" s="215" t="s">
        <v>73</v>
      </c>
      <c r="AU128" s="215" t="s">
        <v>74</v>
      </c>
      <c r="AY128" s="214" t="s">
        <v>152</v>
      </c>
      <c r="BK128" s="216" t="n">
        <f aca="false">BK129</f>
        <v>0</v>
      </c>
    </row>
    <row r="129" s="202" customFormat="true" ht="22.5" hidden="false" customHeight="true" outlineLevel="0" collapsed="false">
      <c r="B129" s="203"/>
      <c r="C129" s="204"/>
      <c r="D129" s="205" t="s">
        <v>73</v>
      </c>
      <c r="E129" s="217" t="s">
        <v>73</v>
      </c>
      <c r="F129" s="217" t="s">
        <v>1437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2)</f>
        <v>0</v>
      </c>
      <c r="Q129" s="211"/>
      <c r="R129" s="212" t="n">
        <f aca="false">SUM(R130:R132)</f>
        <v>0</v>
      </c>
      <c r="S129" s="211"/>
      <c r="T129" s="213" t="n">
        <f aca="false">SUM(T130:T132)</f>
        <v>0</v>
      </c>
      <c r="AR129" s="214" t="s">
        <v>82</v>
      </c>
      <c r="AT129" s="215" t="s">
        <v>73</v>
      </c>
      <c r="AU129" s="215" t="s">
        <v>82</v>
      </c>
      <c r="AY129" s="214" t="s">
        <v>152</v>
      </c>
      <c r="BK129" s="216" t="n">
        <f aca="false">SUM(BK130:BK132)</f>
        <v>0</v>
      </c>
    </row>
    <row r="130" s="30" customFormat="true" ht="16.5" hidden="false" customHeight="true" outlineLevel="0" collapsed="false">
      <c r="A130" s="23"/>
      <c r="B130" s="24"/>
      <c r="C130" s="219" t="s">
        <v>82</v>
      </c>
      <c r="D130" s="219" t="s">
        <v>154</v>
      </c>
      <c r="E130" s="220" t="s">
        <v>1438</v>
      </c>
      <c r="F130" s="221" t="s">
        <v>1439</v>
      </c>
      <c r="G130" s="222" t="s">
        <v>595</v>
      </c>
      <c r="H130" s="223" t="n">
        <v>100</v>
      </c>
      <c r="I130" s="224"/>
      <c r="J130" s="225" t="n">
        <f aca="false">ROUND(I130*H130,2)</f>
        <v>0</v>
      </c>
      <c r="K130" s="221"/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1440</v>
      </c>
    </row>
    <row r="131" s="30" customFormat="true" ht="16.5" hidden="false" customHeight="true" outlineLevel="0" collapsed="false">
      <c r="A131" s="23"/>
      <c r="B131" s="24"/>
      <c r="C131" s="219" t="s">
        <v>84</v>
      </c>
      <c r="D131" s="219" t="s">
        <v>154</v>
      </c>
      <c r="E131" s="220" t="s">
        <v>1441</v>
      </c>
      <c r="F131" s="221" t="s">
        <v>1442</v>
      </c>
      <c r="G131" s="222" t="s">
        <v>595</v>
      </c>
      <c r="H131" s="223" t="n">
        <v>200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159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1443</v>
      </c>
    </row>
    <row r="132" s="30" customFormat="true" ht="24" hidden="false" customHeight="true" outlineLevel="0" collapsed="false">
      <c r="A132" s="23"/>
      <c r="B132" s="24"/>
      <c r="C132" s="219" t="s">
        <v>170</v>
      </c>
      <c r="D132" s="219" t="s">
        <v>154</v>
      </c>
      <c r="E132" s="220" t="s">
        <v>1444</v>
      </c>
      <c r="F132" s="221" t="s">
        <v>1445</v>
      </c>
      <c r="G132" s="222" t="s">
        <v>1446</v>
      </c>
      <c r="H132" s="223" t="n">
        <v>1.5</v>
      </c>
      <c r="I132" s="224"/>
      <c r="J132" s="225" t="n">
        <f aca="false">ROUND(I132*H132,2)</f>
        <v>0</v>
      </c>
      <c r="K132" s="221"/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1447</v>
      </c>
    </row>
    <row r="133" s="202" customFormat="true" ht="25.5" hidden="false" customHeight="true" outlineLevel="0" collapsed="false">
      <c r="B133" s="203"/>
      <c r="C133" s="204"/>
      <c r="D133" s="205" t="s">
        <v>73</v>
      </c>
      <c r="E133" s="206" t="s">
        <v>650</v>
      </c>
      <c r="F133" s="206" t="s">
        <v>651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36</f>
        <v>0</v>
      </c>
      <c r="Q133" s="211"/>
      <c r="R133" s="212" t="n">
        <f aca="false">R134+R136</f>
        <v>0</v>
      </c>
      <c r="S133" s="211"/>
      <c r="T133" s="213" t="n">
        <f aca="false">T134+T136</f>
        <v>0</v>
      </c>
      <c r="AR133" s="214" t="s">
        <v>84</v>
      </c>
      <c r="AT133" s="215" t="s">
        <v>73</v>
      </c>
      <c r="AU133" s="215" t="s">
        <v>74</v>
      </c>
      <c r="AY133" s="214" t="s">
        <v>152</v>
      </c>
      <c r="BK133" s="216" t="n">
        <f aca="false">BK134+BK136</f>
        <v>0</v>
      </c>
    </row>
    <row r="134" s="202" customFormat="true" ht="22.5" hidden="false" customHeight="true" outlineLevel="0" collapsed="false">
      <c r="B134" s="203"/>
      <c r="C134" s="204"/>
      <c r="D134" s="205" t="s">
        <v>73</v>
      </c>
      <c r="E134" s="217" t="s">
        <v>1448</v>
      </c>
      <c r="F134" s="217" t="s">
        <v>1449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84</v>
      </c>
      <c r="AT134" s="215" t="s">
        <v>73</v>
      </c>
      <c r="AU134" s="215" t="s">
        <v>82</v>
      </c>
      <c r="AY134" s="214" t="s">
        <v>152</v>
      </c>
      <c r="BK134" s="216" t="n">
        <f aca="false">BK135</f>
        <v>0</v>
      </c>
    </row>
    <row r="135" s="30" customFormat="true" ht="44.25" hidden="false" customHeight="true" outlineLevel="0" collapsed="false">
      <c r="A135" s="23"/>
      <c r="B135" s="24"/>
      <c r="C135" s="219" t="s">
        <v>159</v>
      </c>
      <c r="D135" s="219" t="s">
        <v>154</v>
      </c>
      <c r="E135" s="220" t="s">
        <v>1450</v>
      </c>
      <c r="F135" s="221" t="s">
        <v>1451</v>
      </c>
      <c r="G135" s="222" t="s">
        <v>225</v>
      </c>
      <c r="H135" s="223" t="n">
        <v>5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251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251</v>
      </c>
      <c r="BM135" s="230" t="s">
        <v>1452</v>
      </c>
    </row>
    <row r="136" s="202" customFormat="true" ht="22.5" hidden="false" customHeight="true" outlineLevel="0" collapsed="false">
      <c r="B136" s="203"/>
      <c r="C136" s="204"/>
      <c r="D136" s="205" t="s">
        <v>73</v>
      </c>
      <c r="E136" s="217" t="s">
        <v>932</v>
      </c>
      <c r="F136" s="217" t="s">
        <v>1453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51)</f>
        <v>0</v>
      </c>
      <c r="Q136" s="211"/>
      <c r="R136" s="212" t="n">
        <f aca="false">SUM(R137:R151)</f>
        <v>0</v>
      </c>
      <c r="S136" s="211"/>
      <c r="T136" s="213" t="n">
        <f aca="false">SUM(T137:T151)</f>
        <v>0</v>
      </c>
      <c r="AR136" s="214" t="s">
        <v>84</v>
      </c>
      <c r="AT136" s="215" t="s">
        <v>73</v>
      </c>
      <c r="AU136" s="215" t="s">
        <v>82</v>
      </c>
      <c r="AY136" s="214" t="s">
        <v>152</v>
      </c>
      <c r="BK136" s="216" t="n">
        <f aca="false">SUM(BK137:BK151)</f>
        <v>0</v>
      </c>
    </row>
    <row r="137" s="30" customFormat="true" ht="44.25" hidden="false" customHeight="true" outlineLevel="0" collapsed="false">
      <c r="A137" s="23"/>
      <c r="B137" s="24"/>
      <c r="C137" s="219" t="s">
        <v>179</v>
      </c>
      <c r="D137" s="219" t="s">
        <v>154</v>
      </c>
      <c r="E137" s="220" t="s">
        <v>1454</v>
      </c>
      <c r="F137" s="221" t="s">
        <v>1455</v>
      </c>
      <c r="G137" s="222" t="s">
        <v>225</v>
      </c>
      <c r="H137" s="223" t="n">
        <v>361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251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51</v>
      </c>
      <c r="BM137" s="230" t="s">
        <v>1456</v>
      </c>
    </row>
    <row r="138" s="30" customFormat="true" ht="62.25" hidden="false" customHeight="true" outlineLevel="0" collapsed="false">
      <c r="A138" s="23"/>
      <c r="B138" s="24"/>
      <c r="C138" s="280" t="s">
        <v>185</v>
      </c>
      <c r="D138" s="280" t="s">
        <v>262</v>
      </c>
      <c r="E138" s="281" t="s">
        <v>1457</v>
      </c>
      <c r="F138" s="282" t="s">
        <v>1458</v>
      </c>
      <c r="G138" s="283" t="s">
        <v>225</v>
      </c>
      <c r="H138" s="284" t="n">
        <v>30</v>
      </c>
      <c r="I138" s="285"/>
      <c r="J138" s="286" t="n">
        <f aca="false">ROUND(I138*H138,2)</f>
        <v>0</v>
      </c>
      <c r="K138" s="282"/>
      <c r="L138" s="287"/>
      <c r="M138" s="288"/>
      <c r="N138" s="289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359</v>
      </c>
      <c r="AT138" s="230" t="s">
        <v>262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251</v>
      </c>
      <c r="BM138" s="230" t="s">
        <v>1459</v>
      </c>
    </row>
    <row r="139" s="30" customFormat="true" ht="62.25" hidden="false" customHeight="true" outlineLevel="0" collapsed="false">
      <c r="A139" s="23"/>
      <c r="B139" s="24"/>
      <c r="C139" s="280" t="s">
        <v>191</v>
      </c>
      <c r="D139" s="280" t="s">
        <v>262</v>
      </c>
      <c r="E139" s="281" t="s">
        <v>1460</v>
      </c>
      <c r="F139" s="282" t="s">
        <v>1461</v>
      </c>
      <c r="G139" s="283" t="s">
        <v>225</v>
      </c>
      <c r="H139" s="284" t="n">
        <v>79</v>
      </c>
      <c r="I139" s="285"/>
      <c r="J139" s="286" t="n">
        <f aca="false">ROUND(I139*H139,2)</f>
        <v>0</v>
      </c>
      <c r="K139" s="282"/>
      <c r="L139" s="287"/>
      <c r="M139" s="288"/>
      <c r="N139" s="289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359</v>
      </c>
      <c r="AT139" s="230" t="s">
        <v>262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51</v>
      </c>
      <c r="BM139" s="230" t="s">
        <v>1462</v>
      </c>
    </row>
    <row r="140" s="30" customFormat="true" ht="62.25" hidden="false" customHeight="true" outlineLevel="0" collapsed="false">
      <c r="A140" s="23"/>
      <c r="B140" s="24"/>
      <c r="C140" s="280" t="s">
        <v>195</v>
      </c>
      <c r="D140" s="280" t="s">
        <v>262</v>
      </c>
      <c r="E140" s="281" t="s">
        <v>1463</v>
      </c>
      <c r="F140" s="282" t="s">
        <v>1464</v>
      </c>
      <c r="G140" s="283" t="s">
        <v>225</v>
      </c>
      <c r="H140" s="284" t="n">
        <v>92</v>
      </c>
      <c r="I140" s="285"/>
      <c r="J140" s="286" t="n">
        <f aca="false">ROUND(I140*H140,2)</f>
        <v>0</v>
      </c>
      <c r="K140" s="282"/>
      <c r="L140" s="287"/>
      <c r="M140" s="288"/>
      <c r="N140" s="289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359</v>
      </c>
      <c r="AT140" s="230" t="s">
        <v>262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51</v>
      </c>
      <c r="BM140" s="230" t="s">
        <v>1465</v>
      </c>
    </row>
    <row r="141" s="30" customFormat="true" ht="62.25" hidden="false" customHeight="true" outlineLevel="0" collapsed="false">
      <c r="A141" s="23"/>
      <c r="B141" s="24"/>
      <c r="C141" s="280" t="s">
        <v>201</v>
      </c>
      <c r="D141" s="280" t="s">
        <v>262</v>
      </c>
      <c r="E141" s="281" t="s">
        <v>1466</v>
      </c>
      <c r="F141" s="282" t="s">
        <v>1467</v>
      </c>
      <c r="G141" s="283" t="s">
        <v>225</v>
      </c>
      <c r="H141" s="284" t="n">
        <v>21</v>
      </c>
      <c r="I141" s="285"/>
      <c r="J141" s="286" t="n">
        <f aca="false">ROUND(I141*H141,2)</f>
        <v>0</v>
      </c>
      <c r="K141" s="282"/>
      <c r="L141" s="287"/>
      <c r="M141" s="288"/>
      <c r="N141" s="289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359</v>
      </c>
      <c r="AT141" s="230" t="s">
        <v>262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51</v>
      </c>
      <c r="BM141" s="230" t="s">
        <v>1468</v>
      </c>
    </row>
    <row r="142" s="30" customFormat="true" ht="48.75" hidden="false" customHeight="true" outlineLevel="0" collapsed="false">
      <c r="A142" s="23"/>
      <c r="B142" s="24"/>
      <c r="C142" s="280" t="s">
        <v>215</v>
      </c>
      <c r="D142" s="280" t="s">
        <v>262</v>
      </c>
      <c r="E142" s="281" t="s">
        <v>1469</v>
      </c>
      <c r="F142" s="282" t="s">
        <v>1470</v>
      </c>
      <c r="G142" s="283" t="s">
        <v>225</v>
      </c>
      <c r="H142" s="284" t="n">
        <v>2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359</v>
      </c>
      <c r="AT142" s="230" t="s">
        <v>262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51</v>
      </c>
      <c r="BM142" s="230" t="s">
        <v>1471</v>
      </c>
    </row>
    <row r="143" s="30" customFormat="true" ht="62.25" hidden="false" customHeight="true" outlineLevel="0" collapsed="false">
      <c r="A143" s="23"/>
      <c r="B143" s="24"/>
      <c r="C143" s="280" t="s">
        <v>222</v>
      </c>
      <c r="D143" s="280" t="s">
        <v>262</v>
      </c>
      <c r="E143" s="281" t="s">
        <v>1472</v>
      </c>
      <c r="F143" s="282" t="s">
        <v>1464</v>
      </c>
      <c r="G143" s="283" t="s">
        <v>225</v>
      </c>
      <c r="H143" s="284" t="n">
        <v>12</v>
      </c>
      <c r="I143" s="285"/>
      <c r="J143" s="286" t="n">
        <f aca="false">ROUND(I143*H143,2)</f>
        <v>0</v>
      </c>
      <c r="K143" s="282"/>
      <c r="L143" s="287"/>
      <c r="M143" s="288"/>
      <c r="N143" s="289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359</v>
      </c>
      <c r="AT143" s="230" t="s">
        <v>262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51</v>
      </c>
      <c r="BM143" s="230" t="s">
        <v>1473</v>
      </c>
    </row>
    <row r="144" s="30" customFormat="true" ht="62.25" hidden="false" customHeight="true" outlineLevel="0" collapsed="false">
      <c r="A144" s="23"/>
      <c r="B144" s="24"/>
      <c r="C144" s="280" t="s">
        <v>7</v>
      </c>
      <c r="D144" s="280" t="s">
        <v>262</v>
      </c>
      <c r="E144" s="281" t="s">
        <v>1474</v>
      </c>
      <c r="F144" s="282" t="s">
        <v>1475</v>
      </c>
      <c r="G144" s="283" t="s">
        <v>225</v>
      </c>
      <c r="H144" s="284" t="n">
        <v>12</v>
      </c>
      <c r="I144" s="285"/>
      <c r="J144" s="286" t="n">
        <f aca="false">ROUND(I144*H144,2)</f>
        <v>0</v>
      </c>
      <c r="K144" s="282"/>
      <c r="L144" s="287"/>
      <c r="M144" s="288"/>
      <c r="N144" s="289" t="s">
        <v>39</v>
      </c>
      <c r="O144" s="73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359</v>
      </c>
      <c r="AT144" s="230" t="s">
        <v>262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51</v>
      </c>
      <c r="BM144" s="230" t="s">
        <v>1476</v>
      </c>
    </row>
    <row r="145" s="30" customFormat="true" ht="44.25" hidden="false" customHeight="true" outlineLevel="0" collapsed="false">
      <c r="A145" s="23"/>
      <c r="B145" s="24"/>
      <c r="C145" s="280" t="s">
        <v>232</v>
      </c>
      <c r="D145" s="280" t="s">
        <v>262</v>
      </c>
      <c r="E145" s="281" t="s">
        <v>1477</v>
      </c>
      <c r="F145" s="282" t="s">
        <v>1478</v>
      </c>
      <c r="G145" s="283" t="s">
        <v>225</v>
      </c>
      <c r="H145" s="284" t="n">
        <v>47</v>
      </c>
      <c r="I145" s="285"/>
      <c r="J145" s="286" t="n">
        <f aca="false">ROUND(I145*H145,2)</f>
        <v>0</v>
      </c>
      <c r="K145" s="282"/>
      <c r="L145" s="287"/>
      <c r="M145" s="288"/>
      <c r="N145" s="289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359</v>
      </c>
      <c r="AT145" s="230" t="s">
        <v>262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51</v>
      </c>
      <c r="BM145" s="230" t="s">
        <v>1479</v>
      </c>
    </row>
    <row r="146" s="30" customFormat="true" ht="37.5" hidden="false" customHeight="true" outlineLevel="0" collapsed="false">
      <c r="A146" s="23"/>
      <c r="B146" s="24"/>
      <c r="C146" s="280" t="s">
        <v>237</v>
      </c>
      <c r="D146" s="280" t="s">
        <v>262</v>
      </c>
      <c r="E146" s="281" t="s">
        <v>1480</v>
      </c>
      <c r="F146" s="282" t="s">
        <v>1481</v>
      </c>
      <c r="G146" s="283" t="s">
        <v>225</v>
      </c>
      <c r="H146" s="284" t="n">
        <v>25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359</v>
      </c>
      <c r="AT146" s="230" t="s">
        <v>262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51</v>
      </c>
      <c r="BM146" s="230" t="s">
        <v>1482</v>
      </c>
    </row>
    <row r="147" s="30" customFormat="true" ht="37.5" hidden="false" customHeight="true" outlineLevel="0" collapsed="false">
      <c r="A147" s="23"/>
      <c r="B147" s="24"/>
      <c r="C147" s="280" t="s">
        <v>244</v>
      </c>
      <c r="D147" s="280" t="s">
        <v>262</v>
      </c>
      <c r="E147" s="281" t="s">
        <v>1483</v>
      </c>
      <c r="F147" s="282" t="s">
        <v>1484</v>
      </c>
      <c r="G147" s="283" t="s">
        <v>225</v>
      </c>
      <c r="H147" s="284" t="n">
        <v>10</v>
      </c>
      <c r="I147" s="285"/>
      <c r="J147" s="286" t="n">
        <f aca="false">ROUND(I147*H147,2)</f>
        <v>0</v>
      </c>
      <c r="K147" s="282"/>
      <c r="L147" s="287"/>
      <c r="M147" s="288"/>
      <c r="N147" s="289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359</v>
      </c>
      <c r="AT147" s="230" t="s">
        <v>262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51</v>
      </c>
      <c r="BM147" s="230" t="s">
        <v>1485</v>
      </c>
    </row>
    <row r="148" s="30" customFormat="true" ht="37.5" hidden="false" customHeight="true" outlineLevel="0" collapsed="false">
      <c r="A148" s="23"/>
      <c r="B148" s="24"/>
      <c r="C148" s="280" t="s">
        <v>251</v>
      </c>
      <c r="D148" s="280" t="s">
        <v>262</v>
      </c>
      <c r="E148" s="281" t="s">
        <v>1486</v>
      </c>
      <c r="F148" s="282" t="s">
        <v>1487</v>
      </c>
      <c r="G148" s="283" t="s">
        <v>225</v>
      </c>
      <c r="H148" s="284" t="n">
        <v>2</v>
      </c>
      <c r="I148" s="285"/>
      <c r="J148" s="286" t="n">
        <f aca="false">ROUND(I148*H148,2)</f>
        <v>0</v>
      </c>
      <c r="K148" s="282"/>
      <c r="L148" s="287"/>
      <c r="M148" s="288"/>
      <c r="N148" s="289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359</v>
      </c>
      <c r="AT148" s="230" t="s">
        <v>262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51</v>
      </c>
      <c r="BM148" s="230" t="s">
        <v>1488</v>
      </c>
    </row>
    <row r="149" s="30" customFormat="true" ht="44.25" hidden="false" customHeight="true" outlineLevel="0" collapsed="false">
      <c r="A149" s="23"/>
      <c r="B149" s="24"/>
      <c r="C149" s="280" t="s">
        <v>255</v>
      </c>
      <c r="D149" s="280" t="s">
        <v>262</v>
      </c>
      <c r="E149" s="281" t="s">
        <v>1489</v>
      </c>
      <c r="F149" s="282" t="s">
        <v>1490</v>
      </c>
      <c r="G149" s="283" t="s">
        <v>225</v>
      </c>
      <c r="H149" s="284" t="n">
        <v>10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359</v>
      </c>
      <c r="AT149" s="230" t="s">
        <v>262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51</v>
      </c>
      <c r="BM149" s="230" t="s">
        <v>1491</v>
      </c>
    </row>
    <row r="150" s="30" customFormat="true" ht="44.25" hidden="false" customHeight="true" outlineLevel="0" collapsed="false">
      <c r="A150" s="23"/>
      <c r="B150" s="24"/>
      <c r="C150" s="219" t="s">
        <v>261</v>
      </c>
      <c r="D150" s="219" t="s">
        <v>154</v>
      </c>
      <c r="E150" s="220" t="s">
        <v>1492</v>
      </c>
      <c r="F150" s="221" t="s">
        <v>1493</v>
      </c>
      <c r="G150" s="222" t="s">
        <v>225</v>
      </c>
      <c r="H150" s="223" t="n">
        <v>361</v>
      </c>
      <c r="I150" s="224"/>
      <c r="J150" s="225" t="n">
        <f aca="false">ROUND(I150*H150,2)</f>
        <v>0</v>
      </c>
      <c r="K150" s="221"/>
      <c r="L150" s="29"/>
      <c r="M150" s="226"/>
      <c r="N150" s="227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251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51</v>
      </c>
      <c r="BM150" s="230" t="s">
        <v>1494</v>
      </c>
    </row>
    <row r="151" s="30" customFormat="true" ht="16.5" hidden="false" customHeight="true" outlineLevel="0" collapsed="false">
      <c r="A151" s="23"/>
      <c r="B151" s="24"/>
      <c r="C151" s="219" t="s">
        <v>267</v>
      </c>
      <c r="D151" s="219" t="s">
        <v>154</v>
      </c>
      <c r="E151" s="220" t="s">
        <v>1495</v>
      </c>
      <c r="F151" s="221" t="s">
        <v>1496</v>
      </c>
      <c r="G151" s="222" t="s">
        <v>574</v>
      </c>
      <c r="H151" s="223" t="n">
        <v>1</v>
      </c>
      <c r="I151" s="224"/>
      <c r="J151" s="225" t="n">
        <f aca="false">ROUND(I151*H151,2)</f>
        <v>0</v>
      </c>
      <c r="K151" s="221"/>
      <c r="L151" s="29"/>
      <c r="M151" s="226"/>
      <c r="N151" s="227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251</v>
      </c>
      <c r="AT151" s="230" t="s">
        <v>154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51</v>
      </c>
      <c r="BM151" s="230" t="s">
        <v>1497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262</v>
      </c>
      <c r="F152" s="206" t="s">
        <v>1498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0</v>
      </c>
      <c r="S152" s="211"/>
      <c r="T152" s="213" t="n">
        <f aca="false">T153</f>
        <v>0</v>
      </c>
      <c r="AR152" s="214" t="s">
        <v>170</v>
      </c>
      <c r="AT152" s="215" t="s">
        <v>73</v>
      </c>
      <c r="AU152" s="215" t="s">
        <v>74</v>
      </c>
      <c r="AY152" s="214" t="s">
        <v>152</v>
      </c>
      <c r="BK152" s="216" t="n">
        <f aca="false">BK153</f>
        <v>0</v>
      </c>
    </row>
    <row r="153" s="202" customFormat="true" ht="22.5" hidden="false" customHeight="true" outlineLevel="0" collapsed="false">
      <c r="B153" s="203"/>
      <c r="C153" s="204"/>
      <c r="D153" s="205" t="s">
        <v>73</v>
      </c>
      <c r="E153" s="217" t="s">
        <v>1499</v>
      </c>
      <c r="F153" s="217" t="s">
        <v>1500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5)</f>
        <v>0</v>
      </c>
      <c r="Q153" s="211"/>
      <c r="R153" s="212" t="n">
        <f aca="false">SUM(R154:R155)</f>
        <v>0</v>
      </c>
      <c r="S153" s="211"/>
      <c r="T153" s="213" t="n">
        <f aca="false">SUM(T154:T155)</f>
        <v>0</v>
      </c>
      <c r="AR153" s="214" t="s">
        <v>170</v>
      </c>
      <c r="AT153" s="215" t="s">
        <v>73</v>
      </c>
      <c r="AU153" s="215" t="s">
        <v>82</v>
      </c>
      <c r="AY153" s="214" t="s">
        <v>152</v>
      </c>
      <c r="BK153" s="216" t="n">
        <f aca="false">SUM(BK154:BK155)</f>
        <v>0</v>
      </c>
    </row>
    <row r="154" s="30" customFormat="true" ht="24" hidden="false" customHeight="true" outlineLevel="0" collapsed="false">
      <c r="A154" s="23"/>
      <c r="B154" s="24"/>
      <c r="C154" s="219" t="s">
        <v>271</v>
      </c>
      <c r="D154" s="219" t="s">
        <v>154</v>
      </c>
      <c r="E154" s="220" t="s">
        <v>1501</v>
      </c>
      <c r="F154" s="221" t="s">
        <v>1502</v>
      </c>
      <c r="G154" s="222" t="s">
        <v>225</v>
      </c>
      <c r="H154" s="223" t="n">
        <v>361</v>
      </c>
      <c r="I154" s="224"/>
      <c r="J154" s="225" t="n">
        <f aca="false">ROUND(I154*H154,2)</f>
        <v>0</v>
      </c>
      <c r="K154" s="221"/>
      <c r="L154" s="29"/>
      <c r="M154" s="226"/>
      <c r="N154" s="227" t="s">
        <v>39</v>
      </c>
      <c r="O154" s="73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534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534</v>
      </c>
      <c r="BM154" s="230" t="s">
        <v>1503</v>
      </c>
    </row>
    <row r="155" s="30" customFormat="true" ht="24" hidden="false" customHeight="true" outlineLevel="0" collapsed="false">
      <c r="A155" s="23"/>
      <c r="B155" s="24"/>
      <c r="C155" s="219" t="s">
        <v>6</v>
      </c>
      <c r="D155" s="219" t="s">
        <v>154</v>
      </c>
      <c r="E155" s="220" t="s">
        <v>1504</v>
      </c>
      <c r="F155" s="221" t="s">
        <v>1505</v>
      </c>
      <c r="G155" s="222" t="s">
        <v>225</v>
      </c>
      <c r="H155" s="223" t="n">
        <v>361</v>
      </c>
      <c r="I155" s="224"/>
      <c r="J155" s="225" t="n">
        <f aca="false">ROUND(I155*H155,2)</f>
        <v>0</v>
      </c>
      <c r="K155" s="221"/>
      <c r="L155" s="29"/>
      <c r="M155" s="297"/>
      <c r="N155" s="298" t="s">
        <v>39</v>
      </c>
      <c r="O155" s="299"/>
      <c r="P155" s="300" t="n">
        <f aca="false">O155*H155</f>
        <v>0</v>
      </c>
      <c r="Q155" s="300" t="n">
        <v>0</v>
      </c>
      <c r="R155" s="300" t="n">
        <f aca="false">Q155*H155</f>
        <v>0</v>
      </c>
      <c r="S155" s="300" t="n">
        <v>0</v>
      </c>
      <c r="T155" s="30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30" t="s">
        <v>534</v>
      </c>
      <c r="AT155" s="230" t="s">
        <v>154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534</v>
      </c>
      <c r="BM155" s="230" t="s">
        <v>1506</v>
      </c>
    </row>
    <row r="156" s="30" customFormat="true" ht="6.75" hidden="false" customHeight="true" outlineLevel="0" collapsed="false">
      <c r="A156" s="23"/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29"/>
      <c r="M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</sheetData>
  <sheetProtection algorithmName="SHA-512" hashValue="EIdqUFSvsYiNvzJJW0nOUsRDci7yTxglnZki3Jp7h61gh+kUpdo+CTD8v0dXeIHyarpLJRxVp5LTIgTp8WDJ7Q==" saltValue="WoTD2+vwufc9CZCPcJrkZXPk88Go5Al1wyauo3Z0B/gGBLVXFJegkab6KLoizNoa1L4UPoR04ph4h3EaYFLFwA==" spinCount="100000" sheet="true" objects="true" scenarios="true" formatColumns="false" formatRows="false" autoFilter="false"/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08</v>
      </c>
      <c r="L8" s="6"/>
    </row>
    <row r="9" s="30" customFormat="true" ht="16.5" hidden="false" customHeight="true" outlineLevel="0" collapsed="false">
      <c r="A9" s="23"/>
      <c r="B9" s="29"/>
      <c r="C9" s="23"/>
      <c r="D9" s="23"/>
      <c r="E9" s="134" t="s">
        <v>1429</v>
      </c>
      <c r="F9" s="134"/>
      <c r="G9" s="134"/>
      <c r="H9" s="134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2" hidden="false" customHeight="true" outlineLevel="0" collapsed="false">
      <c r="A10" s="23"/>
      <c r="B10" s="29"/>
      <c r="C10" s="23"/>
      <c r="D10" s="133" t="s">
        <v>1430</v>
      </c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6.5" hidden="false" customHeight="true" outlineLevel="0" collapsed="false">
      <c r="A11" s="23"/>
      <c r="B11" s="29"/>
      <c r="C11" s="23"/>
      <c r="D11" s="23"/>
      <c r="E11" s="135" t="s">
        <v>1507</v>
      </c>
      <c r="F11" s="135"/>
      <c r="G11" s="135"/>
      <c r="H11" s="135"/>
      <c r="I11" s="23"/>
      <c r="J11" s="23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1.25" hidden="false" customHeight="false" outlineLevel="0" collapsed="false">
      <c r="A12" s="23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2" hidden="false" customHeight="true" outlineLevel="0" collapsed="false">
      <c r="A13" s="23"/>
      <c r="B13" s="29"/>
      <c r="C13" s="23"/>
      <c r="D13" s="133" t="s">
        <v>17</v>
      </c>
      <c r="E13" s="23"/>
      <c r="F13" s="124"/>
      <c r="G13" s="23"/>
      <c r="H13" s="23"/>
      <c r="I13" s="133" t="s">
        <v>18</v>
      </c>
      <c r="J13" s="124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19</v>
      </c>
      <c r="E14" s="23"/>
      <c r="F14" s="124" t="s">
        <v>20</v>
      </c>
      <c r="G14" s="23"/>
      <c r="H14" s="23"/>
      <c r="I14" s="133" t="s">
        <v>21</v>
      </c>
      <c r="J14" s="136" t="str">
        <f aca="false">'Rekapitulace stavby'!AN8</f>
        <v>Vyplň údaj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0.5" hidden="false" customHeight="true" outlineLevel="0" collapsed="false">
      <c r="A15" s="23"/>
      <c r="B15" s="29"/>
      <c r="C15" s="23"/>
      <c r="D15" s="23"/>
      <c r="E15" s="23"/>
      <c r="F15" s="23"/>
      <c r="G15" s="23"/>
      <c r="H15" s="23"/>
      <c r="I15" s="23"/>
      <c r="J15" s="23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2" hidden="false" customHeight="true" outlineLevel="0" collapsed="false">
      <c r="A16" s="23"/>
      <c r="B16" s="29"/>
      <c r="C16" s="23"/>
      <c r="D16" s="133" t="s">
        <v>23</v>
      </c>
      <c r="E16" s="23"/>
      <c r="F16" s="23"/>
      <c r="G16" s="23"/>
      <c r="H16" s="23"/>
      <c r="I16" s="133" t="s">
        <v>24</v>
      </c>
      <c r="J16" s="124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8" hidden="false" customHeight="true" outlineLevel="0" collapsed="false">
      <c r="A17" s="23"/>
      <c r="B17" s="29"/>
      <c r="C17" s="23"/>
      <c r="D17" s="23"/>
      <c r="E17" s="124" t="s">
        <v>25</v>
      </c>
      <c r="F17" s="23"/>
      <c r="G17" s="23"/>
      <c r="H17" s="23"/>
      <c r="I17" s="133" t="s">
        <v>26</v>
      </c>
      <c r="J17" s="124"/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6.75" hidden="false" customHeight="true" outlineLevel="0" collapsed="false">
      <c r="A18" s="23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12" hidden="false" customHeight="true" outlineLevel="0" collapsed="false">
      <c r="A19" s="23"/>
      <c r="B19" s="29"/>
      <c r="C19" s="23"/>
      <c r="D19" s="133" t="s">
        <v>27</v>
      </c>
      <c r="E19" s="23"/>
      <c r="F19" s="23"/>
      <c r="G19" s="23"/>
      <c r="H19" s="23"/>
      <c r="I19" s="133" t="s">
        <v>24</v>
      </c>
      <c r="J19" s="137" t="str">
        <f aca="false">'Rekapitulace stavby'!AN13</f>
        <v>Vyplň údaj</v>
      </c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8" hidden="false" customHeight="true" outlineLevel="0" collapsed="false">
      <c r="A20" s="23"/>
      <c r="B20" s="29"/>
      <c r="C20" s="23"/>
      <c r="D20" s="23"/>
      <c r="E20" s="138" t="str">
        <f aca="false">'Rekapitulace stavby'!E14</f>
        <v>Vyplň údaj</v>
      </c>
      <c r="F20" s="138"/>
      <c r="G20" s="138"/>
      <c r="H20" s="138"/>
      <c r="I20" s="133" t="s">
        <v>26</v>
      </c>
      <c r="J20" s="137" t="str">
        <f aca="false">'Rekapitulace stavby'!AN14</f>
        <v>Vyplň údaj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6.75" hidden="false" customHeight="true" outlineLevel="0" collapsed="false">
      <c r="A21" s="23"/>
      <c r="B21" s="29"/>
      <c r="C21" s="23"/>
      <c r="D21" s="23"/>
      <c r="E21" s="23"/>
      <c r="F21" s="23"/>
      <c r="G21" s="23"/>
      <c r="H21" s="23"/>
      <c r="I21" s="23"/>
      <c r="J21" s="23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12" hidden="false" customHeight="true" outlineLevel="0" collapsed="false">
      <c r="A22" s="23"/>
      <c r="B22" s="29"/>
      <c r="C22" s="23"/>
      <c r="D22" s="133" t="s">
        <v>28</v>
      </c>
      <c r="E22" s="23"/>
      <c r="F22" s="23"/>
      <c r="G22" s="23"/>
      <c r="H22" s="23"/>
      <c r="I22" s="133" t="s">
        <v>24</v>
      </c>
      <c r="J22" s="124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8" hidden="false" customHeight="true" outlineLevel="0" collapsed="false">
      <c r="A23" s="23"/>
      <c r="B23" s="29"/>
      <c r="C23" s="23"/>
      <c r="D23" s="23"/>
      <c r="E23" s="124" t="s">
        <v>29</v>
      </c>
      <c r="F23" s="23"/>
      <c r="G23" s="23"/>
      <c r="H23" s="23"/>
      <c r="I23" s="133" t="s">
        <v>26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6.75" hidden="false" customHeight="true" outlineLevel="0" collapsed="false">
      <c r="A24" s="23"/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12" hidden="false" customHeight="true" outlineLevel="0" collapsed="false">
      <c r="A25" s="23"/>
      <c r="B25" s="29"/>
      <c r="C25" s="23"/>
      <c r="D25" s="133" t="s">
        <v>31</v>
      </c>
      <c r="E25" s="23"/>
      <c r="F25" s="23"/>
      <c r="G25" s="23"/>
      <c r="H25" s="23"/>
      <c r="I25" s="133" t="s">
        <v>24</v>
      </c>
      <c r="J25" s="124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8" hidden="false" customHeight="true" outlineLevel="0" collapsed="false">
      <c r="A26" s="23"/>
      <c r="B26" s="29"/>
      <c r="C26" s="23"/>
      <c r="D26" s="23"/>
      <c r="E26" s="124" t="s">
        <v>32</v>
      </c>
      <c r="F26" s="23"/>
      <c r="G26" s="23"/>
      <c r="H26" s="23"/>
      <c r="I26" s="133" t="s">
        <v>26</v>
      </c>
      <c r="J26" s="124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30" customFormat="true" ht="6.75" hidden="false" customHeight="true" outlineLevel="0" collapsed="false">
      <c r="A27" s="23"/>
      <c r="B27" s="29"/>
      <c r="C27" s="23"/>
      <c r="D27" s="23"/>
      <c r="E27" s="23"/>
      <c r="F27" s="23"/>
      <c r="G27" s="23"/>
      <c r="H27" s="23"/>
      <c r="I27" s="23"/>
      <c r="J27" s="23"/>
      <c r="K27" s="23"/>
      <c r="L27" s="4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2" hidden="false" customHeight="true" outlineLevel="0" collapsed="false">
      <c r="A28" s="23"/>
      <c r="B28" s="29"/>
      <c r="C28" s="23"/>
      <c r="D28" s="133" t="s">
        <v>33</v>
      </c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0" customFormat="true" ht="6.75" hidden="false" customHeight="true" outlineLevel="0" collapsed="false">
      <c r="A30" s="23"/>
      <c r="B30" s="29"/>
      <c r="C30" s="23"/>
      <c r="D30" s="23"/>
      <c r="E30" s="23"/>
      <c r="F30" s="23"/>
      <c r="G30" s="23"/>
      <c r="H30" s="23"/>
      <c r="I30" s="23"/>
      <c r="J30" s="23"/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24.75" hidden="false" customHeight="true" outlineLevel="0" collapsed="false">
      <c r="A32" s="23"/>
      <c r="B32" s="29"/>
      <c r="C32" s="23"/>
      <c r="D32" s="145" t="s">
        <v>34</v>
      </c>
      <c r="E32" s="23"/>
      <c r="F32" s="23"/>
      <c r="G32" s="23"/>
      <c r="H32" s="23"/>
      <c r="I32" s="23"/>
      <c r="J32" s="146" t="n">
        <f aca="false">ROUND(J125, 2)</f>
        <v>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6.75" hidden="false" customHeight="true" outlineLevel="0" collapsed="false">
      <c r="A33" s="23"/>
      <c r="B33" s="29"/>
      <c r="C33" s="23"/>
      <c r="D33" s="144"/>
      <c r="E33" s="144"/>
      <c r="F33" s="144"/>
      <c r="G33" s="144"/>
      <c r="H33" s="144"/>
      <c r="I33" s="144"/>
      <c r="J33" s="144"/>
      <c r="K33" s="144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23"/>
      <c r="F34" s="147" t="s">
        <v>36</v>
      </c>
      <c r="G34" s="23"/>
      <c r="H34" s="23"/>
      <c r="I34" s="147" t="s">
        <v>35</v>
      </c>
      <c r="J34" s="147" t="s">
        <v>37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false" customHeight="true" outlineLevel="0" collapsed="false">
      <c r="A35" s="23"/>
      <c r="B35" s="29"/>
      <c r="C35" s="23"/>
      <c r="D35" s="148" t="s">
        <v>38</v>
      </c>
      <c r="E35" s="133" t="s">
        <v>39</v>
      </c>
      <c r="F35" s="149" t="n">
        <f aca="false">ROUND((SUM(BE125:BE177)),  2)</f>
        <v>0</v>
      </c>
      <c r="G35" s="23"/>
      <c r="H35" s="23"/>
      <c r="I35" s="150" t="n">
        <v>0.21</v>
      </c>
      <c r="J35" s="149" t="n">
        <f aca="false">ROUND(((SUM(BE125:BE177))*I35),  2)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false" customHeight="true" outlineLevel="0" collapsed="false">
      <c r="A36" s="23"/>
      <c r="B36" s="29"/>
      <c r="C36" s="23"/>
      <c r="D36" s="23"/>
      <c r="E36" s="133" t="s">
        <v>40</v>
      </c>
      <c r="F36" s="149" t="n">
        <f aca="false">ROUND((SUM(BF125:BF177)),  2)</f>
        <v>0</v>
      </c>
      <c r="G36" s="23"/>
      <c r="H36" s="23"/>
      <c r="I36" s="150" t="n">
        <v>0.12</v>
      </c>
      <c r="J36" s="149" t="n">
        <f aca="false">ROUND(((SUM(BF125:BF177))*I36),  2)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1</v>
      </c>
      <c r="F37" s="149" t="n">
        <f aca="false">ROUND((SUM(BG125:BG177)),  2)</f>
        <v>0</v>
      </c>
      <c r="G37" s="23"/>
      <c r="H37" s="23"/>
      <c r="I37" s="150" t="n">
        <v>0.21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14.25" hidden="true" customHeight="true" outlineLevel="0" collapsed="false">
      <c r="A38" s="23"/>
      <c r="B38" s="29"/>
      <c r="C38" s="23"/>
      <c r="D38" s="23"/>
      <c r="E38" s="133" t="s">
        <v>42</v>
      </c>
      <c r="F38" s="149" t="n">
        <f aca="false">ROUND((SUM(BH125:BH177)),  2)</f>
        <v>0</v>
      </c>
      <c r="G38" s="23"/>
      <c r="H38" s="23"/>
      <c r="I38" s="150" t="n">
        <v>0.12</v>
      </c>
      <c r="J38" s="149" t="n">
        <f aca="false">0</f>
        <v>0</v>
      </c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14.25" hidden="true" customHeight="true" outlineLevel="0" collapsed="false">
      <c r="A39" s="23"/>
      <c r="B39" s="29"/>
      <c r="C39" s="23"/>
      <c r="D39" s="23"/>
      <c r="E39" s="133" t="s">
        <v>43</v>
      </c>
      <c r="F39" s="149" t="n">
        <f aca="false">ROUND((SUM(BI125:BI177)),  2)</f>
        <v>0</v>
      </c>
      <c r="G39" s="23"/>
      <c r="H39" s="23"/>
      <c r="I39" s="150" t="n">
        <v>0</v>
      </c>
      <c r="J39" s="149" t="n">
        <f aca="false">0</f>
        <v>0</v>
      </c>
      <c r="K39" s="23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6.7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30" customFormat="true" ht="24.75" hidden="false" customHeight="true" outlineLevel="0" collapsed="false">
      <c r="A41" s="23"/>
      <c r="B41" s="29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30" customFormat="true" ht="14.25" hidden="false" customHeight="true" outlineLevel="0" collapsed="false">
      <c r="A42" s="23"/>
      <c r="B42" s="29"/>
      <c r="C42" s="23"/>
      <c r="D42" s="23"/>
      <c r="E42" s="23"/>
      <c r="F42" s="23"/>
      <c r="G42" s="23"/>
      <c r="H42" s="23"/>
      <c r="I42" s="23"/>
      <c r="J42" s="23"/>
      <c r="K42" s="23"/>
      <c r="L42" s="4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3"/>
      <c r="B87" s="24"/>
      <c r="C87" s="25"/>
      <c r="D87" s="25"/>
      <c r="E87" s="169" t="s">
        <v>1429</v>
      </c>
      <c r="F87" s="169"/>
      <c r="G87" s="169"/>
      <c r="H87" s="169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12" hidden="false" customHeight="true" outlineLevel="0" collapsed="false">
      <c r="A88" s="23"/>
      <c r="B88" s="24"/>
      <c r="C88" s="17" t="s">
        <v>1430</v>
      </c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6.5" hidden="false" customHeight="true" outlineLevel="0" collapsed="false">
      <c r="A89" s="23"/>
      <c r="B89" s="24"/>
      <c r="C89" s="25"/>
      <c r="D89" s="25"/>
      <c r="E89" s="63" t="str">
        <f aca="false">E11</f>
        <v>02_2 - EL SLN - rozvody a hromosvod</v>
      </c>
      <c r="F89" s="63"/>
      <c r="G89" s="63"/>
      <c r="H89" s="63"/>
      <c r="I89" s="25"/>
      <c r="J89" s="25"/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2" hidden="false" customHeight="true" outlineLevel="0" collapsed="false">
      <c r="A91" s="23"/>
      <c r="B91" s="24"/>
      <c r="C91" s="17" t="s">
        <v>19</v>
      </c>
      <c r="D91" s="25"/>
      <c r="E91" s="25"/>
      <c r="F91" s="18" t="str">
        <f aca="false">F14</f>
        <v>Trojdílná 1117/18</v>
      </c>
      <c r="G91" s="25"/>
      <c r="H91" s="25"/>
      <c r="I91" s="17" t="s">
        <v>21</v>
      </c>
      <c r="J91" s="170" t="str">
        <f aca="false">IF(J14="","",J14)</f>
        <v>Vyplň údaj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6.75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25.5" hidden="false" customHeight="true" outlineLevel="0" collapsed="false">
      <c r="A93" s="23"/>
      <c r="B93" s="24"/>
      <c r="C93" s="17" t="s">
        <v>23</v>
      </c>
      <c r="D93" s="25"/>
      <c r="E93" s="25"/>
      <c r="F93" s="18" t="str">
        <f aca="false">E17</f>
        <v>Městská část Praha 5</v>
      </c>
      <c r="G93" s="25"/>
      <c r="H93" s="25"/>
      <c r="I93" s="17" t="s">
        <v>28</v>
      </c>
      <c r="J93" s="171" t="str">
        <f aca="false">E23</f>
        <v>RH-ARCHITEKTI s.r.o.</v>
      </c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15" hidden="false" customHeight="true" outlineLevel="0" collapsed="false">
      <c r="A94" s="23"/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71" t="str">
        <f aca="false">E26</f>
        <v> </v>
      </c>
      <c r="K94" s="2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9.25" hidden="false" customHeight="true" outlineLevel="0" collapsed="false">
      <c r="A96" s="23"/>
      <c r="B96" s="24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30" customFormat="true" ht="9.7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4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22.5" hidden="false" customHeight="true" outlineLevel="0" collapsed="false">
      <c r="A98" s="23"/>
      <c r="B98" s="24"/>
      <c r="C98" s="175" t="s">
        <v>113</v>
      </c>
      <c r="D98" s="25"/>
      <c r="E98" s="25"/>
      <c r="F98" s="25"/>
      <c r="G98" s="25"/>
      <c r="H98" s="25"/>
      <c r="I98" s="25"/>
      <c r="J98" s="176" t="n">
        <f aca="false">J125</f>
        <v>0</v>
      </c>
      <c r="K98" s="25"/>
      <c r="L98" s="4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14</v>
      </c>
    </row>
    <row r="99" s="177" customFormat="true" ht="24.75" hidden="false" customHeight="true" outlineLevel="0" collapsed="false">
      <c r="B99" s="178"/>
      <c r="C99" s="179"/>
      <c r="D99" s="180" t="s">
        <v>150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509</v>
      </c>
      <c r="E100" s="181"/>
      <c r="F100" s="181"/>
      <c r="G100" s="181"/>
      <c r="H100" s="181"/>
      <c r="I100" s="181"/>
      <c r="J100" s="182" t="n">
        <f aca="false">J14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510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1511</v>
      </c>
      <c r="E102" s="181"/>
      <c r="F102" s="181"/>
      <c r="G102" s="181"/>
      <c r="H102" s="181"/>
      <c r="I102" s="181"/>
      <c r="J102" s="182" t="n">
        <f aca="false">J154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1512</v>
      </c>
      <c r="E103" s="181"/>
      <c r="F103" s="181"/>
      <c r="G103" s="181"/>
      <c r="H103" s="181"/>
      <c r="I103" s="181"/>
      <c r="J103" s="182" t="n">
        <f aca="false">J169</f>
        <v>0</v>
      </c>
      <c r="K103" s="179"/>
      <c r="L103" s="183"/>
    </row>
    <row r="104" s="30" customFormat="true" ht="21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6.75" hidden="false" customHeight="true" outlineLevel="0" collapsed="false">
      <c r="A105" s="23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30" customFormat="true" ht="6.75" hidden="false" customHeight="true" outlineLevel="0" collapsed="false">
      <c r="A109" s="23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24.75" hidden="false" customHeight="true" outlineLevel="0" collapsed="false">
      <c r="A110" s="23"/>
      <c r="B110" s="24"/>
      <c r="C110" s="9" t="s">
        <v>137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5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6.5" hidden="false" customHeight="true" outlineLevel="0" collapsed="false">
      <c r="A113" s="23"/>
      <c r="B113" s="24"/>
      <c r="C113" s="25"/>
      <c r="D113" s="25"/>
      <c r="E113" s="169" t="str">
        <f aca="false">E7</f>
        <v>Snížení energetické náročnosti objektu MŠ</v>
      </c>
      <c r="F113" s="169"/>
      <c r="G113" s="169"/>
      <c r="H113" s="169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12" hidden="false" customHeight="true" outlineLevel="0" collapsed="false">
      <c r="B114" s="7"/>
      <c r="C114" s="17" t="s">
        <v>10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0" customFormat="true" ht="16.5" hidden="false" customHeight="true" outlineLevel="0" collapsed="false">
      <c r="A115" s="23"/>
      <c r="B115" s="24"/>
      <c r="C115" s="25"/>
      <c r="D115" s="25"/>
      <c r="E115" s="169" t="s">
        <v>1429</v>
      </c>
      <c r="F115" s="169"/>
      <c r="G115" s="169"/>
      <c r="H115" s="169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2" hidden="false" customHeight="true" outlineLevel="0" collapsed="false">
      <c r="A116" s="23"/>
      <c r="B116" s="24"/>
      <c r="C116" s="17" t="s">
        <v>1430</v>
      </c>
      <c r="D116" s="25"/>
      <c r="E116" s="25"/>
      <c r="F116" s="25"/>
      <c r="G116" s="25"/>
      <c r="H116" s="25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6.5" hidden="false" customHeight="true" outlineLevel="0" collapsed="false">
      <c r="A117" s="23"/>
      <c r="B117" s="24"/>
      <c r="C117" s="25"/>
      <c r="D117" s="25"/>
      <c r="E117" s="63" t="str">
        <f aca="false">E11</f>
        <v>02_2 - EL SLN - rozvody a hromosvod</v>
      </c>
      <c r="F117" s="63"/>
      <c r="G117" s="63"/>
      <c r="H117" s="63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2" hidden="false" customHeight="true" outlineLevel="0" collapsed="false">
      <c r="A119" s="23"/>
      <c r="B119" s="24"/>
      <c r="C119" s="17" t="s">
        <v>19</v>
      </c>
      <c r="D119" s="25"/>
      <c r="E119" s="25"/>
      <c r="F119" s="18" t="str">
        <f aca="false">F14</f>
        <v>Trojdílná 1117/18</v>
      </c>
      <c r="G119" s="25"/>
      <c r="H119" s="25"/>
      <c r="I119" s="17" t="s">
        <v>21</v>
      </c>
      <c r="J119" s="170" t="str">
        <f aca="false">IF(J14="","",J14)</f>
        <v>Vyplň údaj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6.75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25.5" hidden="false" customHeight="true" outlineLevel="0" collapsed="false">
      <c r="A121" s="23"/>
      <c r="B121" s="24"/>
      <c r="C121" s="17" t="s">
        <v>23</v>
      </c>
      <c r="D121" s="25"/>
      <c r="E121" s="25"/>
      <c r="F121" s="18" t="str">
        <f aca="false">E17</f>
        <v>Městská část Praha 5</v>
      </c>
      <c r="G121" s="25"/>
      <c r="H121" s="25"/>
      <c r="I121" s="17" t="s">
        <v>28</v>
      </c>
      <c r="J121" s="171" t="str">
        <f aca="false">E23</f>
        <v>RH-ARCHITEKTI s.r.o.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15" hidden="false" customHeight="true" outlineLevel="0" collapsed="false">
      <c r="A122" s="23"/>
      <c r="B122" s="24"/>
      <c r="C122" s="17" t="s">
        <v>27</v>
      </c>
      <c r="D122" s="25"/>
      <c r="E122" s="25"/>
      <c r="F122" s="18" t="str">
        <f aca="false">IF(E20="","",E20)</f>
        <v>Vyplň údaj</v>
      </c>
      <c r="G122" s="25"/>
      <c r="H122" s="25"/>
      <c r="I122" s="17" t="s">
        <v>31</v>
      </c>
      <c r="J122" s="171" t="str">
        <f aca="false">E26</f>
        <v> </v>
      </c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9.75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59</v>
      </c>
      <c r="E124" s="193" t="s">
        <v>55</v>
      </c>
      <c r="F124" s="193" t="s">
        <v>56</v>
      </c>
      <c r="G124" s="193" t="s">
        <v>139</v>
      </c>
      <c r="H124" s="193" t="s">
        <v>140</v>
      </c>
      <c r="I124" s="193" t="s">
        <v>141</v>
      </c>
      <c r="J124" s="193" t="s">
        <v>112</v>
      </c>
      <c r="K124" s="194" t="s">
        <v>142</v>
      </c>
      <c r="L124" s="195"/>
      <c r="M124" s="81"/>
      <c r="N124" s="82" t="s">
        <v>38</v>
      </c>
      <c r="O124" s="82" t="s">
        <v>143</v>
      </c>
      <c r="P124" s="82" t="s">
        <v>144</v>
      </c>
      <c r="Q124" s="82" t="s">
        <v>145</v>
      </c>
      <c r="R124" s="82" t="s">
        <v>146</v>
      </c>
      <c r="S124" s="82" t="s">
        <v>147</v>
      </c>
      <c r="T124" s="83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0" customFormat="true" ht="22.5" hidden="false" customHeight="true" outlineLevel="0" collapsed="false">
      <c r="A125" s="23"/>
      <c r="B125" s="24"/>
      <c r="C125" s="89" t="s">
        <v>149</v>
      </c>
      <c r="D125" s="25"/>
      <c r="E125" s="25"/>
      <c r="F125" s="25"/>
      <c r="G125" s="25"/>
      <c r="H125" s="25"/>
      <c r="I125" s="25"/>
      <c r="J125" s="197" t="n">
        <f aca="false">BK125</f>
        <v>0</v>
      </c>
      <c r="K125" s="25"/>
      <c r="L125" s="29"/>
      <c r="M125" s="84"/>
      <c r="N125" s="198"/>
      <c r="O125" s="85"/>
      <c r="P125" s="199" t="n">
        <f aca="false">P126+P144+P152+P154+P169</f>
        <v>0</v>
      </c>
      <c r="Q125" s="85"/>
      <c r="R125" s="199" t="n">
        <f aca="false">R126+R144+R152+R154+R169</f>
        <v>0</v>
      </c>
      <c r="S125" s="85"/>
      <c r="T125" s="200" t="n">
        <f aca="false">T126+T144+T152+T154+T169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73</v>
      </c>
      <c r="AU125" s="3" t="s">
        <v>114</v>
      </c>
      <c r="BK125" s="201" t="n">
        <f aca="false">BK126+BK144+BK152+BK154+BK169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513</v>
      </c>
      <c r="F126" s="206" t="s">
        <v>1514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SUM(P127:P143)</f>
        <v>0</v>
      </c>
      <c r="Q126" s="211"/>
      <c r="R126" s="212" t="n">
        <f aca="false">SUM(R127:R143)</f>
        <v>0</v>
      </c>
      <c r="S126" s="211"/>
      <c r="T126" s="213" t="n">
        <f aca="false">SUM(T127:T143)</f>
        <v>0</v>
      </c>
      <c r="AR126" s="214" t="s">
        <v>82</v>
      </c>
      <c r="AT126" s="215" t="s">
        <v>73</v>
      </c>
      <c r="AU126" s="215" t="s">
        <v>74</v>
      </c>
      <c r="AY126" s="214" t="s">
        <v>152</v>
      </c>
      <c r="BK126" s="216" t="n">
        <f aca="false">SUM(BK127:BK143)</f>
        <v>0</v>
      </c>
    </row>
    <row r="127" s="30" customFormat="true" ht="16.5" hidden="false" customHeight="true" outlineLevel="0" collapsed="false">
      <c r="A127" s="23"/>
      <c r="B127" s="24"/>
      <c r="C127" s="219" t="s">
        <v>74</v>
      </c>
      <c r="D127" s="219" t="s">
        <v>154</v>
      </c>
      <c r="E127" s="220" t="s">
        <v>1515</v>
      </c>
      <c r="F127" s="221" t="s">
        <v>1516</v>
      </c>
      <c r="G127" s="222" t="s">
        <v>225</v>
      </c>
      <c r="H127" s="223" t="n">
        <v>1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159</v>
      </c>
      <c r="AT127" s="230" t="s">
        <v>154</v>
      </c>
      <c r="AU127" s="230" t="s">
        <v>82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9</v>
      </c>
      <c r="BM127" s="230" t="s">
        <v>1517</v>
      </c>
    </row>
    <row r="128" s="30" customFormat="true" ht="16.5" hidden="false" customHeight="true" outlineLevel="0" collapsed="false">
      <c r="A128" s="23"/>
      <c r="B128" s="24"/>
      <c r="C128" s="219" t="s">
        <v>74</v>
      </c>
      <c r="D128" s="219" t="s">
        <v>154</v>
      </c>
      <c r="E128" s="220" t="s">
        <v>1518</v>
      </c>
      <c r="F128" s="221" t="s">
        <v>1519</v>
      </c>
      <c r="G128" s="222" t="s">
        <v>225</v>
      </c>
      <c r="H128" s="223" t="n">
        <v>8</v>
      </c>
      <c r="I128" s="224"/>
      <c r="J128" s="225" t="n">
        <f aca="false">ROUND(I128*H128,2)</f>
        <v>0</v>
      </c>
      <c r="K128" s="221"/>
      <c r="L128" s="29"/>
      <c r="M128" s="226"/>
      <c r="N128" s="227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159</v>
      </c>
      <c r="AT128" s="230" t="s">
        <v>154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1520</v>
      </c>
    </row>
    <row r="129" s="30" customFormat="true" ht="16.5" hidden="false" customHeight="true" outlineLevel="0" collapsed="false">
      <c r="A129" s="23"/>
      <c r="B129" s="24"/>
      <c r="C129" s="219" t="s">
        <v>74</v>
      </c>
      <c r="D129" s="219" t="s">
        <v>154</v>
      </c>
      <c r="E129" s="220" t="s">
        <v>1521</v>
      </c>
      <c r="F129" s="221" t="s">
        <v>1522</v>
      </c>
      <c r="G129" s="222" t="s">
        <v>225</v>
      </c>
      <c r="H129" s="223" t="n">
        <v>4</v>
      </c>
      <c r="I129" s="224"/>
      <c r="J129" s="225" t="n">
        <f aca="false">ROUND(I129*H129,2)</f>
        <v>0</v>
      </c>
      <c r="K129" s="221"/>
      <c r="L129" s="29"/>
      <c r="M129" s="226"/>
      <c r="N129" s="227" t="s">
        <v>39</v>
      </c>
      <c r="O129" s="73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30" t="s">
        <v>159</v>
      </c>
      <c r="AT129" s="230" t="s">
        <v>154</v>
      </c>
      <c r="AU129" s="230" t="s">
        <v>82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9</v>
      </c>
      <c r="BM129" s="230" t="s">
        <v>1523</v>
      </c>
    </row>
    <row r="130" s="30" customFormat="true" ht="16.5" hidden="false" customHeight="true" outlineLevel="0" collapsed="false">
      <c r="A130" s="23"/>
      <c r="B130" s="24"/>
      <c r="C130" s="219" t="s">
        <v>74</v>
      </c>
      <c r="D130" s="219" t="s">
        <v>154</v>
      </c>
      <c r="E130" s="220" t="s">
        <v>1524</v>
      </c>
      <c r="F130" s="221" t="s">
        <v>1525</v>
      </c>
      <c r="G130" s="222" t="s">
        <v>225</v>
      </c>
      <c r="H130" s="223" t="n">
        <v>9</v>
      </c>
      <c r="I130" s="224"/>
      <c r="J130" s="225" t="n">
        <f aca="false">ROUND(I130*H130,2)</f>
        <v>0</v>
      </c>
      <c r="K130" s="221"/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82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1526</v>
      </c>
    </row>
    <row r="131" s="30" customFormat="true" ht="16.5" hidden="false" customHeight="true" outlineLevel="0" collapsed="false">
      <c r="A131" s="23"/>
      <c r="B131" s="24"/>
      <c r="C131" s="219" t="s">
        <v>74</v>
      </c>
      <c r="D131" s="219" t="s">
        <v>154</v>
      </c>
      <c r="E131" s="220" t="s">
        <v>1527</v>
      </c>
      <c r="F131" s="221" t="s">
        <v>1528</v>
      </c>
      <c r="G131" s="222" t="s">
        <v>225</v>
      </c>
      <c r="H131" s="223" t="n">
        <v>1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159</v>
      </c>
      <c r="AT131" s="230" t="s">
        <v>154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1529</v>
      </c>
    </row>
    <row r="132" s="30" customFormat="true" ht="16.5" hidden="false" customHeight="true" outlineLevel="0" collapsed="false">
      <c r="A132" s="23"/>
      <c r="B132" s="24"/>
      <c r="C132" s="219" t="s">
        <v>74</v>
      </c>
      <c r="D132" s="219" t="s">
        <v>154</v>
      </c>
      <c r="E132" s="220" t="s">
        <v>1530</v>
      </c>
      <c r="F132" s="221" t="s">
        <v>1531</v>
      </c>
      <c r="G132" s="222" t="s">
        <v>225</v>
      </c>
      <c r="H132" s="223" t="n">
        <v>1</v>
      </c>
      <c r="I132" s="224"/>
      <c r="J132" s="225" t="n">
        <f aca="false">ROUND(I132*H132,2)</f>
        <v>0</v>
      </c>
      <c r="K132" s="221"/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1532</v>
      </c>
    </row>
    <row r="133" s="30" customFormat="true" ht="16.5" hidden="false" customHeight="true" outlineLevel="0" collapsed="false">
      <c r="A133" s="23"/>
      <c r="B133" s="24"/>
      <c r="C133" s="219" t="s">
        <v>74</v>
      </c>
      <c r="D133" s="219" t="s">
        <v>154</v>
      </c>
      <c r="E133" s="220" t="s">
        <v>1533</v>
      </c>
      <c r="F133" s="221" t="s">
        <v>1534</v>
      </c>
      <c r="G133" s="222" t="s">
        <v>247</v>
      </c>
      <c r="H133" s="223" t="n">
        <v>2</v>
      </c>
      <c r="I133" s="224"/>
      <c r="J133" s="225" t="n">
        <f aca="false">ROUND(I133*H133,2)</f>
        <v>0</v>
      </c>
      <c r="K133" s="221"/>
      <c r="L133" s="29"/>
      <c r="M133" s="226"/>
      <c r="N133" s="227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159</v>
      </c>
      <c r="AT133" s="230" t="s">
        <v>154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1535</v>
      </c>
    </row>
    <row r="134" s="30" customFormat="true" ht="16.5" hidden="false" customHeight="true" outlineLevel="0" collapsed="false">
      <c r="A134" s="23"/>
      <c r="B134" s="24"/>
      <c r="C134" s="219" t="s">
        <v>74</v>
      </c>
      <c r="D134" s="219" t="s">
        <v>154</v>
      </c>
      <c r="E134" s="220" t="s">
        <v>1536</v>
      </c>
      <c r="F134" s="221" t="s">
        <v>1537</v>
      </c>
      <c r="G134" s="222" t="s">
        <v>247</v>
      </c>
      <c r="H134" s="223" t="n">
        <v>2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159</v>
      </c>
      <c r="AT134" s="230" t="s">
        <v>154</v>
      </c>
      <c r="AU134" s="230" t="s">
        <v>82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1538</v>
      </c>
    </row>
    <row r="135" s="30" customFormat="true" ht="16.5" hidden="false" customHeight="true" outlineLevel="0" collapsed="false">
      <c r="A135" s="23"/>
      <c r="B135" s="24"/>
      <c r="C135" s="219" t="s">
        <v>74</v>
      </c>
      <c r="D135" s="219" t="s">
        <v>154</v>
      </c>
      <c r="E135" s="220" t="s">
        <v>1539</v>
      </c>
      <c r="F135" s="221" t="s">
        <v>1540</v>
      </c>
      <c r="G135" s="222" t="s">
        <v>225</v>
      </c>
      <c r="H135" s="223" t="n">
        <v>4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159</v>
      </c>
      <c r="AT135" s="230" t="s">
        <v>154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1541</v>
      </c>
    </row>
    <row r="136" s="30" customFormat="true" ht="16.5" hidden="false" customHeight="true" outlineLevel="0" collapsed="false">
      <c r="A136" s="23"/>
      <c r="B136" s="24"/>
      <c r="C136" s="219" t="s">
        <v>74</v>
      </c>
      <c r="D136" s="219" t="s">
        <v>154</v>
      </c>
      <c r="E136" s="220" t="s">
        <v>1542</v>
      </c>
      <c r="F136" s="221" t="s">
        <v>1543</v>
      </c>
      <c r="G136" s="222" t="s">
        <v>225</v>
      </c>
      <c r="H136" s="223" t="n">
        <v>6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159</v>
      </c>
      <c r="AT136" s="230" t="s">
        <v>154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1544</v>
      </c>
    </row>
    <row r="137" s="30" customFormat="true" ht="16.5" hidden="false" customHeight="true" outlineLevel="0" collapsed="false">
      <c r="A137" s="23"/>
      <c r="B137" s="24"/>
      <c r="C137" s="219" t="s">
        <v>74</v>
      </c>
      <c r="D137" s="219" t="s">
        <v>154</v>
      </c>
      <c r="E137" s="220" t="s">
        <v>1545</v>
      </c>
      <c r="F137" s="221" t="s">
        <v>1546</v>
      </c>
      <c r="G137" s="222" t="s">
        <v>225</v>
      </c>
      <c r="H137" s="223" t="n">
        <v>3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159</v>
      </c>
      <c r="AT137" s="230" t="s">
        <v>154</v>
      </c>
      <c r="AU137" s="230" t="s">
        <v>82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1547</v>
      </c>
    </row>
    <row r="138" s="30" customFormat="true" ht="16.5" hidden="false" customHeight="true" outlineLevel="0" collapsed="false">
      <c r="A138" s="23"/>
      <c r="B138" s="24"/>
      <c r="C138" s="219" t="s">
        <v>74</v>
      </c>
      <c r="D138" s="219" t="s">
        <v>154</v>
      </c>
      <c r="E138" s="220" t="s">
        <v>1548</v>
      </c>
      <c r="F138" s="221" t="s">
        <v>1549</v>
      </c>
      <c r="G138" s="222" t="s">
        <v>225</v>
      </c>
      <c r="H138" s="223" t="n">
        <v>30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159</v>
      </c>
      <c r="AT138" s="230" t="s">
        <v>154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1550</v>
      </c>
    </row>
    <row r="139" s="30" customFormat="true" ht="16.5" hidden="false" customHeight="true" outlineLevel="0" collapsed="false">
      <c r="A139" s="23"/>
      <c r="B139" s="24"/>
      <c r="C139" s="219" t="s">
        <v>74</v>
      </c>
      <c r="D139" s="219" t="s">
        <v>154</v>
      </c>
      <c r="E139" s="220" t="s">
        <v>1551</v>
      </c>
      <c r="F139" s="221" t="s">
        <v>1552</v>
      </c>
      <c r="G139" s="222" t="s">
        <v>225</v>
      </c>
      <c r="H139" s="223" t="n">
        <v>1</v>
      </c>
      <c r="I139" s="224"/>
      <c r="J139" s="225" t="n">
        <f aca="false">ROUND(I139*H139,2)</f>
        <v>0</v>
      </c>
      <c r="K139" s="221"/>
      <c r="L139" s="29"/>
      <c r="M139" s="226"/>
      <c r="N139" s="227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159</v>
      </c>
      <c r="AT139" s="230" t="s">
        <v>154</v>
      </c>
      <c r="AU139" s="230" t="s">
        <v>82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9</v>
      </c>
      <c r="BM139" s="230" t="s">
        <v>1553</v>
      </c>
    </row>
    <row r="140" s="30" customFormat="true" ht="16.5" hidden="false" customHeight="true" outlineLevel="0" collapsed="false">
      <c r="A140" s="23"/>
      <c r="B140" s="24"/>
      <c r="C140" s="219" t="s">
        <v>74</v>
      </c>
      <c r="D140" s="219" t="s">
        <v>154</v>
      </c>
      <c r="E140" s="220" t="s">
        <v>1554</v>
      </c>
      <c r="F140" s="221" t="s">
        <v>1555</v>
      </c>
      <c r="G140" s="222" t="s">
        <v>247</v>
      </c>
      <c r="H140" s="223" t="n">
        <v>5</v>
      </c>
      <c r="I140" s="224"/>
      <c r="J140" s="225" t="n">
        <f aca="false">ROUND(I140*H140,2)</f>
        <v>0</v>
      </c>
      <c r="K140" s="221"/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159</v>
      </c>
      <c r="AT140" s="230" t="s">
        <v>154</v>
      </c>
      <c r="AU140" s="230" t="s">
        <v>82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1556</v>
      </c>
    </row>
    <row r="141" s="30" customFormat="true" ht="16.5" hidden="false" customHeight="true" outlineLevel="0" collapsed="false">
      <c r="A141" s="23"/>
      <c r="B141" s="24"/>
      <c r="C141" s="219" t="s">
        <v>74</v>
      </c>
      <c r="D141" s="219" t="s">
        <v>154</v>
      </c>
      <c r="E141" s="220" t="s">
        <v>1557</v>
      </c>
      <c r="F141" s="221" t="s">
        <v>1558</v>
      </c>
      <c r="G141" s="222" t="s">
        <v>574</v>
      </c>
      <c r="H141" s="223" t="n">
        <v>1</v>
      </c>
      <c r="I141" s="224"/>
      <c r="J141" s="225" t="n">
        <f aca="false">ROUND(I141*H141,2)</f>
        <v>0</v>
      </c>
      <c r="K141" s="221"/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82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1559</v>
      </c>
    </row>
    <row r="142" s="30" customFormat="true" ht="16.5" hidden="false" customHeight="true" outlineLevel="0" collapsed="false">
      <c r="A142" s="23"/>
      <c r="B142" s="24"/>
      <c r="C142" s="219" t="s">
        <v>74</v>
      </c>
      <c r="D142" s="219" t="s">
        <v>154</v>
      </c>
      <c r="E142" s="220" t="s">
        <v>1560</v>
      </c>
      <c r="F142" s="221" t="s">
        <v>1561</v>
      </c>
      <c r="G142" s="222" t="s">
        <v>574</v>
      </c>
      <c r="H142" s="223" t="n">
        <v>1</v>
      </c>
      <c r="I142" s="224"/>
      <c r="J142" s="225" t="n">
        <f aca="false">ROUND(I142*H142,2)</f>
        <v>0</v>
      </c>
      <c r="K142" s="221"/>
      <c r="L142" s="29"/>
      <c r="M142" s="226"/>
      <c r="N142" s="227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159</v>
      </c>
      <c r="AT142" s="230" t="s">
        <v>154</v>
      </c>
      <c r="AU142" s="230" t="s">
        <v>82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9</v>
      </c>
      <c r="BM142" s="230" t="s">
        <v>1562</v>
      </c>
    </row>
    <row r="143" s="30" customFormat="true" ht="16.5" hidden="false" customHeight="true" outlineLevel="0" collapsed="false">
      <c r="A143" s="23"/>
      <c r="B143" s="24"/>
      <c r="C143" s="219" t="s">
        <v>74</v>
      </c>
      <c r="D143" s="219" t="s">
        <v>154</v>
      </c>
      <c r="E143" s="220" t="s">
        <v>1563</v>
      </c>
      <c r="F143" s="221" t="s">
        <v>1564</v>
      </c>
      <c r="G143" s="222" t="s">
        <v>574</v>
      </c>
      <c r="H143" s="223" t="n">
        <v>1</v>
      </c>
      <c r="I143" s="224"/>
      <c r="J143" s="225" t="n">
        <f aca="false">ROUND(I143*H143,2)</f>
        <v>0</v>
      </c>
      <c r="K143" s="221"/>
      <c r="L143" s="29"/>
      <c r="M143" s="226"/>
      <c r="N143" s="227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159</v>
      </c>
      <c r="AT143" s="230" t="s">
        <v>154</v>
      </c>
      <c r="AU143" s="230" t="s">
        <v>82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1565</v>
      </c>
    </row>
    <row r="144" s="202" customFormat="true" ht="25.5" hidden="false" customHeight="true" outlineLevel="0" collapsed="false">
      <c r="B144" s="203"/>
      <c r="C144" s="204"/>
      <c r="D144" s="205" t="s">
        <v>73</v>
      </c>
      <c r="E144" s="206" t="s">
        <v>1566</v>
      </c>
      <c r="F144" s="206" t="s">
        <v>1567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SUM(P145:P151)</f>
        <v>0</v>
      </c>
      <c r="Q144" s="211"/>
      <c r="R144" s="212" t="n">
        <f aca="false">SUM(R145:R151)</f>
        <v>0</v>
      </c>
      <c r="S144" s="211"/>
      <c r="T144" s="213" t="n">
        <f aca="false">SUM(T145:T151)</f>
        <v>0</v>
      </c>
      <c r="AR144" s="214" t="s">
        <v>82</v>
      </c>
      <c r="AT144" s="215" t="s">
        <v>73</v>
      </c>
      <c r="AU144" s="215" t="s">
        <v>74</v>
      </c>
      <c r="AY144" s="214" t="s">
        <v>152</v>
      </c>
      <c r="BK144" s="216" t="n">
        <f aca="false">SUM(BK145:BK151)</f>
        <v>0</v>
      </c>
    </row>
    <row r="145" s="30" customFormat="true" ht="16.5" hidden="false" customHeight="true" outlineLevel="0" collapsed="false">
      <c r="A145" s="23"/>
      <c r="B145" s="24"/>
      <c r="C145" s="219" t="s">
        <v>74</v>
      </c>
      <c r="D145" s="219" t="s">
        <v>154</v>
      </c>
      <c r="E145" s="220" t="s">
        <v>1568</v>
      </c>
      <c r="F145" s="221" t="s">
        <v>1569</v>
      </c>
      <c r="G145" s="222" t="s">
        <v>247</v>
      </c>
      <c r="H145" s="223" t="n">
        <v>40</v>
      </c>
      <c r="I145" s="224"/>
      <c r="J145" s="225" t="n">
        <f aca="false">ROUND(I145*H145,2)</f>
        <v>0</v>
      </c>
      <c r="K145" s="221"/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159</v>
      </c>
      <c r="AT145" s="230" t="s">
        <v>154</v>
      </c>
      <c r="AU145" s="230" t="s">
        <v>82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9</v>
      </c>
      <c r="BM145" s="230" t="s">
        <v>1570</v>
      </c>
    </row>
    <row r="146" s="30" customFormat="true" ht="16.5" hidden="false" customHeight="true" outlineLevel="0" collapsed="false">
      <c r="A146" s="23"/>
      <c r="B146" s="24"/>
      <c r="C146" s="219" t="s">
        <v>74</v>
      </c>
      <c r="D146" s="219" t="s">
        <v>154</v>
      </c>
      <c r="E146" s="220" t="s">
        <v>1571</v>
      </c>
      <c r="F146" s="221" t="s">
        <v>1572</v>
      </c>
      <c r="G146" s="222" t="s">
        <v>247</v>
      </c>
      <c r="H146" s="223" t="n">
        <v>30</v>
      </c>
      <c r="I146" s="224"/>
      <c r="J146" s="225" t="n">
        <f aca="false">ROUND(I146*H146,2)</f>
        <v>0</v>
      </c>
      <c r="K146" s="221"/>
      <c r="L146" s="29"/>
      <c r="M146" s="226"/>
      <c r="N146" s="227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159</v>
      </c>
      <c r="AT146" s="230" t="s">
        <v>154</v>
      </c>
      <c r="AU146" s="230" t="s">
        <v>82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59</v>
      </c>
      <c r="BM146" s="230" t="s">
        <v>1573</v>
      </c>
    </row>
    <row r="147" s="30" customFormat="true" ht="16.5" hidden="false" customHeight="true" outlineLevel="0" collapsed="false">
      <c r="A147" s="23"/>
      <c r="B147" s="24"/>
      <c r="C147" s="219" t="s">
        <v>74</v>
      </c>
      <c r="D147" s="219" t="s">
        <v>154</v>
      </c>
      <c r="E147" s="220" t="s">
        <v>1574</v>
      </c>
      <c r="F147" s="221" t="s">
        <v>1575</v>
      </c>
      <c r="G147" s="222" t="s">
        <v>247</v>
      </c>
      <c r="H147" s="223" t="n">
        <v>20</v>
      </c>
      <c r="I147" s="224"/>
      <c r="J147" s="225" t="n">
        <f aca="false">ROUND(I147*H147,2)</f>
        <v>0</v>
      </c>
      <c r="K147" s="221"/>
      <c r="L147" s="29"/>
      <c r="M147" s="226"/>
      <c r="N147" s="227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159</v>
      </c>
      <c r="AT147" s="230" t="s">
        <v>154</v>
      </c>
      <c r="AU147" s="230" t="s">
        <v>82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9</v>
      </c>
      <c r="BM147" s="230" t="s">
        <v>1576</v>
      </c>
    </row>
    <row r="148" s="30" customFormat="true" ht="16.5" hidden="false" customHeight="true" outlineLevel="0" collapsed="false">
      <c r="A148" s="23"/>
      <c r="B148" s="24"/>
      <c r="C148" s="219" t="s">
        <v>74</v>
      </c>
      <c r="D148" s="219" t="s">
        <v>154</v>
      </c>
      <c r="E148" s="220" t="s">
        <v>1577</v>
      </c>
      <c r="F148" s="221" t="s">
        <v>1578</v>
      </c>
      <c r="G148" s="222" t="s">
        <v>247</v>
      </c>
      <c r="H148" s="223" t="n">
        <v>130</v>
      </c>
      <c r="I148" s="224"/>
      <c r="J148" s="225" t="n">
        <f aca="false">ROUND(I148*H148,2)</f>
        <v>0</v>
      </c>
      <c r="K148" s="221"/>
      <c r="L148" s="29"/>
      <c r="M148" s="226"/>
      <c r="N148" s="227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159</v>
      </c>
      <c r="AT148" s="230" t="s">
        <v>154</v>
      </c>
      <c r="AU148" s="230" t="s">
        <v>82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59</v>
      </c>
      <c r="BM148" s="230" t="s">
        <v>1579</v>
      </c>
    </row>
    <row r="149" s="30" customFormat="true" ht="16.5" hidden="false" customHeight="true" outlineLevel="0" collapsed="false">
      <c r="A149" s="23"/>
      <c r="B149" s="24"/>
      <c r="C149" s="219" t="s">
        <v>74</v>
      </c>
      <c r="D149" s="219" t="s">
        <v>154</v>
      </c>
      <c r="E149" s="220" t="s">
        <v>1580</v>
      </c>
      <c r="F149" s="221" t="s">
        <v>1581</v>
      </c>
      <c r="G149" s="222" t="s">
        <v>247</v>
      </c>
      <c r="H149" s="223" t="n">
        <v>510</v>
      </c>
      <c r="I149" s="224"/>
      <c r="J149" s="225" t="n">
        <f aca="false">ROUND(I149*H149,2)</f>
        <v>0</v>
      </c>
      <c r="K149" s="221"/>
      <c r="L149" s="29"/>
      <c r="M149" s="226"/>
      <c r="N149" s="227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159</v>
      </c>
      <c r="AT149" s="230" t="s">
        <v>154</v>
      </c>
      <c r="AU149" s="230" t="s">
        <v>82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9</v>
      </c>
      <c r="BM149" s="230" t="s">
        <v>1582</v>
      </c>
    </row>
    <row r="150" s="30" customFormat="true" ht="16.5" hidden="false" customHeight="true" outlineLevel="0" collapsed="false">
      <c r="A150" s="23"/>
      <c r="B150" s="24"/>
      <c r="C150" s="219" t="s">
        <v>74</v>
      </c>
      <c r="D150" s="219" t="s">
        <v>154</v>
      </c>
      <c r="E150" s="220" t="s">
        <v>1583</v>
      </c>
      <c r="F150" s="221" t="s">
        <v>1584</v>
      </c>
      <c r="G150" s="222" t="s">
        <v>247</v>
      </c>
      <c r="H150" s="223" t="n">
        <v>100</v>
      </c>
      <c r="I150" s="224"/>
      <c r="J150" s="225" t="n">
        <f aca="false">ROUND(I150*H150,2)</f>
        <v>0</v>
      </c>
      <c r="K150" s="221"/>
      <c r="L150" s="29"/>
      <c r="M150" s="226"/>
      <c r="N150" s="227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159</v>
      </c>
      <c r="AT150" s="230" t="s">
        <v>154</v>
      </c>
      <c r="AU150" s="230" t="s">
        <v>82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9</v>
      </c>
      <c r="BM150" s="230" t="s">
        <v>1585</v>
      </c>
    </row>
    <row r="151" s="30" customFormat="true" ht="16.5" hidden="false" customHeight="true" outlineLevel="0" collapsed="false">
      <c r="A151" s="23"/>
      <c r="B151" s="24"/>
      <c r="C151" s="219" t="s">
        <v>74</v>
      </c>
      <c r="D151" s="219" t="s">
        <v>154</v>
      </c>
      <c r="E151" s="220" t="s">
        <v>1586</v>
      </c>
      <c r="F151" s="221" t="s">
        <v>1587</v>
      </c>
      <c r="G151" s="222" t="s">
        <v>247</v>
      </c>
      <c r="H151" s="223" t="n">
        <v>200</v>
      </c>
      <c r="I151" s="224"/>
      <c r="J151" s="225" t="n">
        <f aca="false">ROUND(I151*H151,2)</f>
        <v>0</v>
      </c>
      <c r="K151" s="221"/>
      <c r="L151" s="29"/>
      <c r="M151" s="226"/>
      <c r="N151" s="227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159</v>
      </c>
      <c r="AT151" s="230" t="s">
        <v>154</v>
      </c>
      <c r="AU151" s="230" t="s">
        <v>82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59</v>
      </c>
      <c r="BM151" s="230" t="s">
        <v>1588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1589</v>
      </c>
      <c r="F152" s="206" t="s">
        <v>1590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0</v>
      </c>
      <c r="S152" s="211"/>
      <c r="T152" s="213" t="n">
        <f aca="false">T153</f>
        <v>0</v>
      </c>
      <c r="AR152" s="214" t="s">
        <v>82</v>
      </c>
      <c r="AT152" s="215" t="s">
        <v>73</v>
      </c>
      <c r="AU152" s="215" t="s">
        <v>74</v>
      </c>
      <c r="AY152" s="214" t="s">
        <v>152</v>
      </c>
      <c r="BK152" s="216" t="n">
        <f aca="false">BK153</f>
        <v>0</v>
      </c>
    </row>
    <row r="153" s="30" customFormat="true" ht="16.5" hidden="false" customHeight="true" outlineLevel="0" collapsed="false">
      <c r="A153" s="23"/>
      <c r="B153" s="24"/>
      <c r="C153" s="219" t="s">
        <v>74</v>
      </c>
      <c r="D153" s="219" t="s">
        <v>154</v>
      </c>
      <c r="E153" s="220" t="s">
        <v>1591</v>
      </c>
      <c r="F153" s="221" t="s">
        <v>1592</v>
      </c>
      <c r="G153" s="222" t="s">
        <v>574</v>
      </c>
      <c r="H153" s="223" t="n">
        <v>1</v>
      </c>
      <c r="I153" s="224"/>
      <c r="J153" s="225" t="n">
        <f aca="false">ROUND(I153*H153,2)</f>
        <v>0</v>
      </c>
      <c r="K153" s="221"/>
      <c r="L153" s="29"/>
      <c r="M153" s="226"/>
      <c r="N153" s="227" t="s">
        <v>39</v>
      </c>
      <c r="O153" s="73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30" t="s">
        <v>159</v>
      </c>
      <c r="AT153" s="230" t="s">
        <v>154</v>
      </c>
      <c r="AU153" s="230" t="s">
        <v>82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59</v>
      </c>
      <c r="BM153" s="230" t="s">
        <v>1593</v>
      </c>
    </row>
    <row r="154" s="202" customFormat="true" ht="25.5" hidden="false" customHeight="true" outlineLevel="0" collapsed="false">
      <c r="B154" s="203"/>
      <c r="C154" s="204"/>
      <c r="D154" s="205" t="s">
        <v>73</v>
      </c>
      <c r="E154" s="206" t="s">
        <v>1594</v>
      </c>
      <c r="F154" s="206" t="s">
        <v>1595</v>
      </c>
      <c r="G154" s="204"/>
      <c r="H154" s="204"/>
      <c r="I154" s="207"/>
      <c r="J154" s="208" t="n">
        <f aca="false">BK154</f>
        <v>0</v>
      </c>
      <c r="K154" s="204"/>
      <c r="L154" s="209"/>
      <c r="M154" s="210"/>
      <c r="N154" s="211"/>
      <c r="O154" s="211"/>
      <c r="P154" s="212" t="n">
        <f aca="false">SUM(P155:P168)</f>
        <v>0</v>
      </c>
      <c r="Q154" s="211"/>
      <c r="R154" s="212" t="n">
        <f aca="false">SUM(R155:R168)</f>
        <v>0</v>
      </c>
      <c r="S154" s="211"/>
      <c r="T154" s="213" t="n">
        <f aca="false">SUM(T155:T168)</f>
        <v>0</v>
      </c>
      <c r="AR154" s="214" t="s">
        <v>82</v>
      </c>
      <c r="AT154" s="215" t="s">
        <v>73</v>
      </c>
      <c r="AU154" s="215" t="s">
        <v>74</v>
      </c>
      <c r="AY154" s="214" t="s">
        <v>152</v>
      </c>
      <c r="BK154" s="216" t="n">
        <f aca="false">SUM(BK155:BK168)</f>
        <v>0</v>
      </c>
    </row>
    <row r="155" s="30" customFormat="true" ht="16.5" hidden="false" customHeight="true" outlineLevel="0" collapsed="false">
      <c r="A155" s="23"/>
      <c r="B155" s="24"/>
      <c r="C155" s="219" t="s">
        <v>74</v>
      </c>
      <c r="D155" s="219" t="s">
        <v>154</v>
      </c>
      <c r="E155" s="220" t="s">
        <v>1596</v>
      </c>
      <c r="F155" s="221" t="s">
        <v>1597</v>
      </c>
      <c r="G155" s="222" t="s">
        <v>574</v>
      </c>
      <c r="H155" s="223" t="n">
        <v>1</v>
      </c>
      <c r="I155" s="224"/>
      <c r="J155" s="225" t="n">
        <f aca="false">ROUND(I155*H155,2)</f>
        <v>0</v>
      </c>
      <c r="K155" s="221"/>
      <c r="L155" s="29"/>
      <c r="M155" s="226"/>
      <c r="N155" s="227" t="s">
        <v>39</v>
      </c>
      <c r="O155" s="73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30" t="s">
        <v>159</v>
      </c>
      <c r="AT155" s="230" t="s">
        <v>154</v>
      </c>
      <c r="AU155" s="230" t="s">
        <v>82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59</v>
      </c>
      <c r="BM155" s="230" t="s">
        <v>1598</v>
      </c>
    </row>
    <row r="156" s="30" customFormat="true" ht="16.5" hidden="false" customHeight="true" outlineLevel="0" collapsed="false">
      <c r="A156" s="23"/>
      <c r="B156" s="24"/>
      <c r="C156" s="219" t="s">
        <v>74</v>
      </c>
      <c r="D156" s="219" t="s">
        <v>154</v>
      </c>
      <c r="E156" s="220" t="s">
        <v>1599</v>
      </c>
      <c r="F156" s="221" t="s">
        <v>1600</v>
      </c>
      <c r="G156" s="222" t="s">
        <v>247</v>
      </c>
      <c r="H156" s="223" t="n">
        <v>10</v>
      </c>
      <c r="I156" s="224"/>
      <c r="J156" s="225" t="n">
        <f aca="false">ROUND(I156*H156,2)</f>
        <v>0</v>
      </c>
      <c r="K156" s="221"/>
      <c r="L156" s="29"/>
      <c r="M156" s="226"/>
      <c r="N156" s="227" t="s">
        <v>39</v>
      </c>
      <c r="O156" s="73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30" t="s">
        <v>159</v>
      </c>
      <c r="AT156" s="230" t="s">
        <v>154</v>
      </c>
      <c r="AU156" s="230" t="s">
        <v>82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59</v>
      </c>
      <c r="BM156" s="230" t="s">
        <v>1601</v>
      </c>
    </row>
    <row r="157" s="30" customFormat="true" ht="16.5" hidden="false" customHeight="true" outlineLevel="0" collapsed="false">
      <c r="A157" s="23"/>
      <c r="B157" s="24"/>
      <c r="C157" s="219" t="s">
        <v>74</v>
      </c>
      <c r="D157" s="219" t="s">
        <v>154</v>
      </c>
      <c r="E157" s="220" t="s">
        <v>1602</v>
      </c>
      <c r="F157" s="221" t="s">
        <v>1603</v>
      </c>
      <c r="G157" s="222" t="s">
        <v>247</v>
      </c>
      <c r="H157" s="223" t="n">
        <v>700</v>
      </c>
      <c r="I157" s="224"/>
      <c r="J157" s="225" t="n">
        <f aca="false">ROUND(I157*H157,2)</f>
        <v>0</v>
      </c>
      <c r="K157" s="221"/>
      <c r="L157" s="29"/>
      <c r="M157" s="226"/>
      <c r="N157" s="227" t="s">
        <v>39</v>
      </c>
      <c r="O157" s="73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30" t="s">
        <v>159</v>
      </c>
      <c r="AT157" s="230" t="s">
        <v>154</v>
      </c>
      <c r="AU157" s="230" t="s">
        <v>82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59</v>
      </c>
      <c r="BM157" s="230" t="s">
        <v>1604</v>
      </c>
    </row>
    <row r="158" s="30" customFormat="true" ht="16.5" hidden="false" customHeight="true" outlineLevel="0" collapsed="false">
      <c r="A158" s="23"/>
      <c r="B158" s="24"/>
      <c r="C158" s="219" t="s">
        <v>74</v>
      </c>
      <c r="D158" s="219" t="s">
        <v>154</v>
      </c>
      <c r="E158" s="220" t="s">
        <v>1605</v>
      </c>
      <c r="F158" s="221" t="s">
        <v>1606</v>
      </c>
      <c r="G158" s="222" t="s">
        <v>225</v>
      </c>
      <c r="H158" s="223" t="n">
        <v>21</v>
      </c>
      <c r="I158" s="224"/>
      <c r="J158" s="225" t="n">
        <f aca="false">ROUND(I158*H158,2)</f>
        <v>0</v>
      </c>
      <c r="K158" s="221"/>
      <c r="L158" s="29"/>
      <c r="M158" s="226"/>
      <c r="N158" s="227" t="s">
        <v>39</v>
      </c>
      <c r="O158" s="73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30" t="s">
        <v>159</v>
      </c>
      <c r="AT158" s="230" t="s">
        <v>154</v>
      </c>
      <c r="AU158" s="230" t="s">
        <v>82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9</v>
      </c>
      <c r="BM158" s="230" t="s">
        <v>1607</v>
      </c>
    </row>
    <row r="159" s="30" customFormat="true" ht="16.5" hidden="false" customHeight="true" outlineLevel="0" collapsed="false">
      <c r="A159" s="23"/>
      <c r="B159" s="24"/>
      <c r="C159" s="219" t="s">
        <v>74</v>
      </c>
      <c r="D159" s="219" t="s">
        <v>154</v>
      </c>
      <c r="E159" s="220" t="s">
        <v>1608</v>
      </c>
      <c r="F159" s="221" t="s">
        <v>1609</v>
      </c>
      <c r="G159" s="222" t="s">
        <v>225</v>
      </c>
      <c r="H159" s="223" t="n">
        <v>8</v>
      </c>
      <c r="I159" s="224"/>
      <c r="J159" s="225" t="n">
        <f aca="false">ROUND(I159*H159,2)</f>
        <v>0</v>
      </c>
      <c r="K159" s="221"/>
      <c r="L159" s="29"/>
      <c r="M159" s="226"/>
      <c r="N159" s="227" t="s">
        <v>39</v>
      </c>
      <c r="O159" s="73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30" t="s">
        <v>159</v>
      </c>
      <c r="AT159" s="230" t="s">
        <v>154</v>
      </c>
      <c r="AU159" s="230" t="s">
        <v>82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59</v>
      </c>
      <c r="BM159" s="230" t="s">
        <v>1610</v>
      </c>
    </row>
    <row r="160" s="30" customFormat="true" ht="16.5" hidden="false" customHeight="true" outlineLevel="0" collapsed="false">
      <c r="A160" s="23"/>
      <c r="B160" s="24"/>
      <c r="C160" s="219" t="s">
        <v>74</v>
      </c>
      <c r="D160" s="219" t="s">
        <v>154</v>
      </c>
      <c r="E160" s="220" t="s">
        <v>1611</v>
      </c>
      <c r="F160" s="221" t="s">
        <v>1612</v>
      </c>
      <c r="G160" s="222" t="s">
        <v>225</v>
      </c>
      <c r="H160" s="223" t="n">
        <v>17</v>
      </c>
      <c r="I160" s="224"/>
      <c r="J160" s="225" t="n">
        <f aca="false">ROUND(I160*H160,2)</f>
        <v>0</v>
      </c>
      <c r="K160" s="221"/>
      <c r="L160" s="29"/>
      <c r="M160" s="226"/>
      <c r="N160" s="227" t="s">
        <v>39</v>
      </c>
      <c r="O160" s="73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30" t="s">
        <v>159</v>
      </c>
      <c r="AT160" s="230" t="s">
        <v>154</v>
      </c>
      <c r="AU160" s="230" t="s">
        <v>82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59</v>
      </c>
      <c r="BM160" s="230" t="s">
        <v>1613</v>
      </c>
    </row>
    <row r="161" s="30" customFormat="true" ht="16.5" hidden="false" customHeight="true" outlineLevel="0" collapsed="false">
      <c r="A161" s="23"/>
      <c r="B161" s="24"/>
      <c r="C161" s="219" t="s">
        <v>74</v>
      </c>
      <c r="D161" s="219" t="s">
        <v>154</v>
      </c>
      <c r="E161" s="220" t="s">
        <v>1614</v>
      </c>
      <c r="F161" s="221" t="s">
        <v>1615</v>
      </c>
      <c r="G161" s="222" t="s">
        <v>225</v>
      </c>
      <c r="H161" s="223" t="n">
        <v>16</v>
      </c>
      <c r="I161" s="224"/>
      <c r="J161" s="225" t="n">
        <f aca="false">ROUND(I161*H161,2)</f>
        <v>0</v>
      </c>
      <c r="K161" s="221"/>
      <c r="L161" s="29"/>
      <c r="M161" s="226"/>
      <c r="N161" s="227" t="s">
        <v>39</v>
      </c>
      <c r="O161" s="73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30" t="s">
        <v>159</v>
      </c>
      <c r="AT161" s="230" t="s">
        <v>154</v>
      </c>
      <c r="AU161" s="230" t="s">
        <v>82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9</v>
      </c>
      <c r="BM161" s="230" t="s">
        <v>1616</v>
      </c>
    </row>
    <row r="162" s="30" customFormat="true" ht="16.5" hidden="false" customHeight="true" outlineLevel="0" collapsed="false">
      <c r="A162" s="23"/>
      <c r="B162" s="24"/>
      <c r="C162" s="219" t="s">
        <v>74</v>
      </c>
      <c r="D162" s="219" t="s">
        <v>154</v>
      </c>
      <c r="E162" s="220" t="s">
        <v>1617</v>
      </c>
      <c r="F162" s="221" t="s">
        <v>1618</v>
      </c>
      <c r="G162" s="222" t="s">
        <v>225</v>
      </c>
      <c r="H162" s="223" t="n">
        <v>16</v>
      </c>
      <c r="I162" s="224"/>
      <c r="J162" s="225" t="n">
        <f aca="false">ROUND(I162*H162,2)</f>
        <v>0</v>
      </c>
      <c r="K162" s="221"/>
      <c r="L162" s="29"/>
      <c r="M162" s="226"/>
      <c r="N162" s="227" t="s">
        <v>39</v>
      </c>
      <c r="O162" s="7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30" t="s">
        <v>159</v>
      </c>
      <c r="AT162" s="230" t="s">
        <v>154</v>
      </c>
      <c r="AU162" s="230" t="s">
        <v>82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9</v>
      </c>
      <c r="BM162" s="230" t="s">
        <v>1619</v>
      </c>
    </row>
    <row r="163" s="30" customFormat="true" ht="16.5" hidden="false" customHeight="true" outlineLevel="0" collapsed="false">
      <c r="A163" s="23"/>
      <c r="B163" s="24"/>
      <c r="C163" s="219" t="s">
        <v>74</v>
      </c>
      <c r="D163" s="219" t="s">
        <v>154</v>
      </c>
      <c r="E163" s="220" t="s">
        <v>1620</v>
      </c>
      <c r="F163" s="221" t="s">
        <v>1621</v>
      </c>
      <c r="G163" s="222" t="s">
        <v>225</v>
      </c>
      <c r="H163" s="223" t="n">
        <v>8</v>
      </c>
      <c r="I163" s="224"/>
      <c r="J163" s="225" t="n">
        <f aca="false">ROUND(I163*H163,2)</f>
        <v>0</v>
      </c>
      <c r="K163" s="221"/>
      <c r="L163" s="29"/>
      <c r="M163" s="226"/>
      <c r="N163" s="227" t="s">
        <v>39</v>
      </c>
      <c r="O163" s="73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30" t="s">
        <v>159</v>
      </c>
      <c r="AT163" s="230" t="s">
        <v>154</v>
      </c>
      <c r="AU163" s="230" t="s">
        <v>82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59</v>
      </c>
      <c r="BM163" s="230" t="s">
        <v>1622</v>
      </c>
    </row>
    <row r="164" s="30" customFormat="true" ht="16.5" hidden="false" customHeight="true" outlineLevel="0" collapsed="false">
      <c r="A164" s="23"/>
      <c r="B164" s="24"/>
      <c r="C164" s="219" t="s">
        <v>74</v>
      </c>
      <c r="D164" s="219" t="s">
        <v>154</v>
      </c>
      <c r="E164" s="220" t="s">
        <v>1623</v>
      </c>
      <c r="F164" s="221" t="s">
        <v>1624</v>
      </c>
      <c r="G164" s="222" t="s">
        <v>225</v>
      </c>
      <c r="H164" s="223" t="n">
        <v>8</v>
      </c>
      <c r="I164" s="224"/>
      <c r="J164" s="225" t="n">
        <f aca="false">ROUND(I164*H164,2)</f>
        <v>0</v>
      </c>
      <c r="K164" s="221"/>
      <c r="L164" s="29"/>
      <c r="M164" s="226"/>
      <c r="N164" s="227" t="s">
        <v>39</v>
      </c>
      <c r="O164" s="73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30" t="s">
        <v>159</v>
      </c>
      <c r="AT164" s="230" t="s">
        <v>154</v>
      </c>
      <c r="AU164" s="230" t="s">
        <v>82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59</v>
      </c>
      <c r="BM164" s="230" t="s">
        <v>1625</v>
      </c>
    </row>
    <row r="165" s="30" customFormat="true" ht="16.5" hidden="false" customHeight="true" outlineLevel="0" collapsed="false">
      <c r="A165" s="23"/>
      <c r="B165" s="24"/>
      <c r="C165" s="219" t="s">
        <v>74</v>
      </c>
      <c r="D165" s="219" t="s">
        <v>154</v>
      </c>
      <c r="E165" s="220" t="s">
        <v>1626</v>
      </c>
      <c r="F165" s="221" t="s">
        <v>1627</v>
      </c>
      <c r="G165" s="222" t="s">
        <v>225</v>
      </c>
      <c r="H165" s="223" t="n">
        <v>1400</v>
      </c>
      <c r="I165" s="224"/>
      <c r="J165" s="225" t="n">
        <f aca="false">ROUND(I165*H165,2)</f>
        <v>0</v>
      </c>
      <c r="K165" s="221"/>
      <c r="L165" s="29"/>
      <c r="M165" s="226"/>
      <c r="N165" s="227" t="s">
        <v>39</v>
      </c>
      <c r="O165" s="73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30" t="s">
        <v>159</v>
      </c>
      <c r="AT165" s="230" t="s">
        <v>154</v>
      </c>
      <c r="AU165" s="230" t="s">
        <v>82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59</v>
      </c>
      <c r="BM165" s="230" t="s">
        <v>1628</v>
      </c>
    </row>
    <row r="166" s="30" customFormat="true" ht="16.5" hidden="false" customHeight="true" outlineLevel="0" collapsed="false">
      <c r="A166" s="23"/>
      <c r="B166" s="24"/>
      <c r="C166" s="219" t="s">
        <v>74</v>
      </c>
      <c r="D166" s="219" t="s">
        <v>154</v>
      </c>
      <c r="E166" s="220" t="s">
        <v>1629</v>
      </c>
      <c r="F166" s="221" t="s">
        <v>1630</v>
      </c>
      <c r="G166" s="222" t="s">
        <v>574</v>
      </c>
      <c r="H166" s="223" t="n">
        <v>1</v>
      </c>
      <c r="I166" s="224"/>
      <c r="J166" s="225" t="n">
        <f aca="false">ROUND(I166*H166,2)</f>
        <v>0</v>
      </c>
      <c r="K166" s="221"/>
      <c r="L166" s="29"/>
      <c r="M166" s="226"/>
      <c r="N166" s="227" t="s">
        <v>39</v>
      </c>
      <c r="O166" s="73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30" t="s">
        <v>159</v>
      </c>
      <c r="AT166" s="230" t="s">
        <v>154</v>
      </c>
      <c r="AU166" s="230" t="s">
        <v>82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59</v>
      </c>
      <c r="BM166" s="230" t="s">
        <v>1631</v>
      </c>
    </row>
    <row r="167" s="30" customFormat="true" ht="16.5" hidden="false" customHeight="true" outlineLevel="0" collapsed="false">
      <c r="A167" s="23"/>
      <c r="B167" s="24"/>
      <c r="C167" s="219" t="s">
        <v>74</v>
      </c>
      <c r="D167" s="219" t="s">
        <v>154</v>
      </c>
      <c r="E167" s="220" t="s">
        <v>1591</v>
      </c>
      <c r="F167" s="221" t="s">
        <v>1592</v>
      </c>
      <c r="G167" s="222" t="s">
        <v>574</v>
      </c>
      <c r="H167" s="223" t="n">
        <v>1</v>
      </c>
      <c r="I167" s="224"/>
      <c r="J167" s="225" t="n">
        <f aca="false">ROUND(I167*H167,2)</f>
        <v>0</v>
      </c>
      <c r="K167" s="221"/>
      <c r="L167" s="29"/>
      <c r="M167" s="226"/>
      <c r="N167" s="227" t="s">
        <v>39</v>
      </c>
      <c r="O167" s="73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30" t="s">
        <v>159</v>
      </c>
      <c r="AT167" s="230" t="s">
        <v>154</v>
      </c>
      <c r="AU167" s="230" t="s">
        <v>82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59</v>
      </c>
      <c r="BM167" s="230" t="s">
        <v>1632</v>
      </c>
    </row>
    <row r="168" s="30" customFormat="true" ht="16.5" hidden="false" customHeight="true" outlineLevel="0" collapsed="false">
      <c r="A168" s="23"/>
      <c r="B168" s="24"/>
      <c r="C168" s="219" t="s">
        <v>74</v>
      </c>
      <c r="D168" s="219" t="s">
        <v>154</v>
      </c>
      <c r="E168" s="220" t="s">
        <v>1633</v>
      </c>
      <c r="F168" s="221" t="s">
        <v>1634</v>
      </c>
      <c r="G168" s="222" t="s">
        <v>574</v>
      </c>
      <c r="H168" s="223" t="n">
        <v>1</v>
      </c>
      <c r="I168" s="224"/>
      <c r="J168" s="225" t="n">
        <f aca="false">ROUND(I168*H168,2)</f>
        <v>0</v>
      </c>
      <c r="K168" s="221"/>
      <c r="L168" s="29"/>
      <c r="M168" s="226"/>
      <c r="N168" s="227" t="s">
        <v>39</v>
      </c>
      <c r="O168" s="73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30" t="s">
        <v>159</v>
      </c>
      <c r="AT168" s="230" t="s">
        <v>154</v>
      </c>
      <c r="AU168" s="230" t="s">
        <v>82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59</v>
      </c>
      <c r="BM168" s="230" t="s">
        <v>1635</v>
      </c>
    </row>
    <row r="169" s="202" customFormat="true" ht="25.5" hidden="false" customHeight="true" outlineLevel="0" collapsed="false">
      <c r="B169" s="203"/>
      <c r="C169" s="204"/>
      <c r="D169" s="205" t="s">
        <v>73</v>
      </c>
      <c r="E169" s="206" t="s">
        <v>1636</v>
      </c>
      <c r="F169" s="206" t="s">
        <v>1637</v>
      </c>
      <c r="G169" s="204"/>
      <c r="H169" s="204"/>
      <c r="I169" s="207"/>
      <c r="J169" s="208" t="n">
        <f aca="false">BK169</f>
        <v>0</v>
      </c>
      <c r="K169" s="204"/>
      <c r="L169" s="209"/>
      <c r="M169" s="210"/>
      <c r="N169" s="211"/>
      <c r="O169" s="211"/>
      <c r="P169" s="212" t="n">
        <f aca="false">SUM(P170:P177)</f>
        <v>0</v>
      </c>
      <c r="Q169" s="211"/>
      <c r="R169" s="212" t="n">
        <f aca="false">SUM(R170:R177)</f>
        <v>0</v>
      </c>
      <c r="S169" s="211"/>
      <c r="T169" s="213" t="n">
        <f aca="false">SUM(T170:T177)</f>
        <v>0</v>
      </c>
      <c r="AR169" s="214" t="s">
        <v>82</v>
      </c>
      <c r="AT169" s="215" t="s">
        <v>73</v>
      </c>
      <c r="AU169" s="215" t="s">
        <v>74</v>
      </c>
      <c r="AY169" s="214" t="s">
        <v>152</v>
      </c>
      <c r="BK169" s="216" t="n">
        <f aca="false">SUM(BK170:BK177)</f>
        <v>0</v>
      </c>
    </row>
    <row r="170" s="30" customFormat="true" ht="16.5" hidden="false" customHeight="true" outlineLevel="0" collapsed="false">
      <c r="A170" s="23"/>
      <c r="B170" s="24"/>
      <c r="C170" s="219" t="s">
        <v>74</v>
      </c>
      <c r="D170" s="219" t="s">
        <v>154</v>
      </c>
      <c r="E170" s="220" t="s">
        <v>1638</v>
      </c>
      <c r="F170" s="221" t="s">
        <v>1639</v>
      </c>
      <c r="G170" s="222" t="s">
        <v>574</v>
      </c>
      <c r="H170" s="223" t="n">
        <v>1</v>
      </c>
      <c r="I170" s="224"/>
      <c r="J170" s="225" t="n">
        <f aca="false">ROUND(I170*H170,2)</f>
        <v>0</v>
      </c>
      <c r="K170" s="221"/>
      <c r="L170" s="29"/>
      <c r="M170" s="226"/>
      <c r="N170" s="227" t="s">
        <v>39</v>
      </c>
      <c r="O170" s="73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30" t="s">
        <v>159</v>
      </c>
      <c r="AT170" s="230" t="s">
        <v>154</v>
      </c>
      <c r="AU170" s="230" t="s">
        <v>82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59</v>
      </c>
      <c r="BM170" s="230" t="s">
        <v>1640</v>
      </c>
    </row>
    <row r="171" s="30" customFormat="true" ht="16.5" hidden="false" customHeight="true" outlineLevel="0" collapsed="false">
      <c r="A171" s="23"/>
      <c r="B171" s="24"/>
      <c r="C171" s="219" t="s">
        <v>74</v>
      </c>
      <c r="D171" s="219" t="s">
        <v>154</v>
      </c>
      <c r="E171" s="220" t="s">
        <v>1641</v>
      </c>
      <c r="F171" s="221" t="s">
        <v>1642</v>
      </c>
      <c r="G171" s="222" t="s">
        <v>574</v>
      </c>
      <c r="H171" s="223" t="n">
        <v>1</v>
      </c>
      <c r="I171" s="224"/>
      <c r="J171" s="225" t="n">
        <f aca="false">ROUND(I171*H171,2)</f>
        <v>0</v>
      </c>
      <c r="K171" s="221"/>
      <c r="L171" s="29"/>
      <c r="M171" s="226"/>
      <c r="N171" s="227" t="s">
        <v>39</v>
      </c>
      <c r="O171" s="73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30" t="s">
        <v>159</v>
      </c>
      <c r="AT171" s="230" t="s">
        <v>154</v>
      </c>
      <c r="AU171" s="230" t="s">
        <v>82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59</v>
      </c>
      <c r="BM171" s="230" t="s">
        <v>1643</v>
      </c>
    </row>
    <row r="172" s="30" customFormat="true" ht="16.5" hidden="false" customHeight="true" outlineLevel="0" collapsed="false">
      <c r="A172" s="23"/>
      <c r="B172" s="24"/>
      <c r="C172" s="219" t="s">
        <v>74</v>
      </c>
      <c r="D172" s="219" t="s">
        <v>154</v>
      </c>
      <c r="E172" s="220" t="s">
        <v>1644</v>
      </c>
      <c r="F172" s="221" t="s">
        <v>1645</v>
      </c>
      <c r="G172" s="222" t="s">
        <v>574</v>
      </c>
      <c r="H172" s="223" t="n">
        <v>1</v>
      </c>
      <c r="I172" s="224"/>
      <c r="J172" s="225" t="n">
        <f aca="false">ROUND(I172*H172,2)</f>
        <v>0</v>
      </c>
      <c r="K172" s="221"/>
      <c r="L172" s="29"/>
      <c r="M172" s="226"/>
      <c r="N172" s="227" t="s">
        <v>39</v>
      </c>
      <c r="O172" s="73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30" t="s">
        <v>159</v>
      </c>
      <c r="AT172" s="230" t="s">
        <v>154</v>
      </c>
      <c r="AU172" s="230" t="s">
        <v>82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59</v>
      </c>
      <c r="BM172" s="230" t="s">
        <v>1646</v>
      </c>
    </row>
    <row r="173" s="30" customFormat="true" ht="16.5" hidden="false" customHeight="true" outlineLevel="0" collapsed="false">
      <c r="A173" s="23"/>
      <c r="B173" s="24"/>
      <c r="C173" s="219" t="s">
        <v>74</v>
      </c>
      <c r="D173" s="219" t="s">
        <v>154</v>
      </c>
      <c r="E173" s="220" t="s">
        <v>1647</v>
      </c>
      <c r="F173" s="221" t="s">
        <v>1648</v>
      </c>
      <c r="G173" s="222" t="s">
        <v>574</v>
      </c>
      <c r="H173" s="223" t="n">
        <v>1</v>
      </c>
      <c r="I173" s="224"/>
      <c r="J173" s="225" t="n">
        <f aca="false">ROUND(I173*H173,2)</f>
        <v>0</v>
      </c>
      <c r="K173" s="221"/>
      <c r="L173" s="29"/>
      <c r="M173" s="226"/>
      <c r="N173" s="227" t="s">
        <v>39</v>
      </c>
      <c r="O173" s="73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30" t="s">
        <v>159</v>
      </c>
      <c r="AT173" s="230" t="s">
        <v>154</v>
      </c>
      <c r="AU173" s="230" t="s">
        <v>82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59</v>
      </c>
      <c r="BM173" s="230" t="s">
        <v>1649</v>
      </c>
    </row>
    <row r="174" s="30" customFormat="true" ht="16.5" hidden="false" customHeight="true" outlineLevel="0" collapsed="false">
      <c r="A174" s="23"/>
      <c r="B174" s="24"/>
      <c r="C174" s="219" t="s">
        <v>74</v>
      </c>
      <c r="D174" s="219" t="s">
        <v>154</v>
      </c>
      <c r="E174" s="220" t="s">
        <v>1650</v>
      </c>
      <c r="F174" s="221" t="s">
        <v>1651</v>
      </c>
      <c r="G174" s="222" t="s">
        <v>574</v>
      </c>
      <c r="H174" s="223" t="n">
        <v>1</v>
      </c>
      <c r="I174" s="224"/>
      <c r="J174" s="225" t="n">
        <f aca="false">ROUND(I174*H174,2)</f>
        <v>0</v>
      </c>
      <c r="K174" s="221"/>
      <c r="L174" s="29"/>
      <c r="M174" s="226"/>
      <c r="N174" s="227" t="s">
        <v>39</v>
      </c>
      <c r="O174" s="73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30" t="s">
        <v>159</v>
      </c>
      <c r="AT174" s="230" t="s">
        <v>154</v>
      </c>
      <c r="AU174" s="230" t="s">
        <v>82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59</v>
      </c>
      <c r="BM174" s="230" t="s">
        <v>1652</v>
      </c>
    </row>
    <row r="175" s="30" customFormat="true" ht="16.5" hidden="false" customHeight="true" outlineLevel="0" collapsed="false">
      <c r="A175" s="23"/>
      <c r="B175" s="24"/>
      <c r="C175" s="219" t="s">
        <v>74</v>
      </c>
      <c r="D175" s="219" t="s">
        <v>154</v>
      </c>
      <c r="E175" s="220" t="s">
        <v>1653</v>
      </c>
      <c r="F175" s="221" t="s">
        <v>1654</v>
      </c>
      <c r="G175" s="222" t="s">
        <v>574</v>
      </c>
      <c r="H175" s="223" t="n">
        <v>1</v>
      </c>
      <c r="I175" s="224"/>
      <c r="J175" s="225" t="n">
        <f aca="false">ROUND(I175*H175,2)</f>
        <v>0</v>
      </c>
      <c r="K175" s="221"/>
      <c r="L175" s="29"/>
      <c r="M175" s="226"/>
      <c r="N175" s="227" t="s">
        <v>39</v>
      </c>
      <c r="O175" s="73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30" t="s">
        <v>159</v>
      </c>
      <c r="AT175" s="230" t="s">
        <v>154</v>
      </c>
      <c r="AU175" s="230" t="s">
        <v>82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59</v>
      </c>
      <c r="BM175" s="230" t="s">
        <v>1655</v>
      </c>
    </row>
    <row r="176" s="30" customFormat="true" ht="16.5" hidden="false" customHeight="true" outlineLevel="0" collapsed="false">
      <c r="A176" s="23"/>
      <c r="B176" s="24"/>
      <c r="C176" s="219" t="s">
        <v>74</v>
      </c>
      <c r="D176" s="219" t="s">
        <v>154</v>
      </c>
      <c r="E176" s="220" t="s">
        <v>1656</v>
      </c>
      <c r="F176" s="221" t="s">
        <v>1657</v>
      </c>
      <c r="G176" s="222" t="s">
        <v>574</v>
      </c>
      <c r="H176" s="223" t="n">
        <v>1</v>
      </c>
      <c r="I176" s="224"/>
      <c r="J176" s="225" t="n">
        <f aca="false">ROUND(I176*H176,2)</f>
        <v>0</v>
      </c>
      <c r="K176" s="221"/>
      <c r="L176" s="29"/>
      <c r="M176" s="226"/>
      <c r="N176" s="227" t="s">
        <v>39</v>
      </c>
      <c r="O176" s="73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30" t="s">
        <v>159</v>
      </c>
      <c r="AT176" s="230" t="s">
        <v>154</v>
      </c>
      <c r="AU176" s="230" t="s">
        <v>82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59</v>
      </c>
      <c r="BM176" s="230" t="s">
        <v>1658</v>
      </c>
    </row>
    <row r="177" s="30" customFormat="true" ht="16.5" hidden="false" customHeight="true" outlineLevel="0" collapsed="false">
      <c r="A177" s="23"/>
      <c r="B177" s="24"/>
      <c r="C177" s="219" t="s">
        <v>74</v>
      </c>
      <c r="D177" s="219" t="s">
        <v>154</v>
      </c>
      <c r="E177" s="220" t="s">
        <v>1659</v>
      </c>
      <c r="F177" s="221" t="s">
        <v>1660</v>
      </c>
      <c r="G177" s="222" t="s">
        <v>574</v>
      </c>
      <c r="H177" s="223" t="n">
        <v>1</v>
      </c>
      <c r="I177" s="224"/>
      <c r="J177" s="225" t="n">
        <f aca="false">ROUND(I177*H177,2)</f>
        <v>0</v>
      </c>
      <c r="K177" s="221"/>
      <c r="L177" s="29"/>
      <c r="M177" s="297"/>
      <c r="N177" s="298" t="s">
        <v>39</v>
      </c>
      <c r="O177" s="299"/>
      <c r="P177" s="300" t="n">
        <f aca="false">O177*H177</f>
        <v>0</v>
      </c>
      <c r="Q177" s="300" t="n">
        <v>0</v>
      </c>
      <c r="R177" s="300" t="n">
        <f aca="false">Q177*H177</f>
        <v>0</v>
      </c>
      <c r="S177" s="300" t="n">
        <v>0</v>
      </c>
      <c r="T177" s="301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30" t="s">
        <v>159</v>
      </c>
      <c r="AT177" s="230" t="s">
        <v>154</v>
      </c>
      <c r="AU177" s="230" t="s">
        <v>82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59</v>
      </c>
      <c r="BM177" s="230" t="s">
        <v>1661</v>
      </c>
    </row>
    <row r="178" s="30" customFormat="true" ht="6.75" hidden="false" customHeight="true" outlineLevel="0" collapsed="false">
      <c r="A178" s="23"/>
      <c r="B178" s="51"/>
      <c r="C178" s="52"/>
      <c r="D178" s="52"/>
      <c r="E178" s="52"/>
      <c r="F178" s="52"/>
      <c r="G178" s="52"/>
      <c r="H178" s="52"/>
      <c r="I178" s="52"/>
      <c r="J178" s="52"/>
      <c r="K178" s="52"/>
      <c r="L178" s="29"/>
      <c r="M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</row>
  </sheetData>
  <sheetProtection algorithmName="SHA-512" hashValue="3Vaghfc+lN5oHqYfhZskkkNfb3ZWkDjBreCi/mMEWxz9fFsMq14hi9RXMpjwIW0183GTa2Xnoal7B9PZg4L/Mw==" saltValue="j/mU/7wt72aTAwyrkGcwWln56ZQ7Yvj0kjzZUctTkYNi+qg8QDE1HF9SVOoIwobVARhiiHj0QNuHwrmlDDMXkw==" spinCount="100000" sheet="true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1662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19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19:BE154)),  2)</f>
        <v>0</v>
      </c>
      <c r="G33" s="23"/>
      <c r="H33" s="23"/>
      <c r="I33" s="150" t="n">
        <v>0.21</v>
      </c>
      <c r="J33" s="149" t="n">
        <f aca="false">ROUND(((SUM(BE119:BE154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19:BF154)),  2)</f>
        <v>0</v>
      </c>
      <c r="G34" s="23"/>
      <c r="H34" s="23"/>
      <c r="I34" s="150" t="n">
        <v>0.12</v>
      </c>
      <c r="J34" s="149" t="n">
        <f aca="false">ROUND(((SUM(BF119:BF154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19:BG154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19:BH154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19:BI154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3 - VZT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19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125</v>
      </c>
      <c r="E98" s="187"/>
      <c r="F98" s="187"/>
      <c r="G98" s="187"/>
      <c r="H98" s="187"/>
      <c r="I98" s="187"/>
      <c r="J98" s="188" t="n">
        <f aca="false">J121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1663</v>
      </c>
      <c r="E99" s="187"/>
      <c r="F99" s="187"/>
      <c r="G99" s="187"/>
      <c r="H99" s="187"/>
      <c r="I99" s="187"/>
      <c r="J99" s="188" t="n">
        <f aca="false">J124</f>
        <v>0</v>
      </c>
      <c r="K99" s="116"/>
      <c r="L99" s="189"/>
    </row>
    <row r="100" s="30" customFormat="true" ht="21.75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48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30" customFormat="true" ht="6.75" hidden="false" customHeight="true" outlineLevel="0" collapsed="false">
      <c r="A101" s="23"/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48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30" customFormat="true" ht="6.75" hidden="false" customHeight="true" outlineLevel="0" collapsed="false">
      <c r="A105" s="23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24.75" hidden="false" customHeight="true" outlineLevel="0" collapsed="false">
      <c r="A106" s="23"/>
      <c r="B106" s="24"/>
      <c r="C106" s="9" t="s">
        <v>137</v>
      </c>
      <c r="D106" s="25"/>
      <c r="E106" s="25"/>
      <c r="F106" s="25"/>
      <c r="G106" s="25"/>
      <c r="H106" s="25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6.75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2" hidden="false" customHeight="true" outlineLevel="0" collapsed="false">
      <c r="A108" s="23"/>
      <c r="B108" s="24"/>
      <c r="C108" s="17" t="s">
        <v>15</v>
      </c>
      <c r="D108" s="25"/>
      <c r="E108" s="25"/>
      <c r="F108" s="25"/>
      <c r="G108" s="25"/>
      <c r="H108" s="25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16.5" hidden="false" customHeight="true" outlineLevel="0" collapsed="false">
      <c r="A109" s="23"/>
      <c r="B109" s="24"/>
      <c r="C109" s="25"/>
      <c r="D109" s="25"/>
      <c r="E109" s="169" t="str">
        <f aca="false">E7</f>
        <v>Snížení energetické náročnosti objektu MŠ</v>
      </c>
      <c r="F109" s="169"/>
      <c r="G109" s="169"/>
      <c r="H109" s="169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2" hidden="false" customHeight="true" outlineLevel="0" collapsed="false">
      <c r="A110" s="23"/>
      <c r="B110" s="24"/>
      <c r="C110" s="17" t="s">
        <v>108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16.5" hidden="false" customHeight="true" outlineLevel="0" collapsed="false">
      <c r="A111" s="23"/>
      <c r="B111" s="24"/>
      <c r="C111" s="25"/>
      <c r="D111" s="25"/>
      <c r="E111" s="63" t="str">
        <f aca="false">E9</f>
        <v>03 - VZT</v>
      </c>
      <c r="F111" s="63"/>
      <c r="G111" s="63"/>
      <c r="H111" s="63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9</v>
      </c>
      <c r="D113" s="25"/>
      <c r="E113" s="25"/>
      <c r="F113" s="18" t="str">
        <f aca="false">F12</f>
        <v>Trojdílná 1117/18</v>
      </c>
      <c r="G113" s="25"/>
      <c r="H113" s="25"/>
      <c r="I113" s="17" t="s">
        <v>21</v>
      </c>
      <c r="J113" s="170" t="str">
        <f aca="false">IF(J12="","",J12)</f>
        <v>Vyplň údaj</v>
      </c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6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25.5" hidden="false" customHeight="true" outlineLevel="0" collapsed="false">
      <c r="A115" s="23"/>
      <c r="B115" s="24"/>
      <c r="C115" s="17" t="s">
        <v>23</v>
      </c>
      <c r="D115" s="25"/>
      <c r="E115" s="25"/>
      <c r="F115" s="18" t="str">
        <f aca="false">E15</f>
        <v>Městská část Praha 5</v>
      </c>
      <c r="G115" s="25"/>
      <c r="H115" s="25"/>
      <c r="I115" s="17" t="s">
        <v>28</v>
      </c>
      <c r="J115" s="171" t="str">
        <f aca="false">E21</f>
        <v>RH-ARCHITEKTI s.r.o.</v>
      </c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5" hidden="false" customHeight="true" outlineLevel="0" collapsed="false">
      <c r="A116" s="23"/>
      <c r="B116" s="24"/>
      <c r="C116" s="17" t="s">
        <v>27</v>
      </c>
      <c r="D116" s="25"/>
      <c r="E116" s="25"/>
      <c r="F116" s="18" t="str">
        <f aca="false">IF(E18="","",E18)</f>
        <v>Vyplň údaj</v>
      </c>
      <c r="G116" s="25"/>
      <c r="H116" s="25"/>
      <c r="I116" s="17" t="s">
        <v>31</v>
      </c>
      <c r="J116" s="171" t="str">
        <f aca="false">E24</f>
        <v> </v>
      </c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9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96" customFormat="true" ht="29.25" hidden="false" customHeight="true" outlineLevel="0" collapsed="false">
      <c r="A118" s="190"/>
      <c r="B118" s="191"/>
      <c r="C118" s="192" t="s">
        <v>138</v>
      </c>
      <c r="D118" s="193" t="s">
        <v>59</v>
      </c>
      <c r="E118" s="193" t="s">
        <v>55</v>
      </c>
      <c r="F118" s="193" t="s">
        <v>56</v>
      </c>
      <c r="G118" s="193" t="s">
        <v>139</v>
      </c>
      <c r="H118" s="193" t="s">
        <v>140</v>
      </c>
      <c r="I118" s="193" t="s">
        <v>141</v>
      </c>
      <c r="J118" s="193" t="s">
        <v>112</v>
      </c>
      <c r="K118" s="194" t="s">
        <v>142</v>
      </c>
      <c r="L118" s="195"/>
      <c r="M118" s="81"/>
      <c r="N118" s="82" t="s">
        <v>38</v>
      </c>
      <c r="O118" s="82" t="s">
        <v>143</v>
      </c>
      <c r="P118" s="82" t="s">
        <v>144</v>
      </c>
      <c r="Q118" s="82" t="s">
        <v>145</v>
      </c>
      <c r="R118" s="82" t="s">
        <v>146</v>
      </c>
      <c r="S118" s="82" t="s">
        <v>147</v>
      </c>
      <c r="T118" s="83" t="s">
        <v>148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0" customFormat="true" ht="22.5" hidden="false" customHeight="true" outlineLevel="0" collapsed="false">
      <c r="A119" s="23"/>
      <c r="B119" s="24"/>
      <c r="C119" s="89" t="s">
        <v>149</v>
      </c>
      <c r="D119" s="25"/>
      <c r="E119" s="25"/>
      <c r="F119" s="25"/>
      <c r="G119" s="25"/>
      <c r="H119" s="25"/>
      <c r="I119" s="25"/>
      <c r="J119" s="197" t="n">
        <f aca="false">BK119</f>
        <v>0</v>
      </c>
      <c r="K119" s="25"/>
      <c r="L119" s="29"/>
      <c r="M119" s="84"/>
      <c r="N119" s="198"/>
      <c r="O119" s="85"/>
      <c r="P119" s="199" t="n">
        <f aca="false">P120</f>
        <v>0</v>
      </c>
      <c r="Q119" s="85"/>
      <c r="R119" s="199" t="n">
        <f aca="false">R120</f>
        <v>0</v>
      </c>
      <c r="S119" s="85"/>
      <c r="T119" s="200" t="n">
        <f aca="false">T120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73</v>
      </c>
      <c r="AU119" s="3" t="s">
        <v>114</v>
      </c>
      <c r="BK119" s="201" t="n">
        <f aca="false">BK120</f>
        <v>0</v>
      </c>
    </row>
    <row r="120" s="202" customFormat="true" ht="25.5" hidden="false" customHeight="true" outlineLevel="0" collapsed="false">
      <c r="B120" s="203"/>
      <c r="C120" s="204"/>
      <c r="D120" s="205" t="s">
        <v>73</v>
      </c>
      <c r="E120" s="206" t="s">
        <v>650</v>
      </c>
      <c r="F120" s="206" t="s">
        <v>651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24</f>
        <v>0</v>
      </c>
      <c r="Q120" s="211"/>
      <c r="R120" s="212" t="n">
        <f aca="false">R121+R124</f>
        <v>0</v>
      </c>
      <c r="S120" s="211"/>
      <c r="T120" s="213" t="n">
        <f aca="false">T121+T124</f>
        <v>0</v>
      </c>
      <c r="AR120" s="214" t="s">
        <v>84</v>
      </c>
      <c r="AT120" s="215" t="s">
        <v>73</v>
      </c>
      <c r="AU120" s="215" t="s">
        <v>74</v>
      </c>
      <c r="AY120" s="214" t="s">
        <v>152</v>
      </c>
      <c r="BK120" s="216" t="n">
        <f aca="false">BK121+BK124</f>
        <v>0</v>
      </c>
    </row>
    <row r="121" s="202" customFormat="true" ht="22.5" hidden="false" customHeight="true" outlineLevel="0" collapsed="false">
      <c r="B121" s="203"/>
      <c r="C121" s="204"/>
      <c r="D121" s="205" t="s">
        <v>73</v>
      </c>
      <c r="E121" s="217" t="s">
        <v>832</v>
      </c>
      <c r="F121" s="217" t="s">
        <v>833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23)</f>
        <v>0</v>
      </c>
      <c r="Q121" s="211"/>
      <c r="R121" s="212" t="n">
        <f aca="false">SUM(R122:R123)</f>
        <v>0</v>
      </c>
      <c r="S121" s="211"/>
      <c r="T121" s="213" t="n">
        <f aca="false">SUM(T122:T123)</f>
        <v>0</v>
      </c>
      <c r="AR121" s="214" t="s">
        <v>84</v>
      </c>
      <c r="AT121" s="215" t="s">
        <v>73</v>
      </c>
      <c r="AU121" s="215" t="s">
        <v>82</v>
      </c>
      <c r="AY121" s="214" t="s">
        <v>152</v>
      </c>
      <c r="BK121" s="216" t="n">
        <f aca="false">SUM(BK122:BK123)</f>
        <v>0</v>
      </c>
    </row>
    <row r="122" s="30" customFormat="true" ht="24" hidden="false" customHeight="true" outlineLevel="0" collapsed="false">
      <c r="A122" s="23"/>
      <c r="B122" s="24"/>
      <c r="C122" s="219" t="s">
        <v>82</v>
      </c>
      <c r="D122" s="219" t="s">
        <v>154</v>
      </c>
      <c r="E122" s="220" t="s">
        <v>1664</v>
      </c>
      <c r="F122" s="221" t="s">
        <v>1665</v>
      </c>
      <c r="G122" s="222" t="s">
        <v>204</v>
      </c>
      <c r="H122" s="223" t="n">
        <v>12</v>
      </c>
      <c r="I122" s="224"/>
      <c r="J122" s="225" t="n">
        <f aca="false">ROUND(I122*H122,2)</f>
        <v>0</v>
      </c>
      <c r="K122" s="221"/>
      <c r="L122" s="29"/>
      <c r="M122" s="226"/>
      <c r="N122" s="227" t="s">
        <v>39</v>
      </c>
      <c r="O122" s="73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230" t="s">
        <v>251</v>
      </c>
      <c r="AT122" s="230" t="s">
        <v>154</v>
      </c>
      <c r="AU122" s="230" t="s">
        <v>84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251</v>
      </c>
      <c r="BM122" s="230" t="s">
        <v>1666</v>
      </c>
    </row>
    <row r="123" s="30" customFormat="true" ht="24" hidden="false" customHeight="true" outlineLevel="0" collapsed="false">
      <c r="A123" s="23"/>
      <c r="B123" s="24"/>
      <c r="C123" s="280" t="s">
        <v>84</v>
      </c>
      <c r="D123" s="280" t="s">
        <v>262</v>
      </c>
      <c r="E123" s="281" t="s">
        <v>1667</v>
      </c>
      <c r="F123" s="282" t="s">
        <v>1668</v>
      </c>
      <c r="G123" s="283" t="s">
        <v>204</v>
      </c>
      <c r="H123" s="284" t="n">
        <v>12</v>
      </c>
      <c r="I123" s="285"/>
      <c r="J123" s="286" t="n">
        <f aca="false">ROUND(I123*H123,2)</f>
        <v>0</v>
      </c>
      <c r="K123" s="282"/>
      <c r="L123" s="287"/>
      <c r="M123" s="288"/>
      <c r="N123" s="289" t="s">
        <v>39</v>
      </c>
      <c r="O123" s="73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30" t="s">
        <v>359</v>
      </c>
      <c r="AT123" s="230" t="s">
        <v>262</v>
      </c>
      <c r="AU123" s="230" t="s">
        <v>84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251</v>
      </c>
      <c r="BM123" s="230" t="s">
        <v>1669</v>
      </c>
    </row>
    <row r="124" s="202" customFormat="true" ht="22.5" hidden="false" customHeight="true" outlineLevel="0" collapsed="false">
      <c r="B124" s="203"/>
      <c r="C124" s="204"/>
      <c r="D124" s="205" t="s">
        <v>73</v>
      </c>
      <c r="E124" s="217" t="s">
        <v>1670</v>
      </c>
      <c r="F124" s="217" t="s">
        <v>16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4)</f>
        <v>0</v>
      </c>
      <c r="Q124" s="211"/>
      <c r="R124" s="212" t="n">
        <f aca="false">SUM(R125:R154)</f>
        <v>0</v>
      </c>
      <c r="S124" s="211"/>
      <c r="T124" s="213" t="n">
        <f aca="false">SUM(T125:T154)</f>
        <v>0</v>
      </c>
      <c r="AR124" s="214" t="s">
        <v>84</v>
      </c>
      <c r="AT124" s="215" t="s">
        <v>73</v>
      </c>
      <c r="AU124" s="215" t="s">
        <v>82</v>
      </c>
      <c r="AY124" s="214" t="s">
        <v>152</v>
      </c>
      <c r="BK124" s="216" t="n">
        <f aca="false">SUM(BK125:BK154)</f>
        <v>0</v>
      </c>
    </row>
    <row r="125" s="30" customFormat="true" ht="21.75" hidden="false" customHeight="true" outlineLevel="0" collapsed="false">
      <c r="A125" s="23"/>
      <c r="B125" s="24"/>
      <c r="C125" s="219" t="s">
        <v>170</v>
      </c>
      <c r="D125" s="219" t="s">
        <v>154</v>
      </c>
      <c r="E125" s="220" t="s">
        <v>1672</v>
      </c>
      <c r="F125" s="221" t="s">
        <v>1673</v>
      </c>
      <c r="G125" s="222" t="s">
        <v>225</v>
      </c>
      <c r="H125" s="223" t="n">
        <v>1</v>
      </c>
      <c r="I125" s="224"/>
      <c r="J125" s="225" t="n">
        <f aca="false">ROUND(I125*H125,2)</f>
        <v>0</v>
      </c>
      <c r="K125" s="221"/>
      <c r="L125" s="29"/>
      <c r="M125" s="226"/>
      <c r="N125" s="227" t="s">
        <v>39</v>
      </c>
      <c r="O125" s="73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30" t="s">
        <v>251</v>
      </c>
      <c r="AT125" s="230" t="s">
        <v>154</v>
      </c>
      <c r="AU125" s="230" t="s">
        <v>84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251</v>
      </c>
      <c r="BM125" s="230" t="s">
        <v>1674</v>
      </c>
    </row>
    <row r="126" s="30" customFormat="true" ht="24" hidden="false" customHeight="true" outlineLevel="0" collapsed="false">
      <c r="A126" s="23"/>
      <c r="B126" s="24"/>
      <c r="C126" s="280" t="s">
        <v>159</v>
      </c>
      <c r="D126" s="280" t="s">
        <v>262</v>
      </c>
      <c r="E126" s="281" t="s">
        <v>1675</v>
      </c>
      <c r="F126" s="282" t="s">
        <v>1676</v>
      </c>
      <c r="G126" s="283" t="s">
        <v>225</v>
      </c>
      <c r="H126" s="284" t="n">
        <v>1</v>
      </c>
      <c r="I126" s="285"/>
      <c r="J126" s="286" t="n">
        <f aca="false">ROUND(I126*H126,2)</f>
        <v>0</v>
      </c>
      <c r="K126" s="282"/>
      <c r="L126" s="287"/>
      <c r="M126" s="288"/>
      <c r="N126" s="289" t="s">
        <v>39</v>
      </c>
      <c r="O126" s="73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30" t="s">
        <v>359</v>
      </c>
      <c r="AT126" s="230" t="s">
        <v>262</v>
      </c>
      <c r="AU126" s="230" t="s">
        <v>8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251</v>
      </c>
      <c r="BM126" s="230" t="s">
        <v>1677</v>
      </c>
    </row>
    <row r="127" s="30" customFormat="true" ht="16.5" hidden="false" customHeight="true" outlineLevel="0" collapsed="false">
      <c r="A127" s="23"/>
      <c r="B127" s="24"/>
      <c r="C127" s="219" t="s">
        <v>179</v>
      </c>
      <c r="D127" s="219" t="s">
        <v>154</v>
      </c>
      <c r="E127" s="220" t="s">
        <v>1678</v>
      </c>
      <c r="F127" s="221" t="s">
        <v>1679</v>
      </c>
      <c r="G127" s="222" t="s">
        <v>225</v>
      </c>
      <c r="H127" s="223" t="n">
        <v>2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251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51</v>
      </c>
      <c r="BM127" s="230" t="s">
        <v>1680</v>
      </c>
    </row>
    <row r="128" s="30" customFormat="true" ht="16.5" hidden="false" customHeight="true" outlineLevel="0" collapsed="false">
      <c r="A128" s="23"/>
      <c r="B128" s="24"/>
      <c r="C128" s="280" t="s">
        <v>185</v>
      </c>
      <c r="D128" s="280" t="s">
        <v>262</v>
      </c>
      <c r="E128" s="281" t="s">
        <v>1681</v>
      </c>
      <c r="F128" s="282" t="s">
        <v>1682</v>
      </c>
      <c r="G128" s="283" t="s">
        <v>225</v>
      </c>
      <c r="H128" s="284" t="n">
        <v>2</v>
      </c>
      <c r="I128" s="285"/>
      <c r="J128" s="286" t="n">
        <f aca="false">ROUND(I128*H128,2)</f>
        <v>0</v>
      </c>
      <c r="K128" s="282"/>
      <c r="L128" s="287"/>
      <c r="M128" s="288"/>
      <c r="N128" s="289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359</v>
      </c>
      <c r="AT128" s="230" t="s">
        <v>262</v>
      </c>
      <c r="AU128" s="230" t="s">
        <v>8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251</v>
      </c>
      <c r="BM128" s="230" t="s">
        <v>1683</v>
      </c>
    </row>
    <row r="129" s="30" customFormat="true" ht="21.75" hidden="false" customHeight="true" outlineLevel="0" collapsed="false">
      <c r="A129" s="23"/>
      <c r="B129" s="24"/>
      <c r="C129" s="219" t="s">
        <v>191</v>
      </c>
      <c r="D129" s="219" t="s">
        <v>154</v>
      </c>
      <c r="E129" s="220" t="s">
        <v>1684</v>
      </c>
      <c r="F129" s="221" t="s">
        <v>1685</v>
      </c>
      <c r="G129" s="222" t="s">
        <v>225</v>
      </c>
      <c r="H129" s="223" t="n">
        <v>1</v>
      </c>
      <c r="I129" s="224"/>
      <c r="J129" s="225" t="n">
        <f aca="false">ROUND(I129*H129,2)</f>
        <v>0</v>
      </c>
      <c r="K129" s="221"/>
      <c r="L129" s="29"/>
      <c r="M129" s="226"/>
      <c r="N129" s="227" t="s">
        <v>39</v>
      </c>
      <c r="O129" s="73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30" t="s">
        <v>251</v>
      </c>
      <c r="AT129" s="230" t="s">
        <v>154</v>
      </c>
      <c r="AU129" s="230" t="s">
        <v>8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251</v>
      </c>
      <c r="BM129" s="230" t="s">
        <v>1686</v>
      </c>
    </row>
    <row r="130" s="30" customFormat="true" ht="24" hidden="false" customHeight="true" outlineLevel="0" collapsed="false">
      <c r="A130" s="23"/>
      <c r="B130" s="24"/>
      <c r="C130" s="280" t="s">
        <v>195</v>
      </c>
      <c r="D130" s="280" t="s">
        <v>262</v>
      </c>
      <c r="E130" s="281" t="s">
        <v>1687</v>
      </c>
      <c r="F130" s="282" t="s">
        <v>1688</v>
      </c>
      <c r="G130" s="283" t="s">
        <v>225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359</v>
      </c>
      <c r="AT130" s="230" t="s">
        <v>262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51</v>
      </c>
      <c r="BM130" s="230" t="s">
        <v>1689</v>
      </c>
    </row>
    <row r="131" s="30" customFormat="true" ht="16.5" hidden="false" customHeight="true" outlineLevel="0" collapsed="false">
      <c r="A131" s="23"/>
      <c r="B131" s="24"/>
      <c r="C131" s="219" t="s">
        <v>201</v>
      </c>
      <c r="D131" s="219" t="s">
        <v>154</v>
      </c>
      <c r="E131" s="220" t="s">
        <v>1690</v>
      </c>
      <c r="F131" s="221" t="s">
        <v>1691</v>
      </c>
      <c r="G131" s="222" t="s">
        <v>225</v>
      </c>
      <c r="H131" s="223" t="n">
        <v>3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251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251</v>
      </c>
      <c r="BM131" s="230" t="s">
        <v>1692</v>
      </c>
    </row>
    <row r="132" s="30" customFormat="true" ht="16.5" hidden="false" customHeight="true" outlineLevel="0" collapsed="false">
      <c r="A132" s="23"/>
      <c r="B132" s="24"/>
      <c r="C132" s="280" t="s">
        <v>215</v>
      </c>
      <c r="D132" s="280" t="s">
        <v>262</v>
      </c>
      <c r="E132" s="281" t="s">
        <v>1693</v>
      </c>
      <c r="F132" s="282" t="s">
        <v>1694</v>
      </c>
      <c r="G132" s="283" t="s">
        <v>225</v>
      </c>
      <c r="H132" s="284" t="n">
        <v>2</v>
      </c>
      <c r="I132" s="285"/>
      <c r="J132" s="286" t="n">
        <f aca="false">ROUND(I132*H132,2)</f>
        <v>0</v>
      </c>
      <c r="K132" s="282"/>
      <c r="L132" s="287"/>
      <c r="M132" s="288"/>
      <c r="N132" s="289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359</v>
      </c>
      <c r="AT132" s="230" t="s">
        <v>262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251</v>
      </c>
      <c r="BM132" s="230" t="s">
        <v>1695</v>
      </c>
    </row>
    <row r="133" s="30" customFormat="true" ht="16.5" hidden="false" customHeight="true" outlineLevel="0" collapsed="false">
      <c r="A133" s="23"/>
      <c r="B133" s="24"/>
      <c r="C133" s="280" t="s">
        <v>222</v>
      </c>
      <c r="D133" s="280" t="s">
        <v>262</v>
      </c>
      <c r="E133" s="281" t="s">
        <v>1696</v>
      </c>
      <c r="F133" s="282" t="s">
        <v>1697</v>
      </c>
      <c r="G133" s="283" t="s">
        <v>225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359</v>
      </c>
      <c r="AT133" s="230" t="s">
        <v>262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251</v>
      </c>
      <c r="BM133" s="230" t="s">
        <v>1698</v>
      </c>
    </row>
    <row r="134" s="30" customFormat="true" ht="16.5" hidden="false" customHeight="true" outlineLevel="0" collapsed="false">
      <c r="A134" s="23"/>
      <c r="B134" s="24"/>
      <c r="C134" s="280" t="s">
        <v>7</v>
      </c>
      <c r="D134" s="280" t="s">
        <v>262</v>
      </c>
      <c r="E134" s="281" t="s">
        <v>1699</v>
      </c>
      <c r="F134" s="282" t="s">
        <v>1700</v>
      </c>
      <c r="G134" s="283" t="s">
        <v>225</v>
      </c>
      <c r="H134" s="284" t="n">
        <v>1</v>
      </c>
      <c r="I134" s="285"/>
      <c r="J134" s="286" t="n">
        <f aca="false">ROUND(I134*H134,2)</f>
        <v>0</v>
      </c>
      <c r="K134" s="282"/>
      <c r="L134" s="287"/>
      <c r="M134" s="288"/>
      <c r="N134" s="289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359</v>
      </c>
      <c r="AT134" s="230" t="s">
        <v>262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251</v>
      </c>
      <c r="BM134" s="230" t="s">
        <v>1701</v>
      </c>
    </row>
    <row r="135" s="30" customFormat="true" ht="16.5" hidden="false" customHeight="true" outlineLevel="0" collapsed="false">
      <c r="A135" s="23"/>
      <c r="B135" s="24"/>
      <c r="C135" s="280" t="s">
        <v>232</v>
      </c>
      <c r="D135" s="280" t="s">
        <v>262</v>
      </c>
      <c r="E135" s="281" t="s">
        <v>1702</v>
      </c>
      <c r="F135" s="282" t="s">
        <v>1703</v>
      </c>
      <c r="G135" s="283" t="s">
        <v>225</v>
      </c>
      <c r="H135" s="284" t="n">
        <v>1</v>
      </c>
      <c r="I135" s="285"/>
      <c r="J135" s="286" t="n">
        <f aca="false">ROUND(I135*H135,2)</f>
        <v>0</v>
      </c>
      <c r="K135" s="282"/>
      <c r="L135" s="287"/>
      <c r="M135" s="288"/>
      <c r="N135" s="289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359</v>
      </c>
      <c r="AT135" s="230" t="s">
        <v>262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251</v>
      </c>
      <c r="BM135" s="230" t="s">
        <v>1704</v>
      </c>
    </row>
    <row r="136" s="30" customFormat="true" ht="24" hidden="false" customHeight="true" outlineLevel="0" collapsed="false">
      <c r="A136" s="23"/>
      <c r="B136" s="24"/>
      <c r="C136" s="219" t="s">
        <v>237</v>
      </c>
      <c r="D136" s="219" t="s">
        <v>154</v>
      </c>
      <c r="E136" s="220" t="s">
        <v>1705</v>
      </c>
      <c r="F136" s="221" t="s">
        <v>1706</v>
      </c>
      <c r="G136" s="222" t="s">
        <v>247</v>
      </c>
      <c r="H136" s="223" t="n">
        <v>4.5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251</v>
      </c>
      <c r="AT136" s="230" t="s">
        <v>154</v>
      </c>
      <c r="AU136" s="230" t="s">
        <v>8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251</v>
      </c>
      <c r="BM136" s="230" t="s">
        <v>1707</v>
      </c>
    </row>
    <row r="137" s="30" customFormat="true" ht="16.5" hidden="false" customHeight="true" outlineLevel="0" collapsed="false">
      <c r="A137" s="23"/>
      <c r="B137" s="24"/>
      <c r="C137" s="280" t="s">
        <v>244</v>
      </c>
      <c r="D137" s="280" t="s">
        <v>262</v>
      </c>
      <c r="E137" s="281" t="s">
        <v>1708</v>
      </c>
      <c r="F137" s="282" t="s">
        <v>1709</v>
      </c>
      <c r="G137" s="283" t="s">
        <v>247</v>
      </c>
      <c r="H137" s="284" t="n">
        <v>4.5</v>
      </c>
      <c r="I137" s="285"/>
      <c r="J137" s="286" t="n">
        <f aca="false">ROUND(I137*H137,2)</f>
        <v>0</v>
      </c>
      <c r="K137" s="282"/>
      <c r="L137" s="287"/>
      <c r="M137" s="288"/>
      <c r="N137" s="289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359</v>
      </c>
      <c r="AT137" s="230" t="s">
        <v>262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51</v>
      </c>
      <c r="BM137" s="230" t="s">
        <v>1710</v>
      </c>
    </row>
    <row r="138" s="30" customFormat="true" ht="24" hidden="false" customHeight="true" outlineLevel="0" collapsed="false">
      <c r="A138" s="23"/>
      <c r="B138" s="24"/>
      <c r="C138" s="219" t="s">
        <v>251</v>
      </c>
      <c r="D138" s="219" t="s">
        <v>154</v>
      </c>
      <c r="E138" s="220" t="s">
        <v>1711</v>
      </c>
      <c r="F138" s="221" t="s">
        <v>1712</v>
      </c>
      <c r="G138" s="222" t="s">
        <v>247</v>
      </c>
      <c r="H138" s="223" t="n">
        <v>12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251</v>
      </c>
      <c r="AT138" s="230" t="s">
        <v>154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251</v>
      </c>
      <c r="BM138" s="230" t="s">
        <v>1713</v>
      </c>
    </row>
    <row r="139" s="30" customFormat="true" ht="16.5" hidden="false" customHeight="true" outlineLevel="0" collapsed="false">
      <c r="A139" s="23"/>
      <c r="B139" s="24"/>
      <c r="C139" s="280" t="s">
        <v>255</v>
      </c>
      <c r="D139" s="280" t="s">
        <v>262</v>
      </c>
      <c r="E139" s="281" t="s">
        <v>1714</v>
      </c>
      <c r="F139" s="282" t="s">
        <v>1715</v>
      </c>
      <c r="G139" s="283" t="s">
        <v>247</v>
      </c>
      <c r="H139" s="284" t="n">
        <v>12</v>
      </c>
      <c r="I139" s="285"/>
      <c r="J139" s="286" t="n">
        <f aca="false">ROUND(I139*H139,2)</f>
        <v>0</v>
      </c>
      <c r="K139" s="282"/>
      <c r="L139" s="287"/>
      <c r="M139" s="288"/>
      <c r="N139" s="289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359</v>
      </c>
      <c r="AT139" s="230" t="s">
        <v>262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51</v>
      </c>
      <c r="BM139" s="230" t="s">
        <v>1716</v>
      </c>
    </row>
    <row r="140" s="30" customFormat="true" ht="24" hidden="false" customHeight="true" outlineLevel="0" collapsed="false">
      <c r="A140" s="23"/>
      <c r="B140" s="24"/>
      <c r="C140" s="219" t="s">
        <v>261</v>
      </c>
      <c r="D140" s="219" t="s">
        <v>154</v>
      </c>
      <c r="E140" s="220" t="s">
        <v>1717</v>
      </c>
      <c r="F140" s="221" t="s">
        <v>1718</v>
      </c>
      <c r="G140" s="222" t="s">
        <v>225</v>
      </c>
      <c r="H140" s="223" t="n">
        <v>24</v>
      </c>
      <c r="I140" s="224"/>
      <c r="J140" s="225" t="n">
        <f aca="false">ROUND(I140*H140,2)</f>
        <v>0</v>
      </c>
      <c r="K140" s="221"/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251</v>
      </c>
      <c r="AT140" s="230" t="s">
        <v>154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51</v>
      </c>
      <c r="BM140" s="230" t="s">
        <v>1719</v>
      </c>
    </row>
    <row r="141" s="30" customFormat="true" ht="16.5" hidden="false" customHeight="true" outlineLevel="0" collapsed="false">
      <c r="A141" s="23"/>
      <c r="B141" s="24"/>
      <c r="C141" s="280" t="s">
        <v>267</v>
      </c>
      <c r="D141" s="280" t="s">
        <v>262</v>
      </c>
      <c r="E141" s="281" t="s">
        <v>1720</v>
      </c>
      <c r="F141" s="282" t="s">
        <v>1721</v>
      </c>
      <c r="G141" s="283" t="s">
        <v>225</v>
      </c>
      <c r="H141" s="284" t="n">
        <v>24</v>
      </c>
      <c r="I141" s="285"/>
      <c r="J141" s="286" t="n">
        <f aca="false">ROUND(I141*H141,2)</f>
        <v>0</v>
      </c>
      <c r="K141" s="282"/>
      <c r="L141" s="287"/>
      <c r="M141" s="288"/>
      <c r="N141" s="289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359</v>
      </c>
      <c r="AT141" s="230" t="s">
        <v>262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51</v>
      </c>
      <c r="BM141" s="230" t="s">
        <v>1722</v>
      </c>
    </row>
    <row r="142" s="30" customFormat="true" ht="24" hidden="false" customHeight="true" outlineLevel="0" collapsed="false">
      <c r="A142" s="23"/>
      <c r="B142" s="24"/>
      <c r="C142" s="219" t="s">
        <v>271</v>
      </c>
      <c r="D142" s="219" t="s">
        <v>154</v>
      </c>
      <c r="E142" s="220" t="s">
        <v>1723</v>
      </c>
      <c r="F142" s="221" t="s">
        <v>1724</v>
      </c>
      <c r="G142" s="222" t="s">
        <v>247</v>
      </c>
      <c r="H142" s="223" t="n">
        <v>18</v>
      </c>
      <c r="I142" s="224"/>
      <c r="J142" s="225" t="n">
        <f aca="false">ROUND(I142*H142,2)</f>
        <v>0</v>
      </c>
      <c r="K142" s="221"/>
      <c r="L142" s="29"/>
      <c r="M142" s="226"/>
      <c r="N142" s="227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251</v>
      </c>
      <c r="AT142" s="230" t="s">
        <v>154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51</v>
      </c>
      <c r="BM142" s="230" t="s">
        <v>1725</v>
      </c>
    </row>
    <row r="143" s="30" customFormat="true" ht="16.5" hidden="false" customHeight="true" outlineLevel="0" collapsed="false">
      <c r="A143" s="23"/>
      <c r="B143" s="24"/>
      <c r="C143" s="280" t="s">
        <v>6</v>
      </c>
      <c r="D143" s="280" t="s">
        <v>262</v>
      </c>
      <c r="E143" s="281" t="s">
        <v>1726</v>
      </c>
      <c r="F143" s="282" t="s">
        <v>1727</v>
      </c>
      <c r="G143" s="283" t="s">
        <v>225</v>
      </c>
      <c r="H143" s="284" t="n">
        <v>18</v>
      </c>
      <c r="I143" s="285"/>
      <c r="J143" s="286" t="n">
        <f aca="false">ROUND(I143*H143,2)</f>
        <v>0</v>
      </c>
      <c r="K143" s="282"/>
      <c r="L143" s="287"/>
      <c r="M143" s="288"/>
      <c r="N143" s="289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359</v>
      </c>
      <c r="AT143" s="230" t="s">
        <v>262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51</v>
      </c>
      <c r="BM143" s="230" t="s">
        <v>1728</v>
      </c>
    </row>
    <row r="144" s="30" customFormat="true" ht="21.75" hidden="false" customHeight="true" outlineLevel="0" collapsed="false">
      <c r="A144" s="23"/>
      <c r="B144" s="24"/>
      <c r="C144" s="219" t="s">
        <v>294</v>
      </c>
      <c r="D144" s="219" t="s">
        <v>154</v>
      </c>
      <c r="E144" s="220" t="s">
        <v>1729</v>
      </c>
      <c r="F144" s="221" t="s">
        <v>1730</v>
      </c>
      <c r="G144" s="222" t="s">
        <v>225</v>
      </c>
      <c r="H144" s="223" t="n">
        <v>24</v>
      </c>
      <c r="I144" s="224"/>
      <c r="J144" s="225" t="n">
        <f aca="false">ROUND(I144*H144,2)</f>
        <v>0</v>
      </c>
      <c r="K144" s="221"/>
      <c r="L144" s="29"/>
      <c r="M144" s="226"/>
      <c r="N144" s="227" t="s">
        <v>39</v>
      </c>
      <c r="O144" s="73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251</v>
      </c>
      <c r="AT144" s="230" t="s">
        <v>154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51</v>
      </c>
      <c r="BM144" s="230" t="s">
        <v>1731</v>
      </c>
    </row>
    <row r="145" s="30" customFormat="true" ht="24" hidden="false" customHeight="true" outlineLevel="0" collapsed="false">
      <c r="A145" s="23"/>
      <c r="B145" s="24"/>
      <c r="C145" s="219" t="s">
        <v>311</v>
      </c>
      <c r="D145" s="219" t="s">
        <v>154</v>
      </c>
      <c r="E145" s="220" t="s">
        <v>1732</v>
      </c>
      <c r="F145" s="221" t="s">
        <v>1733</v>
      </c>
      <c r="G145" s="222" t="s">
        <v>225</v>
      </c>
      <c r="H145" s="223" t="n">
        <v>12</v>
      </c>
      <c r="I145" s="224"/>
      <c r="J145" s="225" t="n">
        <f aca="false">ROUND(I145*H145,2)</f>
        <v>0</v>
      </c>
      <c r="K145" s="221"/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251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51</v>
      </c>
      <c r="BM145" s="230" t="s">
        <v>1734</v>
      </c>
    </row>
    <row r="146" s="30" customFormat="true" ht="37.5" hidden="false" customHeight="true" outlineLevel="0" collapsed="false">
      <c r="A146" s="23"/>
      <c r="B146" s="24"/>
      <c r="C146" s="280" t="s">
        <v>316</v>
      </c>
      <c r="D146" s="280" t="s">
        <v>262</v>
      </c>
      <c r="E146" s="281" t="s">
        <v>1735</v>
      </c>
      <c r="F146" s="282" t="s">
        <v>1736</v>
      </c>
      <c r="G146" s="283" t="s">
        <v>225</v>
      </c>
      <c r="H146" s="284" t="n">
        <v>12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359</v>
      </c>
      <c r="AT146" s="230" t="s">
        <v>262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51</v>
      </c>
      <c r="BM146" s="230" t="s">
        <v>1737</v>
      </c>
    </row>
    <row r="147" s="30" customFormat="true" ht="16.5" hidden="false" customHeight="true" outlineLevel="0" collapsed="false">
      <c r="A147" s="23"/>
      <c r="B147" s="24"/>
      <c r="C147" s="280" t="s">
        <v>320</v>
      </c>
      <c r="D147" s="280" t="s">
        <v>262</v>
      </c>
      <c r="E147" s="281" t="s">
        <v>1738</v>
      </c>
      <c r="F147" s="282" t="s">
        <v>1739</v>
      </c>
      <c r="G147" s="283" t="s">
        <v>225</v>
      </c>
      <c r="H147" s="284" t="n">
        <v>12</v>
      </c>
      <c r="I147" s="285"/>
      <c r="J147" s="286" t="n">
        <f aca="false">ROUND(I147*H147,2)</f>
        <v>0</v>
      </c>
      <c r="K147" s="282"/>
      <c r="L147" s="287"/>
      <c r="M147" s="288"/>
      <c r="N147" s="289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359</v>
      </c>
      <c r="AT147" s="230" t="s">
        <v>262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51</v>
      </c>
      <c r="BM147" s="230" t="s">
        <v>1740</v>
      </c>
    </row>
    <row r="148" s="30" customFormat="true" ht="16.5" hidden="false" customHeight="true" outlineLevel="0" collapsed="false">
      <c r="A148" s="23"/>
      <c r="B148" s="24"/>
      <c r="C148" s="280" t="s">
        <v>323</v>
      </c>
      <c r="D148" s="280" t="s">
        <v>262</v>
      </c>
      <c r="E148" s="281" t="s">
        <v>1741</v>
      </c>
      <c r="F148" s="282" t="s">
        <v>1742</v>
      </c>
      <c r="G148" s="283" t="s">
        <v>225</v>
      </c>
      <c r="H148" s="284" t="n">
        <v>12</v>
      </c>
      <c r="I148" s="285"/>
      <c r="J148" s="286" t="n">
        <f aca="false">ROUND(I148*H148,2)</f>
        <v>0</v>
      </c>
      <c r="K148" s="282"/>
      <c r="L148" s="287"/>
      <c r="M148" s="288"/>
      <c r="N148" s="289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359</v>
      </c>
      <c r="AT148" s="230" t="s">
        <v>262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51</v>
      </c>
      <c r="BM148" s="230" t="s">
        <v>1743</v>
      </c>
    </row>
    <row r="149" s="30" customFormat="true" ht="16.5" hidden="false" customHeight="true" outlineLevel="0" collapsed="false">
      <c r="A149" s="23"/>
      <c r="B149" s="24"/>
      <c r="C149" s="280" t="s">
        <v>330</v>
      </c>
      <c r="D149" s="280" t="s">
        <v>262</v>
      </c>
      <c r="E149" s="281" t="s">
        <v>1744</v>
      </c>
      <c r="F149" s="282" t="s">
        <v>1745</v>
      </c>
      <c r="G149" s="283" t="s">
        <v>225</v>
      </c>
      <c r="H149" s="284" t="n">
        <v>12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359</v>
      </c>
      <c r="AT149" s="230" t="s">
        <v>262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51</v>
      </c>
      <c r="BM149" s="230" t="s">
        <v>1746</v>
      </c>
    </row>
    <row r="150" s="30" customFormat="true" ht="16.5" hidden="false" customHeight="true" outlineLevel="0" collapsed="false">
      <c r="A150" s="23"/>
      <c r="B150" s="24"/>
      <c r="C150" s="280" t="s">
        <v>335</v>
      </c>
      <c r="D150" s="280" t="s">
        <v>262</v>
      </c>
      <c r="E150" s="281" t="s">
        <v>1747</v>
      </c>
      <c r="F150" s="282" t="s">
        <v>1748</v>
      </c>
      <c r="G150" s="283" t="s">
        <v>225</v>
      </c>
      <c r="H150" s="284" t="n">
        <v>12</v>
      </c>
      <c r="I150" s="285"/>
      <c r="J150" s="286" t="n">
        <f aca="false">ROUND(I150*H150,2)</f>
        <v>0</v>
      </c>
      <c r="K150" s="282"/>
      <c r="L150" s="287"/>
      <c r="M150" s="288"/>
      <c r="N150" s="289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359</v>
      </c>
      <c r="AT150" s="230" t="s">
        <v>262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51</v>
      </c>
      <c r="BM150" s="230" t="s">
        <v>1749</v>
      </c>
    </row>
    <row r="151" s="30" customFormat="true" ht="16.5" hidden="false" customHeight="true" outlineLevel="0" collapsed="false">
      <c r="A151" s="23"/>
      <c r="B151" s="24"/>
      <c r="C151" s="280" t="s">
        <v>344</v>
      </c>
      <c r="D151" s="280" t="s">
        <v>262</v>
      </c>
      <c r="E151" s="281" t="s">
        <v>1750</v>
      </c>
      <c r="F151" s="282" t="s">
        <v>1751</v>
      </c>
      <c r="G151" s="283" t="s">
        <v>225</v>
      </c>
      <c r="H151" s="284" t="n">
        <v>24</v>
      </c>
      <c r="I151" s="285"/>
      <c r="J151" s="286" t="n">
        <f aca="false">ROUND(I151*H151,2)</f>
        <v>0</v>
      </c>
      <c r="K151" s="282"/>
      <c r="L151" s="287"/>
      <c r="M151" s="288"/>
      <c r="N151" s="289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359</v>
      </c>
      <c r="AT151" s="230" t="s">
        <v>262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51</v>
      </c>
      <c r="BM151" s="230" t="s">
        <v>1752</v>
      </c>
    </row>
    <row r="152" s="30" customFormat="true" ht="24" hidden="false" customHeight="true" outlineLevel="0" collapsed="false">
      <c r="A152" s="23"/>
      <c r="B152" s="24"/>
      <c r="C152" s="219" t="s">
        <v>349</v>
      </c>
      <c r="D152" s="219" t="s">
        <v>154</v>
      </c>
      <c r="E152" s="220" t="s">
        <v>1753</v>
      </c>
      <c r="F152" s="221" t="s">
        <v>1754</v>
      </c>
      <c r="G152" s="222" t="s">
        <v>188</v>
      </c>
      <c r="H152" s="223" t="n">
        <v>3.729</v>
      </c>
      <c r="I152" s="224"/>
      <c r="J152" s="225" t="n">
        <f aca="false">ROUND(I152*H152,2)</f>
        <v>0</v>
      </c>
      <c r="K152" s="221"/>
      <c r="L152" s="29"/>
      <c r="M152" s="226"/>
      <c r="N152" s="227" t="s">
        <v>39</v>
      </c>
      <c r="O152" s="73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30" t="s">
        <v>251</v>
      </c>
      <c r="AT152" s="230" t="s">
        <v>154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251</v>
      </c>
      <c r="BM152" s="230" t="s">
        <v>1755</v>
      </c>
    </row>
    <row r="153" s="30" customFormat="true" ht="24" hidden="false" customHeight="true" outlineLevel="0" collapsed="false">
      <c r="A153" s="23"/>
      <c r="B153" s="24"/>
      <c r="C153" s="219" t="s">
        <v>354</v>
      </c>
      <c r="D153" s="219" t="s">
        <v>154</v>
      </c>
      <c r="E153" s="220" t="s">
        <v>1756</v>
      </c>
      <c r="F153" s="221" t="s">
        <v>1757</v>
      </c>
      <c r="G153" s="222" t="s">
        <v>188</v>
      </c>
      <c r="H153" s="223" t="n">
        <v>3.729</v>
      </c>
      <c r="I153" s="224"/>
      <c r="J153" s="225" t="n">
        <f aca="false">ROUND(I153*H153,2)</f>
        <v>0</v>
      </c>
      <c r="K153" s="221"/>
      <c r="L153" s="29"/>
      <c r="M153" s="226"/>
      <c r="N153" s="227" t="s">
        <v>39</v>
      </c>
      <c r="O153" s="73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30" t="s">
        <v>251</v>
      </c>
      <c r="AT153" s="230" t="s">
        <v>154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51</v>
      </c>
      <c r="BM153" s="230" t="s">
        <v>1758</v>
      </c>
    </row>
    <row r="154" s="30" customFormat="true" ht="24" hidden="false" customHeight="true" outlineLevel="0" collapsed="false">
      <c r="A154" s="23"/>
      <c r="B154" s="24"/>
      <c r="C154" s="219" t="s">
        <v>359</v>
      </c>
      <c r="D154" s="219" t="s">
        <v>154</v>
      </c>
      <c r="E154" s="220" t="s">
        <v>1759</v>
      </c>
      <c r="F154" s="221" t="s">
        <v>1760</v>
      </c>
      <c r="G154" s="222" t="s">
        <v>188</v>
      </c>
      <c r="H154" s="223" t="n">
        <v>186.45</v>
      </c>
      <c r="I154" s="224"/>
      <c r="J154" s="225" t="n">
        <f aca="false">ROUND(I154*H154,2)</f>
        <v>0</v>
      </c>
      <c r="K154" s="221"/>
      <c r="L154" s="29"/>
      <c r="M154" s="297"/>
      <c r="N154" s="298" t="s">
        <v>39</v>
      </c>
      <c r="O154" s="299"/>
      <c r="P154" s="300" t="n">
        <f aca="false">O154*H154</f>
        <v>0</v>
      </c>
      <c r="Q154" s="300" t="n">
        <v>0</v>
      </c>
      <c r="R154" s="300" t="n">
        <f aca="false">Q154*H154</f>
        <v>0</v>
      </c>
      <c r="S154" s="300" t="n">
        <v>0</v>
      </c>
      <c r="T154" s="30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251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51</v>
      </c>
      <c r="BM154" s="230" t="s">
        <v>1761</v>
      </c>
    </row>
    <row r="155" s="30" customFormat="true" ht="6.75" hidden="false" customHeight="true" outlineLevel="0" collapsed="false">
      <c r="A155" s="23"/>
      <c r="B155" s="51"/>
      <c r="C155" s="52"/>
      <c r="D155" s="52"/>
      <c r="E155" s="52"/>
      <c r="F155" s="52"/>
      <c r="G155" s="52"/>
      <c r="H155" s="52"/>
      <c r="I155" s="52"/>
      <c r="J155" s="52"/>
      <c r="K155" s="52"/>
      <c r="L155" s="29"/>
      <c r="M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</sheetData>
  <sheetProtection algorithmName="SHA-512" hashValue="tXdmiAJrUhv19krSgkr1082PRbllAGcfjr6WStZiZgPHP50ybDh60p+16Mrq0sy8rwNpzI/lgqglN7oqejsJfw==" saltValue="jtc/ctdvz9upLjKCzK0QEDC2tlvjHMd9tgP0zARY4/AUm1wlU5dZmcMH+KHCokslWi7nCIr8pVv+WA0xsidESA==" spinCount="100000" sheet="true" objects="true" scenarios="true" formatColumns="false" formatRows="false" autoFilter="false"/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1762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24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24:BE300)),  2)</f>
        <v>0</v>
      </c>
      <c r="G33" s="23"/>
      <c r="H33" s="23"/>
      <c r="I33" s="150" t="n">
        <v>0.21</v>
      </c>
      <c r="J33" s="149" t="n">
        <f aca="false">ROUND(((SUM(BE124:BE300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24:BF300)),  2)</f>
        <v>0</v>
      </c>
      <c r="G34" s="23"/>
      <c r="H34" s="23"/>
      <c r="I34" s="150" t="n">
        <v>0.12</v>
      </c>
      <c r="J34" s="149" t="n">
        <f aca="false">ROUND(((SUM(BF124:BF300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24:BG300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24:BH300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24:BI300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4 - ÚT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24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125</v>
      </c>
      <c r="E98" s="187"/>
      <c r="F98" s="187"/>
      <c r="G98" s="187"/>
      <c r="H98" s="187"/>
      <c r="I98" s="187"/>
      <c r="J98" s="188" t="n">
        <f aca="false">J126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1763</v>
      </c>
      <c r="E99" s="187"/>
      <c r="F99" s="187"/>
      <c r="G99" s="187"/>
      <c r="H99" s="187"/>
      <c r="I99" s="187"/>
      <c r="J99" s="188" t="n">
        <f aca="false">J133</f>
        <v>0</v>
      </c>
      <c r="K99" s="116"/>
      <c r="L99" s="189"/>
    </row>
    <row r="100" s="184" customFormat="true" ht="19.5" hidden="false" customHeight="true" outlineLevel="0" collapsed="false">
      <c r="B100" s="185"/>
      <c r="C100" s="116"/>
      <c r="D100" s="186" t="s">
        <v>1764</v>
      </c>
      <c r="E100" s="187"/>
      <c r="F100" s="187"/>
      <c r="G100" s="187"/>
      <c r="H100" s="187"/>
      <c r="I100" s="187"/>
      <c r="J100" s="188" t="n">
        <f aca="false">J140</f>
        <v>0</v>
      </c>
      <c r="K100" s="116"/>
      <c r="L100" s="189"/>
    </row>
    <row r="101" s="184" customFormat="true" ht="19.5" hidden="false" customHeight="true" outlineLevel="0" collapsed="false">
      <c r="B101" s="185"/>
      <c r="C101" s="116"/>
      <c r="D101" s="186" t="s">
        <v>1765</v>
      </c>
      <c r="E101" s="187"/>
      <c r="F101" s="187"/>
      <c r="G101" s="187"/>
      <c r="H101" s="187"/>
      <c r="I101" s="187"/>
      <c r="J101" s="188" t="n">
        <f aca="false">J143</f>
        <v>0</v>
      </c>
      <c r="K101" s="116"/>
      <c r="L101" s="189"/>
    </row>
    <row r="102" s="184" customFormat="true" ht="19.5" hidden="false" customHeight="true" outlineLevel="0" collapsed="false">
      <c r="B102" s="185"/>
      <c r="C102" s="116"/>
      <c r="D102" s="186" t="s">
        <v>1766</v>
      </c>
      <c r="E102" s="187"/>
      <c r="F102" s="187"/>
      <c r="G102" s="187"/>
      <c r="H102" s="187"/>
      <c r="I102" s="187"/>
      <c r="J102" s="188" t="n">
        <f aca="false">J167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1767</v>
      </c>
      <c r="E103" s="187"/>
      <c r="F103" s="187"/>
      <c r="G103" s="187"/>
      <c r="H103" s="187"/>
      <c r="I103" s="187"/>
      <c r="J103" s="188" t="n">
        <f aca="false">J188</f>
        <v>0</v>
      </c>
      <c r="K103" s="116"/>
      <c r="L103" s="189"/>
    </row>
    <row r="104" s="184" customFormat="true" ht="19.5" hidden="false" customHeight="true" outlineLevel="0" collapsed="false">
      <c r="B104" s="185"/>
      <c r="C104" s="116"/>
      <c r="D104" s="186" t="s">
        <v>127</v>
      </c>
      <c r="E104" s="187"/>
      <c r="F104" s="187"/>
      <c r="G104" s="187"/>
      <c r="H104" s="187"/>
      <c r="I104" s="187"/>
      <c r="J104" s="188" t="n">
        <f aca="false">J227</f>
        <v>0</v>
      </c>
      <c r="K104" s="116"/>
      <c r="L104" s="189"/>
    </row>
    <row r="105" s="30" customFormat="true" ht="21.75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6.75" hidden="false" customHeight="true" outlineLevel="0" collapsed="false">
      <c r="A106" s="23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30" customFormat="true" ht="6.75" hidden="false" customHeight="true" outlineLevel="0" collapsed="false">
      <c r="A110" s="2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24.75" hidden="false" customHeight="true" outlineLevel="0" collapsed="false">
      <c r="A111" s="23"/>
      <c r="B111" s="24"/>
      <c r="C111" s="9" t="s">
        <v>137</v>
      </c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5</v>
      </c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6.5" hidden="false" customHeight="true" outlineLevel="0" collapsed="false">
      <c r="A114" s="23"/>
      <c r="B114" s="24"/>
      <c r="C114" s="25"/>
      <c r="D114" s="25"/>
      <c r="E114" s="169" t="str">
        <f aca="false">E7</f>
        <v>Snížení energetické náročnosti objektu MŠ</v>
      </c>
      <c r="F114" s="169"/>
      <c r="G114" s="169"/>
      <c r="H114" s="169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" hidden="false" customHeight="true" outlineLevel="0" collapsed="false">
      <c r="A115" s="23"/>
      <c r="B115" s="24"/>
      <c r="C115" s="17" t="s">
        <v>108</v>
      </c>
      <c r="D115" s="25"/>
      <c r="E115" s="25"/>
      <c r="F115" s="25"/>
      <c r="G115" s="25"/>
      <c r="H115" s="25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6.5" hidden="false" customHeight="true" outlineLevel="0" collapsed="false">
      <c r="A116" s="23"/>
      <c r="B116" s="24"/>
      <c r="C116" s="25"/>
      <c r="D116" s="25"/>
      <c r="E116" s="63" t="str">
        <f aca="false">E9</f>
        <v>04 - ÚT</v>
      </c>
      <c r="F116" s="63"/>
      <c r="G116" s="63"/>
      <c r="H116" s="63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6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9</v>
      </c>
      <c r="D118" s="25"/>
      <c r="E118" s="25"/>
      <c r="F118" s="18" t="str">
        <f aca="false">F12</f>
        <v>Trojdílná 1117/18</v>
      </c>
      <c r="G118" s="25"/>
      <c r="H118" s="25"/>
      <c r="I118" s="17" t="s">
        <v>21</v>
      </c>
      <c r="J118" s="170" t="str">
        <f aca="false">IF(J12="","",J12)</f>
        <v>Vyplň údaj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6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25.5" hidden="false" customHeight="true" outlineLevel="0" collapsed="false">
      <c r="A120" s="23"/>
      <c r="B120" s="24"/>
      <c r="C120" s="17" t="s">
        <v>23</v>
      </c>
      <c r="D120" s="25"/>
      <c r="E120" s="25"/>
      <c r="F120" s="18" t="str">
        <f aca="false">E15</f>
        <v>Městská část Praha 5</v>
      </c>
      <c r="G120" s="25"/>
      <c r="H120" s="25"/>
      <c r="I120" s="17" t="s">
        <v>28</v>
      </c>
      <c r="J120" s="171" t="str">
        <f aca="false">E21</f>
        <v>RH-ARCHITEKTI s.r.o.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5" hidden="false" customHeight="true" outlineLevel="0" collapsed="false">
      <c r="A121" s="23"/>
      <c r="B121" s="24"/>
      <c r="C121" s="17" t="s">
        <v>27</v>
      </c>
      <c r="D121" s="25"/>
      <c r="E121" s="25"/>
      <c r="F121" s="18" t="str">
        <f aca="false">IF(E18="","",E18)</f>
        <v>Vyplň údaj</v>
      </c>
      <c r="G121" s="25"/>
      <c r="H121" s="25"/>
      <c r="I121" s="17" t="s">
        <v>31</v>
      </c>
      <c r="J121" s="171" t="str">
        <f aca="false">E24</f>
        <v> 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9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96" customFormat="true" ht="29.25" hidden="false" customHeight="true" outlineLevel="0" collapsed="false">
      <c r="A123" s="190"/>
      <c r="B123" s="191"/>
      <c r="C123" s="192" t="s">
        <v>138</v>
      </c>
      <c r="D123" s="193" t="s">
        <v>59</v>
      </c>
      <c r="E123" s="193" t="s">
        <v>55</v>
      </c>
      <c r="F123" s="193" t="s">
        <v>56</v>
      </c>
      <c r="G123" s="193" t="s">
        <v>139</v>
      </c>
      <c r="H123" s="193" t="s">
        <v>140</v>
      </c>
      <c r="I123" s="193" t="s">
        <v>141</v>
      </c>
      <c r="J123" s="193" t="s">
        <v>112</v>
      </c>
      <c r="K123" s="194" t="s">
        <v>142</v>
      </c>
      <c r="L123" s="195"/>
      <c r="M123" s="81"/>
      <c r="N123" s="82" t="s">
        <v>38</v>
      </c>
      <c r="O123" s="82" t="s">
        <v>143</v>
      </c>
      <c r="P123" s="82" t="s">
        <v>144</v>
      </c>
      <c r="Q123" s="82" t="s">
        <v>145</v>
      </c>
      <c r="R123" s="82" t="s">
        <v>146</v>
      </c>
      <c r="S123" s="82" t="s">
        <v>147</v>
      </c>
      <c r="T123" s="83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0" customFormat="true" ht="22.5" hidden="false" customHeight="true" outlineLevel="0" collapsed="false">
      <c r="A124" s="23"/>
      <c r="B124" s="24"/>
      <c r="C124" s="89" t="s">
        <v>149</v>
      </c>
      <c r="D124" s="25"/>
      <c r="E124" s="25"/>
      <c r="F124" s="25"/>
      <c r="G124" s="25"/>
      <c r="H124" s="25"/>
      <c r="I124" s="25"/>
      <c r="J124" s="197" t="n">
        <f aca="false">BK124</f>
        <v>0</v>
      </c>
      <c r="K124" s="25"/>
      <c r="L124" s="29"/>
      <c r="M124" s="84"/>
      <c r="N124" s="198"/>
      <c r="O124" s="85"/>
      <c r="P124" s="199" t="n">
        <f aca="false">P125</f>
        <v>0</v>
      </c>
      <c r="Q124" s="85"/>
      <c r="R124" s="199" t="n">
        <f aca="false">R125</f>
        <v>0</v>
      </c>
      <c r="S124" s="85"/>
      <c r="T124" s="200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73</v>
      </c>
      <c r="AU124" s="3" t="s">
        <v>114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73</v>
      </c>
      <c r="E125" s="206" t="s">
        <v>650</v>
      </c>
      <c r="F125" s="206" t="s">
        <v>65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3+P140+P143+P167+P188+P227</f>
        <v>0</v>
      </c>
      <c r="Q125" s="211"/>
      <c r="R125" s="212" t="n">
        <f aca="false">R126+R133+R140+R143+R167+R188+R227</f>
        <v>0</v>
      </c>
      <c r="S125" s="211"/>
      <c r="T125" s="213" t="n">
        <f aca="false">T126+T133+T140+T143+T167+T188+T227</f>
        <v>0</v>
      </c>
      <c r="AR125" s="214" t="s">
        <v>84</v>
      </c>
      <c r="AT125" s="215" t="s">
        <v>73</v>
      </c>
      <c r="AU125" s="215" t="s">
        <v>74</v>
      </c>
      <c r="AY125" s="214" t="s">
        <v>152</v>
      </c>
      <c r="BK125" s="216" t="n">
        <f aca="false">BK126+BK133+BK140+BK143+BK167+BK188+BK227</f>
        <v>0</v>
      </c>
    </row>
    <row r="126" s="202" customFormat="true" ht="22.5" hidden="false" customHeight="true" outlineLevel="0" collapsed="false">
      <c r="B126" s="203"/>
      <c r="C126" s="204"/>
      <c r="D126" s="205" t="s">
        <v>73</v>
      </c>
      <c r="E126" s="217" t="s">
        <v>832</v>
      </c>
      <c r="F126" s="217" t="s">
        <v>83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2)</f>
        <v>0</v>
      </c>
      <c r="Q126" s="211"/>
      <c r="R126" s="212" t="n">
        <f aca="false">SUM(R127:R132)</f>
        <v>0</v>
      </c>
      <c r="S126" s="211"/>
      <c r="T126" s="213" t="n">
        <f aca="false">SUM(T127:T132)</f>
        <v>0</v>
      </c>
      <c r="AR126" s="214" t="s">
        <v>84</v>
      </c>
      <c r="AT126" s="215" t="s">
        <v>73</v>
      </c>
      <c r="AU126" s="215" t="s">
        <v>82</v>
      </c>
      <c r="AY126" s="214" t="s">
        <v>152</v>
      </c>
      <c r="BK126" s="216" t="n">
        <f aca="false">SUM(BK127:BK132)</f>
        <v>0</v>
      </c>
    </row>
    <row r="127" s="30" customFormat="true" ht="21.75" hidden="false" customHeight="true" outlineLevel="0" collapsed="false">
      <c r="A127" s="23"/>
      <c r="B127" s="24"/>
      <c r="C127" s="219" t="s">
        <v>82</v>
      </c>
      <c r="D127" s="219" t="s">
        <v>154</v>
      </c>
      <c r="E127" s="220" t="s">
        <v>1768</v>
      </c>
      <c r="F127" s="221" t="s">
        <v>1769</v>
      </c>
      <c r="G127" s="222" t="s">
        <v>204</v>
      </c>
      <c r="H127" s="223" t="n">
        <v>0.88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251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51</v>
      </c>
      <c r="BM127" s="230" t="s">
        <v>1770</v>
      </c>
    </row>
    <row r="128" s="244" customFormat="true" ht="11.25" hidden="false" customHeight="false" outlineLevel="0" collapsed="false">
      <c r="B128" s="245"/>
      <c r="C128" s="246"/>
      <c r="D128" s="235" t="s">
        <v>161</v>
      </c>
      <c r="E128" s="247"/>
      <c r="F128" s="248" t="s">
        <v>1771</v>
      </c>
      <c r="G128" s="246"/>
      <c r="H128" s="249" t="n">
        <v>0.88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61</v>
      </c>
      <c r="AU128" s="255" t="s">
        <v>84</v>
      </c>
      <c r="AV128" s="244" t="s">
        <v>84</v>
      </c>
      <c r="AW128" s="244" t="s">
        <v>30</v>
      </c>
      <c r="AX128" s="244" t="s">
        <v>74</v>
      </c>
      <c r="AY128" s="255" t="s">
        <v>152</v>
      </c>
    </row>
    <row r="129" s="256" customFormat="true" ht="11.25" hidden="false" customHeight="false" outlineLevel="0" collapsed="false">
      <c r="B129" s="257"/>
      <c r="C129" s="258"/>
      <c r="D129" s="235" t="s">
        <v>161</v>
      </c>
      <c r="E129" s="259"/>
      <c r="F129" s="260" t="s">
        <v>164</v>
      </c>
      <c r="G129" s="258"/>
      <c r="H129" s="261" t="n">
        <v>0.88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61</v>
      </c>
      <c r="AU129" s="267" t="s">
        <v>84</v>
      </c>
      <c r="AV129" s="256" t="s">
        <v>159</v>
      </c>
      <c r="AW129" s="256" t="s">
        <v>30</v>
      </c>
      <c r="AX129" s="256" t="s">
        <v>82</v>
      </c>
      <c r="AY129" s="267" t="s">
        <v>152</v>
      </c>
    </row>
    <row r="130" s="30" customFormat="true" ht="24" hidden="false" customHeight="true" outlineLevel="0" collapsed="false">
      <c r="A130" s="23"/>
      <c r="B130" s="24"/>
      <c r="C130" s="280" t="s">
        <v>84</v>
      </c>
      <c r="D130" s="280" t="s">
        <v>262</v>
      </c>
      <c r="E130" s="281" t="s">
        <v>1772</v>
      </c>
      <c r="F130" s="282" t="s">
        <v>1773</v>
      </c>
      <c r="G130" s="283" t="s">
        <v>204</v>
      </c>
      <c r="H130" s="284" t="n">
        <v>0.924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359</v>
      </c>
      <c r="AT130" s="230" t="s">
        <v>262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51</v>
      </c>
      <c r="BM130" s="230" t="s">
        <v>1774</v>
      </c>
    </row>
    <row r="131" s="244" customFormat="true" ht="11.25" hidden="false" customHeight="false" outlineLevel="0" collapsed="false">
      <c r="B131" s="245"/>
      <c r="C131" s="246"/>
      <c r="D131" s="235" t="s">
        <v>161</v>
      </c>
      <c r="E131" s="247"/>
      <c r="F131" s="248" t="s">
        <v>1775</v>
      </c>
      <c r="G131" s="246"/>
      <c r="H131" s="249" t="n">
        <v>0.924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1</v>
      </c>
      <c r="AU131" s="255" t="s">
        <v>84</v>
      </c>
      <c r="AV131" s="244" t="s">
        <v>84</v>
      </c>
      <c r="AW131" s="244" t="s">
        <v>30</v>
      </c>
      <c r="AX131" s="244" t="s">
        <v>74</v>
      </c>
      <c r="AY131" s="255" t="s">
        <v>152</v>
      </c>
    </row>
    <row r="132" s="256" customFormat="true" ht="11.25" hidden="false" customHeight="false" outlineLevel="0" collapsed="false">
      <c r="B132" s="257"/>
      <c r="C132" s="258"/>
      <c r="D132" s="235" t="s">
        <v>161</v>
      </c>
      <c r="E132" s="259"/>
      <c r="F132" s="260" t="s">
        <v>164</v>
      </c>
      <c r="G132" s="258"/>
      <c r="H132" s="261" t="n">
        <v>0.924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61</v>
      </c>
      <c r="AU132" s="267" t="s">
        <v>84</v>
      </c>
      <c r="AV132" s="256" t="s">
        <v>159</v>
      </c>
      <c r="AW132" s="256" t="s">
        <v>30</v>
      </c>
      <c r="AX132" s="256" t="s">
        <v>82</v>
      </c>
      <c r="AY132" s="267" t="s">
        <v>152</v>
      </c>
    </row>
    <row r="133" s="202" customFormat="true" ht="22.5" hidden="false" customHeight="true" outlineLevel="0" collapsed="false">
      <c r="B133" s="203"/>
      <c r="C133" s="204"/>
      <c r="D133" s="205" t="s">
        <v>73</v>
      </c>
      <c r="E133" s="217" t="s">
        <v>1776</v>
      </c>
      <c r="F133" s="217" t="s">
        <v>1777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9)</f>
        <v>0</v>
      </c>
      <c r="Q133" s="211"/>
      <c r="R133" s="212" t="n">
        <f aca="false">SUM(R134:R139)</f>
        <v>0</v>
      </c>
      <c r="S133" s="211"/>
      <c r="T133" s="213" t="n">
        <f aca="false">SUM(T134:T139)</f>
        <v>0</v>
      </c>
      <c r="AR133" s="214" t="s">
        <v>84</v>
      </c>
      <c r="AT133" s="215" t="s">
        <v>73</v>
      </c>
      <c r="AU133" s="215" t="s">
        <v>82</v>
      </c>
      <c r="AY133" s="214" t="s">
        <v>152</v>
      </c>
      <c r="BK133" s="216" t="n">
        <f aca="false">SUM(BK134:BK139)</f>
        <v>0</v>
      </c>
    </row>
    <row r="134" s="30" customFormat="true" ht="37.5" hidden="false" customHeight="true" outlineLevel="0" collapsed="false">
      <c r="A134" s="23"/>
      <c r="B134" s="24"/>
      <c r="C134" s="219" t="s">
        <v>170</v>
      </c>
      <c r="D134" s="219" t="s">
        <v>154</v>
      </c>
      <c r="E134" s="220" t="s">
        <v>1778</v>
      </c>
      <c r="F134" s="221" t="s">
        <v>1779</v>
      </c>
      <c r="G134" s="222" t="s">
        <v>247</v>
      </c>
      <c r="H134" s="223" t="n">
        <v>18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251</v>
      </c>
      <c r="AT134" s="230" t="s">
        <v>154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251</v>
      </c>
      <c r="BM134" s="230" t="s">
        <v>1780</v>
      </c>
    </row>
    <row r="135" s="244" customFormat="true" ht="11.25" hidden="false" customHeight="false" outlineLevel="0" collapsed="false">
      <c r="B135" s="245"/>
      <c r="C135" s="246"/>
      <c r="D135" s="235" t="s">
        <v>161</v>
      </c>
      <c r="E135" s="247"/>
      <c r="F135" s="248" t="s">
        <v>261</v>
      </c>
      <c r="G135" s="246"/>
      <c r="H135" s="249" t="n">
        <v>18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1</v>
      </c>
      <c r="AU135" s="255" t="s">
        <v>84</v>
      </c>
      <c r="AV135" s="244" t="s">
        <v>84</v>
      </c>
      <c r="AW135" s="244" t="s">
        <v>30</v>
      </c>
      <c r="AX135" s="244" t="s">
        <v>74</v>
      </c>
      <c r="AY135" s="255" t="s">
        <v>152</v>
      </c>
    </row>
    <row r="136" s="256" customFormat="true" ht="11.25" hidden="false" customHeight="false" outlineLevel="0" collapsed="false">
      <c r="B136" s="257"/>
      <c r="C136" s="258"/>
      <c r="D136" s="235" t="s">
        <v>161</v>
      </c>
      <c r="E136" s="259"/>
      <c r="F136" s="260" t="s">
        <v>164</v>
      </c>
      <c r="G136" s="258"/>
      <c r="H136" s="261" t="n">
        <v>1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1</v>
      </c>
      <c r="AU136" s="267" t="s">
        <v>84</v>
      </c>
      <c r="AV136" s="256" t="s">
        <v>159</v>
      </c>
      <c r="AW136" s="256" t="s">
        <v>30</v>
      </c>
      <c r="AX136" s="256" t="s">
        <v>82</v>
      </c>
      <c r="AY136" s="267" t="s">
        <v>152</v>
      </c>
    </row>
    <row r="137" s="30" customFormat="true" ht="37.5" hidden="false" customHeight="true" outlineLevel="0" collapsed="false">
      <c r="A137" s="23"/>
      <c r="B137" s="24"/>
      <c r="C137" s="219" t="s">
        <v>159</v>
      </c>
      <c r="D137" s="219" t="s">
        <v>154</v>
      </c>
      <c r="E137" s="220" t="s">
        <v>1781</v>
      </c>
      <c r="F137" s="221" t="s">
        <v>1782</v>
      </c>
      <c r="G137" s="222" t="s">
        <v>247</v>
      </c>
      <c r="H137" s="223" t="n">
        <v>14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251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51</v>
      </c>
      <c r="BM137" s="230" t="s">
        <v>1783</v>
      </c>
    </row>
    <row r="138" s="244" customFormat="true" ht="11.25" hidden="false" customHeight="false" outlineLevel="0" collapsed="false">
      <c r="B138" s="245"/>
      <c r="C138" s="246"/>
      <c r="D138" s="235" t="s">
        <v>161</v>
      </c>
      <c r="E138" s="247"/>
      <c r="F138" s="248" t="s">
        <v>1784</v>
      </c>
      <c r="G138" s="246"/>
      <c r="H138" s="249" t="n">
        <v>1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1</v>
      </c>
      <c r="AU138" s="255" t="s">
        <v>84</v>
      </c>
      <c r="AV138" s="244" t="s">
        <v>84</v>
      </c>
      <c r="AW138" s="244" t="s">
        <v>30</v>
      </c>
      <c r="AX138" s="244" t="s">
        <v>74</v>
      </c>
      <c r="AY138" s="255" t="s">
        <v>152</v>
      </c>
    </row>
    <row r="139" s="256" customFormat="true" ht="11.25" hidden="false" customHeight="false" outlineLevel="0" collapsed="false">
      <c r="B139" s="257"/>
      <c r="C139" s="258"/>
      <c r="D139" s="235" t="s">
        <v>161</v>
      </c>
      <c r="E139" s="259"/>
      <c r="F139" s="260" t="s">
        <v>164</v>
      </c>
      <c r="G139" s="258"/>
      <c r="H139" s="261" t="n">
        <v>1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1</v>
      </c>
      <c r="AU139" s="267" t="s">
        <v>84</v>
      </c>
      <c r="AV139" s="256" t="s">
        <v>159</v>
      </c>
      <c r="AW139" s="256" t="s">
        <v>30</v>
      </c>
      <c r="AX139" s="256" t="s">
        <v>82</v>
      </c>
      <c r="AY139" s="267" t="s">
        <v>152</v>
      </c>
    </row>
    <row r="140" s="202" customFormat="true" ht="22.5" hidden="false" customHeight="true" outlineLevel="0" collapsed="false">
      <c r="B140" s="203"/>
      <c r="C140" s="204"/>
      <c r="D140" s="205" t="s">
        <v>73</v>
      </c>
      <c r="E140" s="217" t="s">
        <v>1785</v>
      </c>
      <c r="F140" s="217" t="s">
        <v>1786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2)</f>
        <v>0</v>
      </c>
      <c r="Q140" s="211"/>
      <c r="R140" s="212" t="n">
        <f aca="false">SUM(R141:R142)</f>
        <v>0</v>
      </c>
      <c r="S140" s="211"/>
      <c r="T140" s="213" t="n">
        <f aca="false">SUM(T141:T142)</f>
        <v>0</v>
      </c>
      <c r="AR140" s="214" t="s">
        <v>84</v>
      </c>
      <c r="AT140" s="215" t="s">
        <v>73</v>
      </c>
      <c r="AU140" s="215" t="s">
        <v>82</v>
      </c>
      <c r="AY140" s="214" t="s">
        <v>152</v>
      </c>
      <c r="BK140" s="216" t="n">
        <f aca="false">SUM(BK141:BK142)</f>
        <v>0</v>
      </c>
    </row>
    <row r="141" s="30" customFormat="true" ht="24" hidden="false" customHeight="true" outlineLevel="0" collapsed="false">
      <c r="A141" s="23"/>
      <c r="B141" s="24"/>
      <c r="C141" s="219" t="s">
        <v>179</v>
      </c>
      <c r="D141" s="219" t="s">
        <v>154</v>
      </c>
      <c r="E141" s="220" t="s">
        <v>1787</v>
      </c>
      <c r="F141" s="221" t="s">
        <v>1788</v>
      </c>
      <c r="G141" s="222" t="s">
        <v>574</v>
      </c>
      <c r="H141" s="223" t="n">
        <v>1</v>
      </c>
      <c r="I141" s="224"/>
      <c r="J141" s="225" t="n">
        <f aca="false">ROUND(I141*H141,2)</f>
        <v>0</v>
      </c>
      <c r="K141" s="221"/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251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51</v>
      </c>
      <c r="BM141" s="230" t="s">
        <v>1789</v>
      </c>
    </row>
    <row r="142" s="30" customFormat="true" ht="16.5" hidden="false" customHeight="true" outlineLevel="0" collapsed="false">
      <c r="A142" s="23"/>
      <c r="B142" s="24"/>
      <c r="C142" s="280" t="s">
        <v>185</v>
      </c>
      <c r="D142" s="280" t="s">
        <v>262</v>
      </c>
      <c r="E142" s="281" t="s">
        <v>1790</v>
      </c>
      <c r="F142" s="282" t="s">
        <v>1791</v>
      </c>
      <c r="G142" s="283" t="s">
        <v>225</v>
      </c>
      <c r="H142" s="284" t="n">
        <v>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359</v>
      </c>
      <c r="AT142" s="230" t="s">
        <v>262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51</v>
      </c>
      <c r="BM142" s="230" t="s">
        <v>1792</v>
      </c>
    </row>
    <row r="143" s="202" customFormat="true" ht="22.5" hidden="false" customHeight="true" outlineLevel="0" collapsed="false">
      <c r="B143" s="203"/>
      <c r="C143" s="204"/>
      <c r="D143" s="205" t="s">
        <v>73</v>
      </c>
      <c r="E143" s="217" t="s">
        <v>1793</v>
      </c>
      <c r="F143" s="217" t="s">
        <v>1794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66)</f>
        <v>0</v>
      </c>
      <c r="Q143" s="211"/>
      <c r="R143" s="212" t="n">
        <f aca="false">SUM(R144:R166)</f>
        <v>0</v>
      </c>
      <c r="S143" s="211"/>
      <c r="T143" s="213" t="n">
        <f aca="false">SUM(T144:T166)</f>
        <v>0</v>
      </c>
      <c r="AR143" s="214" t="s">
        <v>84</v>
      </c>
      <c r="AT143" s="215" t="s">
        <v>73</v>
      </c>
      <c r="AU143" s="215" t="s">
        <v>82</v>
      </c>
      <c r="AY143" s="214" t="s">
        <v>152</v>
      </c>
      <c r="BK143" s="216" t="n">
        <f aca="false">SUM(BK144:BK166)</f>
        <v>0</v>
      </c>
    </row>
    <row r="144" s="30" customFormat="true" ht="24" hidden="false" customHeight="true" outlineLevel="0" collapsed="false">
      <c r="A144" s="23"/>
      <c r="B144" s="24"/>
      <c r="C144" s="219" t="s">
        <v>191</v>
      </c>
      <c r="D144" s="219" t="s">
        <v>154</v>
      </c>
      <c r="E144" s="220" t="s">
        <v>1795</v>
      </c>
      <c r="F144" s="221" t="s">
        <v>1796</v>
      </c>
      <c r="G144" s="222" t="s">
        <v>225</v>
      </c>
      <c r="H144" s="223" t="n">
        <v>1</v>
      </c>
      <c r="I144" s="224"/>
      <c r="J144" s="225" t="n">
        <f aca="false">ROUND(I144*H144,2)</f>
        <v>0</v>
      </c>
      <c r="K144" s="221"/>
      <c r="L144" s="29"/>
      <c r="M144" s="226"/>
      <c r="N144" s="227" t="s">
        <v>39</v>
      </c>
      <c r="O144" s="73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251</v>
      </c>
      <c r="AT144" s="230" t="s">
        <v>154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51</v>
      </c>
      <c r="BM144" s="230" t="s">
        <v>1797</v>
      </c>
    </row>
    <row r="145" s="30" customFormat="true" ht="24" hidden="false" customHeight="true" outlineLevel="0" collapsed="false">
      <c r="A145" s="23"/>
      <c r="B145" s="24"/>
      <c r="C145" s="219" t="s">
        <v>195</v>
      </c>
      <c r="D145" s="219" t="s">
        <v>154</v>
      </c>
      <c r="E145" s="220" t="s">
        <v>1798</v>
      </c>
      <c r="F145" s="221" t="s">
        <v>1799</v>
      </c>
      <c r="G145" s="222" t="s">
        <v>574</v>
      </c>
      <c r="H145" s="223" t="n">
        <v>1</v>
      </c>
      <c r="I145" s="224"/>
      <c r="J145" s="225" t="n">
        <f aca="false">ROUND(I145*H145,2)</f>
        <v>0</v>
      </c>
      <c r="K145" s="221"/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251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51</v>
      </c>
      <c r="BM145" s="230" t="s">
        <v>1800</v>
      </c>
    </row>
    <row r="146" s="30" customFormat="true" ht="37.5" hidden="false" customHeight="true" outlineLevel="0" collapsed="false">
      <c r="A146" s="23"/>
      <c r="B146" s="24"/>
      <c r="C146" s="280" t="s">
        <v>201</v>
      </c>
      <c r="D146" s="280" t="s">
        <v>262</v>
      </c>
      <c r="E146" s="281" t="s">
        <v>1801</v>
      </c>
      <c r="F146" s="282" t="s">
        <v>1802</v>
      </c>
      <c r="G146" s="283" t="s">
        <v>225</v>
      </c>
      <c r="H146" s="284" t="n">
        <v>1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359</v>
      </c>
      <c r="AT146" s="230" t="s">
        <v>262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51</v>
      </c>
      <c r="BM146" s="230" t="s">
        <v>1803</v>
      </c>
    </row>
    <row r="147" s="30" customFormat="true" ht="33" hidden="false" customHeight="true" outlineLevel="0" collapsed="false">
      <c r="A147" s="23"/>
      <c r="B147" s="24"/>
      <c r="C147" s="219" t="s">
        <v>215</v>
      </c>
      <c r="D147" s="219" t="s">
        <v>154</v>
      </c>
      <c r="E147" s="220" t="s">
        <v>1804</v>
      </c>
      <c r="F147" s="221" t="s">
        <v>1805</v>
      </c>
      <c r="G147" s="222" t="s">
        <v>574</v>
      </c>
      <c r="H147" s="223" t="n">
        <v>1</v>
      </c>
      <c r="I147" s="224"/>
      <c r="J147" s="225" t="n">
        <f aca="false">ROUND(I147*H147,2)</f>
        <v>0</v>
      </c>
      <c r="K147" s="221"/>
      <c r="L147" s="29"/>
      <c r="M147" s="226"/>
      <c r="N147" s="227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251</v>
      </c>
      <c r="AT147" s="230" t="s">
        <v>154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51</v>
      </c>
      <c r="BM147" s="230" t="s">
        <v>1806</v>
      </c>
    </row>
    <row r="148" s="30" customFormat="true" ht="37.5" hidden="false" customHeight="true" outlineLevel="0" collapsed="false">
      <c r="A148" s="23"/>
      <c r="B148" s="24"/>
      <c r="C148" s="219" t="s">
        <v>222</v>
      </c>
      <c r="D148" s="219" t="s">
        <v>154</v>
      </c>
      <c r="E148" s="220" t="s">
        <v>1807</v>
      </c>
      <c r="F148" s="221" t="s">
        <v>1808</v>
      </c>
      <c r="G148" s="222" t="s">
        <v>574</v>
      </c>
      <c r="H148" s="223" t="n">
        <v>1</v>
      </c>
      <c r="I148" s="224"/>
      <c r="J148" s="225" t="n">
        <f aca="false">ROUND(I148*H148,2)</f>
        <v>0</v>
      </c>
      <c r="K148" s="221"/>
      <c r="L148" s="29"/>
      <c r="M148" s="226"/>
      <c r="N148" s="227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251</v>
      </c>
      <c r="AT148" s="230" t="s">
        <v>154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51</v>
      </c>
      <c r="BM148" s="230" t="s">
        <v>1809</v>
      </c>
    </row>
    <row r="149" s="30" customFormat="true" ht="24" hidden="false" customHeight="true" outlineLevel="0" collapsed="false">
      <c r="A149" s="23"/>
      <c r="B149" s="24"/>
      <c r="C149" s="219" t="s">
        <v>7</v>
      </c>
      <c r="D149" s="219" t="s">
        <v>154</v>
      </c>
      <c r="E149" s="220" t="s">
        <v>1810</v>
      </c>
      <c r="F149" s="221" t="s">
        <v>1811</v>
      </c>
      <c r="G149" s="222" t="s">
        <v>574</v>
      </c>
      <c r="H149" s="223" t="n">
        <v>1</v>
      </c>
      <c r="I149" s="224"/>
      <c r="J149" s="225" t="n">
        <f aca="false">ROUND(I149*H149,2)</f>
        <v>0</v>
      </c>
      <c r="K149" s="221"/>
      <c r="L149" s="29"/>
      <c r="M149" s="226"/>
      <c r="N149" s="227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251</v>
      </c>
      <c r="AT149" s="230" t="s">
        <v>154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51</v>
      </c>
      <c r="BM149" s="230" t="s">
        <v>1812</v>
      </c>
    </row>
    <row r="150" s="30" customFormat="true" ht="33" hidden="false" customHeight="true" outlineLevel="0" collapsed="false">
      <c r="A150" s="23"/>
      <c r="B150" s="24"/>
      <c r="C150" s="280" t="s">
        <v>828</v>
      </c>
      <c r="D150" s="280" t="s">
        <v>262</v>
      </c>
      <c r="E150" s="281" t="s">
        <v>1813</v>
      </c>
      <c r="F150" s="282" t="s">
        <v>1814</v>
      </c>
      <c r="G150" s="283" t="s">
        <v>225</v>
      </c>
      <c r="H150" s="284" t="n">
        <v>1</v>
      </c>
      <c r="I150" s="285"/>
      <c r="J150" s="286" t="n">
        <f aca="false">ROUND(I150*H150,2)</f>
        <v>0</v>
      </c>
      <c r="K150" s="282"/>
      <c r="L150" s="287"/>
      <c r="M150" s="288"/>
      <c r="N150" s="289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359</v>
      </c>
      <c r="AT150" s="230" t="s">
        <v>262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51</v>
      </c>
      <c r="BM150" s="230" t="s">
        <v>1815</v>
      </c>
    </row>
    <row r="151" s="30" customFormat="true" ht="24" hidden="false" customHeight="true" outlineLevel="0" collapsed="false">
      <c r="A151" s="23"/>
      <c r="B151" s="24"/>
      <c r="C151" s="219" t="s">
        <v>237</v>
      </c>
      <c r="D151" s="219" t="s">
        <v>154</v>
      </c>
      <c r="E151" s="220" t="s">
        <v>1816</v>
      </c>
      <c r="F151" s="221" t="s">
        <v>1817</v>
      </c>
      <c r="G151" s="222" t="s">
        <v>574</v>
      </c>
      <c r="H151" s="223" t="n">
        <v>1</v>
      </c>
      <c r="I151" s="224"/>
      <c r="J151" s="225" t="n">
        <f aca="false">ROUND(I151*H151,2)</f>
        <v>0</v>
      </c>
      <c r="K151" s="221"/>
      <c r="L151" s="29"/>
      <c r="M151" s="226"/>
      <c r="N151" s="227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251</v>
      </c>
      <c r="AT151" s="230" t="s">
        <v>154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51</v>
      </c>
      <c r="BM151" s="230" t="s">
        <v>1818</v>
      </c>
    </row>
    <row r="152" s="30" customFormat="true" ht="24" hidden="false" customHeight="true" outlineLevel="0" collapsed="false">
      <c r="A152" s="23"/>
      <c r="B152" s="24"/>
      <c r="C152" s="280" t="s">
        <v>834</v>
      </c>
      <c r="D152" s="280" t="s">
        <v>262</v>
      </c>
      <c r="E152" s="281" t="s">
        <v>1819</v>
      </c>
      <c r="F152" s="282" t="s">
        <v>1820</v>
      </c>
      <c r="G152" s="283" t="s">
        <v>225</v>
      </c>
      <c r="H152" s="284" t="n">
        <v>1</v>
      </c>
      <c r="I152" s="285"/>
      <c r="J152" s="286" t="n">
        <f aca="false">ROUND(I152*H152,2)</f>
        <v>0</v>
      </c>
      <c r="K152" s="282"/>
      <c r="L152" s="287"/>
      <c r="M152" s="288"/>
      <c r="N152" s="289" t="s">
        <v>39</v>
      </c>
      <c r="O152" s="73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30" t="s">
        <v>359</v>
      </c>
      <c r="AT152" s="230" t="s">
        <v>262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251</v>
      </c>
      <c r="BM152" s="230" t="s">
        <v>1821</v>
      </c>
    </row>
    <row r="153" s="30" customFormat="true" ht="24" hidden="false" customHeight="true" outlineLevel="0" collapsed="false">
      <c r="A153" s="23"/>
      <c r="B153" s="24"/>
      <c r="C153" s="219" t="s">
        <v>251</v>
      </c>
      <c r="D153" s="219" t="s">
        <v>154</v>
      </c>
      <c r="E153" s="220" t="s">
        <v>1822</v>
      </c>
      <c r="F153" s="221" t="s">
        <v>1823</v>
      </c>
      <c r="G153" s="222" t="s">
        <v>574</v>
      </c>
      <c r="H153" s="223" t="n">
        <v>3</v>
      </c>
      <c r="I153" s="224"/>
      <c r="J153" s="225" t="n">
        <f aca="false">ROUND(I153*H153,2)</f>
        <v>0</v>
      </c>
      <c r="K153" s="221"/>
      <c r="L153" s="29"/>
      <c r="M153" s="226"/>
      <c r="N153" s="227" t="s">
        <v>39</v>
      </c>
      <c r="O153" s="73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30" t="s">
        <v>251</v>
      </c>
      <c r="AT153" s="230" t="s">
        <v>154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51</v>
      </c>
      <c r="BM153" s="230" t="s">
        <v>1824</v>
      </c>
    </row>
    <row r="154" s="30" customFormat="true" ht="24" hidden="false" customHeight="true" outlineLevel="0" collapsed="false">
      <c r="A154" s="23"/>
      <c r="B154" s="24"/>
      <c r="C154" s="280" t="s">
        <v>255</v>
      </c>
      <c r="D154" s="280" t="s">
        <v>262</v>
      </c>
      <c r="E154" s="281" t="s">
        <v>1825</v>
      </c>
      <c r="F154" s="282" t="s">
        <v>1826</v>
      </c>
      <c r="G154" s="283" t="s">
        <v>225</v>
      </c>
      <c r="H154" s="284" t="n">
        <v>1</v>
      </c>
      <c r="I154" s="285"/>
      <c r="J154" s="286" t="n">
        <f aca="false">ROUND(I154*H154,2)</f>
        <v>0</v>
      </c>
      <c r="K154" s="282"/>
      <c r="L154" s="287"/>
      <c r="M154" s="288"/>
      <c r="N154" s="289" t="s">
        <v>39</v>
      </c>
      <c r="O154" s="73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359</v>
      </c>
      <c r="AT154" s="230" t="s">
        <v>262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51</v>
      </c>
      <c r="BM154" s="230" t="s">
        <v>1827</v>
      </c>
    </row>
    <row r="155" s="30" customFormat="true" ht="16.5" hidden="false" customHeight="true" outlineLevel="0" collapsed="false">
      <c r="A155" s="23"/>
      <c r="B155" s="24"/>
      <c r="C155" s="280" t="s">
        <v>261</v>
      </c>
      <c r="D155" s="280" t="s">
        <v>262</v>
      </c>
      <c r="E155" s="281" t="s">
        <v>1828</v>
      </c>
      <c r="F155" s="282" t="s">
        <v>1829</v>
      </c>
      <c r="G155" s="283" t="s">
        <v>225</v>
      </c>
      <c r="H155" s="284" t="n">
        <v>3</v>
      </c>
      <c r="I155" s="285"/>
      <c r="J155" s="286" t="n">
        <f aca="false">ROUND(I155*H155,2)</f>
        <v>0</v>
      </c>
      <c r="K155" s="282"/>
      <c r="L155" s="287"/>
      <c r="M155" s="288"/>
      <c r="N155" s="289" t="s">
        <v>39</v>
      </c>
      <c r="O155" s="73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30" t="s">
        <v>359</v>
      </c>
      <c r="AT155" s="230" t="s">
        <v>262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251</v>
      </c>
      <c r="BM155" s="230" t="s">
        <v>1830</v>
      </c>
    </row>
    <row r="156" s="30" customFormat="true" ht="16.5" hidden="false" customHeight="true" outlineLevel="0" collapsed="false">
      <c r="A156" s="23"/>
      <c r="B156" s="24"/>
      <c r="C156" s="280" t="s">
        <v>267</v>
      </c>
      <c r="D156" s="280" t="s">
        <v>262</v>
      </c>
      <c r="E156" s="281" t="s">
        <v>1831</v>
      </c>
      <c r="F156" s="282" t="s">
        <v>1829</v>
      </c>
      <c r="G156" s="283" t="s">
        <v>225</v>
      </c>
      <c r="H156" s="284" t="n">
        <v>3</v>
      </c>
      <c r="I156" s="285"/>
      <c r="J156" s="286" t="n">
        <f aca="false">ROUND(I156*H156,2)</f>
        <v>0</v>
      </c>
      <c r="K156" s="282"/>
      <c r="L156" s="287"/>
      <c r="M156" s="288"/>
      <c r="N156" s="289" t="s">
        <v>39</v>
      </c>
      <c r="O156" s="73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30" t="s">
        <v>359</v>
      </c>
      <c r="AT156" s="230" t="s">
        <v>262</v>
      </c>
      <c r="AU156" s="230" t="s">
        <v>84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251</v>
      </c>
      <c r="BM156" s="230" t="s">
        <v>1832</v>
      </c>
    </row>
    <row r="157" s="30" customFormat="true" ht="16.5" hidden="false" customHeight="true" outlineLevel="0" collapsed="false">
      <c r="A157" s="23"/>
      <c r="B157" s="24"/>
      <c r="C157" s="280" t="s">
        <v>271</v>
      </c>
      <c r="D157" s="280" t="s">
        <v>262</v>
      </c>
      <c r="E157" s="281" t="s">
        <v>1833</v>
      </c>
      <c r="F157" s="282" t="s">
        <v>1834</v>
      </c>
      <c r="G157" s="283" t="s">
        <v>247</v>
      </c>
      <c r="H157" s="284" t="n">
        <v>30</v>
      </c>
      <c r="I157" s="285"/>
      <c r="J157" s="286" t="n">
        <f aca="false">ROUND(I157*H157,2)</f>
        <v>0</v>
      </c>
      <c r="K157" s="282"/>
      <c r="L157" s="287"/>
      <c r="M157" s="288"/>
      <c r="N157" s="289" t="s">
        <v>39</v>
      </c>
      <c r="O157" s="73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30" t="s">
        <v>359</v>
      </c>
      <c r="AT157" s="230" t="s">
        <v>262</v>
      </c>
      <c r="AU157" s="230" t="s">
        <v>84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251</v>
      </c>
      <c r="BM157" s="230" t="s">
        <v>1835</v>
      </c>
    </row>
    <row r="158" s="30" customFormat="true" ht="37.5" hidden="false" customHeight="true" outlineLevel="0" collapsed="false">
      <c r="A158" s="23"/>
      <c r="B158" s="24"/>
      <c r="C158" s="219" t="s">
        <v>6</v>
      </c>
      <c r="D158" s="219" t="s">
        <v>154</v>
      </c>
      <c r="E158" s="220" t="s">
        <v>1836</v>
      </c>
      <c r="F158" s="221" t="s">
        <v>1837</v>
      </c>
      <c r="G158" s="222" t="s">
        <v>574</v>
      </c>
      <c r="H158" s="223" t="n">
        <v>1</v>
      </c>
      <c r="I158" s="224"/>
      <c r="J158" s="225" t="n">
        <f aca="false">ROUND(I158*H158,2)</f>
        <v>0</v>
      </c>
      <c r="K158" s="221"/>
      <c r="L158" s="29"/>
      <c r="M158" s="226"/>
      <c r="N158" s="227" t="s">
        <v>39</v>
      </c>
      <c r="O158" s="73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30" t="s">
        <v>251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51</v>
      </c>
      <c r="BM158" s="230" t="s">
        <v>1838</v>
      </c>
    </row>
    <row r="159" s="30" customFormat="true" ht="24" hidden="false" customHeight="true" outlineLevel="0" collapsed="false">
      <c r="A159" s="23"/>
      <c r="B159" s="24"/>
      <c r="C159" s="280" t="s">
        <v>294</v>
      </c>
      <c r="D159" s="280" t="s">
        <v>262</v>
      </c>
      <c r="E159" s="281" t="s">
        <v>1839</v>
      </c>
      <c r="F159" s="282" t="s">
        <v>1840</v>
      </c>
      <c r="G159" s="283" t="s">
        <v>225</v>
      </c>
      <c r="H159" s="284" t="n">
        <v>1</v>
      </c>
      <c r="I159" s="285"/>
      <c r="J159" s="286" t="n">
        <f aca="false">ROUND(I159*H159,2)</f>
        <v>0</v>
      </c>
      <c r="K159" s="282"/>
      <c r="L159" s="287"/>
      <c r="M159" s="288"/>
      <c r="N159" s="289" t="s">
        <v>39</v>
      </c>
      <c r="O159" s="73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30" t="s">
        <v>359</v>
      </c>
      <c r="AT159" s="230" t="s">
        <v>262</v>
      </c>
      <c r="AU159" s="230" t="s">
        <v>84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51</v>
      </c>
      <c r="BM159" s="230" t="s">
        <v>1841</v>
      </c>
    </row>
    <row r="160" s="30" customFormat="true" ht="21.75" hidden="false" customHeight="true" outlineLevel="0" collapsed="false">
      <c r="A160" s="23"/>
      <c r="B160" s="24"/>
      <c r="C160" s="280" t="s">
        <v>311</v>
      </c>
      <c r="D160" s="280" t="s">
        <v>262</v>
      </c>
      <c r="E160" s="281" t="s">
        <v>1842</v>
      </c>
      <c r="F160" s="282" t="s">
        <v>1843</v>
      </c>
      <c r="G160" s="283" t="s">
        <v>225</v>
      </c>
      <c r="H160" s="284" t="n">
        <v>1</v>
      </c>
      <c r="I160" s="285"/>
      <c r="J160" s="286" t="n">
        <f aca="false">ROUND(I160*H160,2)</f>
        <v>0</v>
      </c>
      <c r="K160" s="282"/>
      <c r="L160" s="287"/>
      <c r="M160" s="288"/>
      <c r="N160" s="289" t="s">
        <v>39</v>
      </c>
      <c r="O160" s="73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30" t="s">
        <v>359</v>
      </c>
      <c r="AT160" s="230" t="s">
        <v>262</v>
      </c>
      <c r="AU160" s="230" t="s">
        <v>84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251</v>
      </c>
      <c r="BM160" s="230" t="s">
        <v>1844</v>
      </c>
    </row>
    <row r="161" s="30" customFormat="true" ht="16.5" hidden="false" customHeight="true" outlineLevel="0" collapsed="false">
      <c r="A161" s="23"/>
      <c r="B161" s="24"/>
      <c r="C161" s="280" t="s">
        <v>316</v>
      </c>
      <c r="D161" s="280" t="s">
        <v>262</v>
      </c>
      <c r="E161" s="281" t="s">
        <v>1845</v>
      </c>
      <c r="F161" s="282" t="s">
        <v>1846</v>
      </c>
      <c r="G161" s="283" t="s">
        <v>225</v>
      </c>
      <c r="H161" s="284" t="n">
        <v>6</v>
      </c>
      <c r="I161" s="285"/>
      <c r="J161" s="286" t="n">
        <f aca="false">ROUND(I161*H161,2)</f>
        <v>0</v>
      </c>
      <c r="K161" s="282"/>
      <c r="L161" s="287"/>
      <c r="M161" s="288"/>
      <c r="N161" s="289" t="s">
        <v>39</v>
      </c>
      <c r="O161" s="73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30" t="s">
        <v>359</v>
      </c>
      <c r="AT161" s="230" t="s">
        <v>262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51</v>
      </c>
      <c r="BM161" s="230" t="s">
        <v>1847</v>
      </c>
    </row>
    <row r="162" s="30" customFormat="true" ht="16.5" hidden="false" customHeight="true" outlineLevel="0" collapsed="false">
      <c r="A162" s="23"/>
      <c r="B162" s="24"/>
      <c r="C162" s="280" t="s">
        <v>320</v>
      </c>
      <c r="D162" s="280" t="s">
        <v>262</v>
      </c>
      <c r="E162" s="281" t="s">
        <v>1848</v>
      </c>
      <c r="F162" s="282" t="s">
        <v>1849</v>
      </c>
      <c r="G162" s="283" t="s">
        <v>225</v>
      </c>
      <c r="H162" s="284" t="n">
        <v>1</v>
      </c>
      <c r="I162" s="285"/>
      <c r="J162" s="286" t="n">
        <f aca="false">ROUND(I162*H162,2)</f>
        <v>0</v>
      </c>
      <c r="K162" s="282"/>
      <c r="L162" s="287"/>
      <c r="M162" s="288"/>
      <c r="N162" s="289" t="s">
        <v>39</v>
      </c>
      <c r="O162" s="7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30" t="s">
        <v>359</v>
      </c>
      <c r="AT162" s="230" t="s">
        <v>262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251</v>
      </c>
      <c r="BM162" s="230" t="s">
        <v>1850</v>
      </c>
    </row>
    <row r="163" s="30" customFormat="true" ht="16.5" hidden="false" customHeight="true" outlineLevel="0" collapsed="false">
      <c r="A163" s="23"/>
      <c r="B163" s="24"/>
      <c r="C163" s="280" t="s">
        <v>323</v>
      </c>
      <c r="D163" s="280" t="s">
        <v>262</v>
      </c>
      <c r="E163" s="281" t="s">
        <v>1851</v>
      </c>
      <c r="F163" s="282" t="s">
        <v>1852</v>
      </c>
      <c r="G163" s="283" t="s">
        <v>225</v>
      </c>
      <c r="H163" s="284" t="n">
        <v>1</v>
      </c>
      <c r="I163" s="285"/>
      <c r="J163" s="286" t="n">
        <f aca="false">ROUND(I163*H163,2)</f>
        <v>0</v>
      </c>
      <c r="K163" s="282"/>
      <c r="L163" s="287"/>
      <c r="M163" s="288"/>
      <c r="N163" s="289" t="s">
        <v>39</v>
      </c>
      <c r="O163" s="73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30" t="s">
        <v>359</v>
      </c>
      <c r="AT163" s="230" t="s">
        <v>262</v>
      </c>
      <c r="AU163" s="230" t="s">
        <v>84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251</v>
      </c>
      <c r="BM163" s="230" t="s">
        <v>1853</v>
      </c>
    </row>
    <row r="164" s="30" customFormat="true" ht="16.5" hidden="false" customHeight="true" outlineLevel="0" collapsed="false">
      <c r="A164" s="23"/>
      <c r="B164" s="24"/>
      <c r="C164" s="280" t="s">
        <v>330</v>
      </c>
      <c r="D164" s="280" t="s">
        <v>262</v>
      </c>
      <c r="E164" s="281" t="s">
        <v>1854</v>
      </c>
      <c r="F164" s="282" t="s">
        <v>1855</v>
      </c>
      <c r="G164" s="283" t="s">
        <v>225</v>
      </c>
      <c r="H164" s="284" t="n">
        <v>1</v>
      </c>
      <c r="I164" s="285"/>
      <c r="J164" s="286" t="n">
        <f aca="false">ROUND(I164*H164,2)</f>
        <v>0</v>
      </c>
      <c r="K164" s="282"/>
      <c r="L164" s="287"/>
      <c r="M164" s="288"/>
      <c r="N164" s="289" t="s">
        <v>39</v>
      </c>
      <c r="O164" s="73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30" t="s">
        <v>359</v>
      </c>
      <c r="AT164" s="230" t="s">
        <v>262</v>
      </c>
      <c r="AU164" s="230" t="s">
        <v>84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251</v>
      </c>
      <c r="BM164" s="230" t="s">
        <v>1856</v>
      </c>
    </row>
    <row r="165" s="30" customFormat="true" ht="24" hidden="false" customHeight="true" outlineLevel="0" collapsed="false">
      <c r="A165" s="23"/>
      <c r="B165" s="24"/>
      <c r="C165" s="219" t="s">
        <v>335</v>
      </c>
      <c r="D165" s="219" t="s">
        <v>154</v>
      </c>
      <c r="E165" s="220" t="s">
        <v>1857</v>
      </c>
      <c r="F165" s="221" t="s">
        <v>1858</v>
      </c>
      <c r="G165" s="222" t="s">
        <v>225</v>
      </c>
      <c r="H165" s="223" t="n">
        <v>1</v>
      </c>
      <c r="I165" s="224"/>
      <c r="J165" s="225" t="n">
        <f aca="false">ROUND(I165*H165,2)</f>
        <v>0</v>
      </c>
      <c r="K165" s="221"/>
      <c r="L165" s="29"/>
      <c r="M165" s="226"/>
      <c r="N165" s="227" t="s">
        <v>39</v>
      </c>
      <c r="O165" s="73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30" t="s">
        <v>251</v>
      </c>
      <c r="AT165" s="230" t="s">
        <v>154</v>
      </c>
      <c r="AU165" s="230" t="s">
        <v>84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251</v>
      </c>
      <c r="BM165" s="230" t="s">
        <v>1859</v>
      </c>
    </row>
    <row r="166" s="30" customFormat="true" ht="24" hidden="false" customHeight="true" outlineLevel="0" collapsed="false">
      <c r="A166" s="23"/>
      <c r="B166" s="24"/>
      <c r="C166" s="219" t="s">
        <v>344</v>
      </c>
      <c r="D166" s="219" t="s">
        <v>154</v>
      </c>
      <c r="E166" s="220" t="s">
        <v>1860</v>
      </c>
      <c r="F166" s="221" t="s">
        <v>1861</v>
      </c>
      <c r="G166" s="222" t="s">
        <v>188</v>
      </c>
      <c r="H166" s="223" t="n">
        <v>1.094</v>
      </c>
      <c r="I166" s="224"/>
      <c r="J166" s="225" t="n">
        <f aca="false">ROUND(I166*H166,2)</f>
        <v>0</v>
      </c>
      <c r="K166" s="221"/>
      <c r="L166" s="29"/>
      <c r="M166" s="226"/>
      <c r="N166" s="227" t="s">
        <v>39</v>
      </c>
      <c r="O166" s="73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30" t="s">
        <v>251</v>
      </c>
      <c r="AT166" s="230" t="s">
        <v>154</v>
      </c>
      <c r="AU166" s="230" t="s">
        <v>84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251</v>
      </c>
      <c r="BM166" s="230" t="s">
        <v>1862</v>
      </c>
    </row>
    <row r="167" s="202" customFormat="true" ht="22.5" hidden="false" customHeight="true" outlineLevel="0" collapsed="false">
      <c r="B167" s="203"/>
      <c r="C167" s="204"/>
      <c r="D167" s="205" t="s">
        <v>73</v>
      </c>
      <c r="E167" s="217" t="s">
        <v>1863</v>
      </c>
      <c r="F167" s="217" t="s">
        <v>1864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7)</f>
        <v>0</v>
      </c>
      <c r="Q167" s="211"/>
      <c r="R167" s="212" t="n">
        <f aca="false">SUM(R168:R187)</f>
        <v>0</v>
      </c>
      <c r="S167" s="211"/>
      <c r="T167" s="213" t="n">
        <f aca="false">SUM(T168:T187)</f>
        <v>0</v>
      </c>
      <c r="AR167" s="214" t="s">
        <v>84</v>
      </c>
      <c r="AT167" s="215" t="s">
        <v>73</v>
      </c>
      <c r="AU167" s="215" t="s">
        <v>82</v>
      </c>
      <c r="AY167" s="214" t="s">
        <v>152</v>
      </c>
      <c r="BK167" s="216" t="n">
        <f aca="false">SUM(BK168:BK187)</f>
        <v>0</v>
      </c>
    </row>
    <row r="168" s="30" customFormat="true" ht="24" hidden="false" customHeight="true" outlineLevel="0" collapsed="false">
      <c r="A168" s="23"/>
      <c r="B168" s="24"/>
      <c r="C168" s="219" t="s">
        <v>349</v>
      </c>
      <c r="D168" s="219" t="s">
        <v>154</v>
      </c>
      <c r="E168" s="220" t="s">
        <v>1865</v>
      </c>
      <c r="F168" s="221" t="s">
        <v>1866</v>
      </c>
      <c r="G168" s="222" t="s">
        <v>247</v>
      </c>
      <c r="H168" s="223" t="n">
        <v>869</v>
      </c>
      <c r="I168" s="224"/>
      <c r="J168" s="225" t="n">
        <f aca="false">ROUND(I168*H168,2)</f>
        <v>0</v>
      </c>
      <c r="K168" s="221"/>
      <c r="L168" s="29"/>
      <c r="M168" s="226"/>
      <c r="N168" s="227" t="s">
        <v>39</v>
      </c>
      <c r="O168" s="73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30" t="s">
        <v>251</v>
      </c>
      <c r="AT168" s="230" t="s">
        <v>154</v>
      </c>
      <c r="AU168" s="230" t="s">
        <v>84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251</v>
      </c>
      <c r="BM168" s="230" t="s">
        <v>1867</v>
      </c>
    </row>
    <row r="169" s="30" customFormat="true" ht="24" hidden="false" customHeight="true" outlineLevel="0" collapsed="false">
      <c r="A169" s="23"/>
      <c r="B169" s="24"/>
      <c r="C169" s="219" t="s">
        <v>354</v>
      </c>
      <c r="D169" s="219" t="s">
        <v>154</v>
      </c>
      <c r="E169" s="220" t="s">
        <v>1868</v>
      </c>
      <c r="F169" s="221" t="s">
        <v>1869</v>
      </c>
      <c r="G169" s="222" t="s">
        <v>247</v>
      </c>
      <c r="H169" s="223" t="n">
        <v>110</v>
      </c>
      <c r="I169" s="224"/>
      <c r="J169" s="225" t="n">
        <f aca="false">ROUND(I169*H169,2)</f>
        <v>0</v>
      </c>
      <c r="K169" s="221"/>
      <c r="L169" s="29"/>
      <c r="M169" s="226"/>
      <c r="N169" s="227" t="s">
        <v>39</v>
      </c>
      <c r="O169" s="73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30" t="s">
        <v>251</v>
      </c>
      <c r="AT169" s="230" t="s">
        <v>154</v>
      </c>
      <c r="AU169" s="230" t="s">
        <v>84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251</v>
      </c>
      <c r="BM169" s="230" t="s">
        <v>1870</v>
      </c>
    </row>
    <row r="170" s="30" customFormat="true" ht="24" hidden="false" customHeight="true" outlineLevel="0" collapsed="false">
      <c r="A170" s="23"/>
      <c r="B170" s="24"/>
      <c r="C170" s="219" t="s">
        <v>359</v>
      </c>
      <c r="D170" s="219" t="s">
        <v>154</v>
      </c>
      <c r="E170" s="220" t="s">
        <v>1871</v>
      </c>
      <c r="F170" s="221" t="s">
        <v>1872</v>
      </c>
      <c r="G170" s="222" t="s">
        <v>247</v>
      </c>
      <c r="H170" s="223" t="n">
        <v>114</v>
      </c>
      <c r="I170" s="224"/>
      <c r="J170" s="225" t="n">
        <f aca="false">ROUND(I170*H170,2)</f>
        <v>0</v>
      </c>
      <c r="K170" s="221"/>
      <c r="L170" s="29"/>
      <c r="M170" s="226"/>
      <c r="N170" s="227" t="s">
        <v>39</v>
      </c>
      <c r="O170" s="73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30" t="s">
        <v>251</v>
      </c>
      <c r="AT170" s="230" t="s">
        <v>154</v>
      </c>
      <c r="AU170" s="230" t="s">
        <v>84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251</v>
      </c>
      <c r="BM170" s="230" t="s">
        <v>1873</v>
      </c>
    </row>
    <row r="171" s="30" customFormat="true" ht="24" hidden="false" customHeight="true" outlineLevel="0" collapsed="false">
      <c r="A171" s="23"/>
      <c r="B171" s="24"/>
      <c r="C171" s="219" t="s">
        <v>364</v>
      </c>
      <c r="D171" s="219" t="s">
        <v>154</v>
      </c>
      <c r="E171" s="220" t="s">
        <v>1874</v>
      </c>
      <c r="F171" s="221" t="s">
        <v>1875</v>
      </c>
      <c r="G171" s="222" t="s">
        <v>247</v>
      </c>
      <c r="H171" s="223" t="n">
        <v>105</v>
      </c>
      <c r="I171" s="224"/>
      <c r="J171" s="225" t="n">
        <f aca="false">ROUND(I171*H171,2)</f>
        <v>0</v>
      </c>
      <c r="K171" s="221"/>
      <c r="L171" s="29"/>
      <c r="M171" s="226"/>
      <c r="N171" s="227" t="s">
        <v>39</v>
      </c>
      <c r="O171" s="73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30" t="s">
        <v>251</v>
      </c>
      <c r="AT171" s="230" t="s">
        <v>154</v>
      </c>
      <c r="AU171" s="230" t="s">
        <v>84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251</v>
      </c>
      <c r="BM171" s="230" t="s">
        <v>1876</v>
      </c>
    </row>
    <row r="172" s="30" customFormat="true" ht="24" hidden="false" customHeight="true" outlineLevel="0" collapsed="false">
      <c r="A172" s="23"/>
      <c r="B172" s="24"/>
      <c r="C172" s="219" t="s">
        <v>368</v>
      </c>
      <c r="D172" s="219" t="s">
        <v>154</v>
      </c>
      <c r="E172" s="220" t="s">
        <v>1877</v>
      </c>
      <c r="F172" s="221" t="s">
        <v>1878</v>
      </c>
      <c r="G172" s="222" t="s">
        <v>247</v>
      </c>
      <c r="H172" s="223" t="n">
        <v>39</v>
      </c>
      <c r="I172" s="224"/>
      <c r="J172" s="225" t="n">
        <f aca="false">ROUND(I172*H172,2)</f>
        <v>0</v>
      </c>
      <c r="K172" s="221"/>
      <c r="L172" s="29"/>
      <c r="M172" s="226"/>
      <c r="N172" s="227" t="s">
        <v>39</v>
      </c>
      <c r="O172" s="73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30" t="s">
        <v>251</v>
      </c>
      <c r="AT172" s="230" t="s">
        <v>154</v>
      </c>
      <c r="AU172" s="230" t="s">
        <v>84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51</v>
      </c>
      <c r="BM172" s="230" t="s">
        <v>1879</v>
      </c>
    </row>
    <row r="173" s="30" customFormat="true" ht="24" hidden="false" customHeight="true" outlineLevel="0" collapsed="false">
      <c r="A173" s="23"/>
      <c r="B173" s="24"/>
      <c r="C173" s="219" t="s">
        <v>375</v>
      </c>
      <c r="D173" s="219" t="s">
        <v>154</v>
      </c>
      <c r="E173" s="220" t="s">
        <v>1880</v>
      </c>
      <c r="F173" s="221" t="s">
        <v>1881</v>
      </c>
      <c r="G173" s="222" t="s">
        <v>247</v>
      </c>
      <c r="H173" s="223" t="n">
        <v>56</v>
      </c>
      <c r="I173" s="224"/>
      <c r="J173" s="225" t="n">
        <f aca="false">ROUND(I173*H173,2)</f>
        <v>0</v>
      </c>
      <c r="K173" s="221"/>
      <c r="L173" s="29"/>
      <c r="M173" s="226"/>
      <c r="N173" s="227" t="s">
        <v>39</v>
      </c>
      <c r="O173" s="73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30" t="s">
        <v>251</v>
      </c>
      <c r="AT173" s="230" t="s">
        <v>154</v>
      </c>
      <c r="AU173" s="230" t="s">
        <v>84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251</v>
      </c>
      <c r="BM173" s="230" t="s">
        <v>1882</v>
      </c>
    </row>
    <row r="174" s="30" customFormat="true" ht="24" hidden="false" customHeight="true" outlineLevel="0" collapsed="false">
      <c r="A174" s="23"/>
      <c r="B174" s="24"/>
      <c r="C174" s="219" t="s">
        <v>379</v>
      </c>
      <c r="D174" s="219" t="s">
        <v>154</v>
      </c>
      <c r="E174" s="220" t="s">
        <v>1883</v>
      </c>
      <c r="F174" s="221" t="s">
        <v>1884</v>
      </c>
      <c r="G174" s="222" t="s">
        <v>247</v>
      </c>
      <c r="H174" s="223" t="n">
        <v>18</v>
      </c>
      <c r="I174" s="224"/>
      <c r="J174" s="225" t="n">
        <f aca="false">ROUND(I174*H174,2)</f>
        <v>0</v>
      </c>
      <c r="K174" s="221"/>
      <c r="L174" s="29"/>
      <c r="M174" s="226"/>
      <c r="N174" s="227" t="s">
        <v>39</v>
      </c>
      <c r="O174" s="73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30" t="s">
        <v>251</v>
      </c>
      <c r="AT174" s="230" t="s">
        <v>154</v>
      </c>
      <c r="AU174" s="230" t="s">
        <v>84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251</v>
      </c>
      <c r="BM174" s="230" t="s">
        <v>1885</v>
      </c>
    </row>
    <row r="175" s="30" customFormat="true" ht="24" hidden="false" customHeight="true" outlineLevel="0" collapsed="false">
      <c r="A175" s="23"/>
      <c r="B175" s="24"/>
      <c r="C175" s="219" t="s">
        <v>383</v>
      </c>
      <c r="D175" s="219" t="s">
        <v>154</v>
      </c>
      <c r="E175" s="220" t="s">
        <v>1886</v>
      </c>
      <c r="F175" s="221" t="s">
        <v>1887</v>
      </c>
      <c r="G175" s="222" t="s">
        <v>247</v>
      </c>
      <c r="H175" s="223" t="n">
        <v>4</v>
      </c>
      <c r="I175" s="224"/>
      <c r="J175" s="225" t="n">
        <f aca="false">ROUND(I175*H175,2)</f>
        <v>0</v>
      </c>
      <c r="K175" s="221"/>
      <c r="L175" s="29"/>
      <c r="M175" s="226"/>
      <c r="N175" s="227" t="s">
        <v>39</v>
      </c>
      <c r="O175" s="73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30" t="s">
        <v>251</v>
      </c>
      <c r="AT175" s="230" t="s">
        <v>154</v>
      </c>
      <c r="AU175" s="230" t="s">
        <v>84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251</v>
      </c>
      <c r="BM175" s="230" t="s">
        <v>1888</v>
      </c>
    </row>
    <row r="176" s="30" customFormat="true" ht="24" hidden="false" customHeight="true" outlineLevel="0" collapsed="false">
      <c r="A176" s="23"/>
      <c r="B176" s="24"/>
      <c r="C176" s="219" t="s">
        <v>388</v>
      </c>
      <c r="D176" s="219" t="s">
        <v>154</v>
      </c>
      <c r="E176" s="220" t="s">
        <v>1889</v>
      </c>
      <c r="F176" s="221" t="s">
        <v>1890</v>
      </c>
      <c r="G176" s="222" t="s">
        <v>247</v>
      </c>
      <c r="H176" s="223" t="n">
        <v>10</v>
      </c>
      <c r="I176" s="224"/>
      <c r="J176" s="225" t="n">
        <f aca="false">ROUND(I176*H176,2)</f>
        <v>0</v>
      </c>
      <c r="K176" s="221"/>
      <c r="L176" s="29"/>
      <c r="M176" s="226"/>
      <c r="N176" s="227" t="s">
        <v>39</v>
      </c>
      <c r="O176" s="73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30" t="s">
        <v>251</v>
      </c>
      <c r="AT176" s="230" t="s">
        <v>154</v>
      </c>
      <c r="AU176" s="230" t="s">
        <v>84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251</v>
      </c>
      <c r="BM176" s="230" t="s">
        <v>1891</v>
      </c>
    </row>
    <row r="177" s="30" customFormat="true" ht="16.5" hidden="false" customHeight="true" outlineLevel="0" collapsed="false">
      <c r="A177" s="23"/>
      <c r="B177" s="24"/>
      <c r="C177" s="219" t="s">
        <v>392</v>
      </c>
      <c r="D177" s="219" t="s">
        <v>154</v>
      </c>
      <c r="E177" s="220" t="s">
        <v>1892</v>
      </c>
      <c r="F177" s="221" t="s">
        <v>1893</v>
      </c>
      <c r="G177" s="222" t="s">
        <v>247</v>
      </c>
      <c r="H177" s="223" t="n">
        <v>1198</v>
      </c>
      <c r="I177" s="224"/>
      <c r="J177" s="225" t="n">
        <f aca="false">ROUND(I177*H177,2)</f>
        <v>0</v>
      </c>
      <c r="K177" s="221"/>
      <c r="L177" s="29"/>
      <c r="M177" s="226"/>
      <c r="N177" s="227" t="s">
        <v>39</v>
      </c>
      <c r="O177" s="73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30" t="s">
        <v>251</v>
      </c>
      <c r="AT177" s="230" t="s">
        <v>154</v>
      </c>
      <c r="AU177" s="230" t="s">
        <v>84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251</v>
      </c>
      <c r="BM177" s="230" t="s">
        <v>1894</v>
      </c>
    </row>
    <row r="178" s="244" customFormat="true" ht="11.25" hidden="false" customHeight="false" outlineLevel="0" collapsed="false">
      <c r="B178" s="245"/>
      <c r="C178" s="246"/>
      <c r="D178" s="235" t="s">
        <v>161</v>
      </c>
      <c r="E178" s="247"/>
      <c r="F178" s="248" t="s">
        <v>1895</v>
      </c>
      <c r="G178" s="246"/>
      <c r="H178" s="249" t="n">
        <v>1198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1</v>
      </c>
      <c r="AU178" s="255" t="s">
        <v>84</v>
      </c>
      <c r="AV178" s="244" t="s">
        <v>84</v>
      </c>
      <c r="AW178" s="244" t="s">
        <v>30</v>
      </c>
      <c r="AX178" s="244" t="s">
        <v>74</v>
      </c>
      <c r="AY178" s="255" t="s">
        <v>152</v>
      </c>
    </row>
    <row r="179" s="256" customFormat="true" ht="11.25" hidden="false" customHeight="false" outlineLevel="0" collapsed="false">
      <c r="B179" s="257"/>
      <c r="C179" s="258"/>
      <c r="D179" s="235" t="s">
        <v>161</v>
      </c>
      <c r="E179" s="259"/>
      <c r="F179" s="260" t="s">
        <v>164</v>
      </c>
      <c r="G179" s="258"/>
      <c r="H179" s="261" t="n">
        <v>1198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61</v>
      </c>
      <c r="AU179" s="267" t="s">
        <v>84</v>
      </c>
      <c r="AV179" s="256" t="s">
        <v>159</v>
      </c>
      <c r="AW179" s="256" t="s">
        <v>30</v>
      </c>
      <c r="AX179" s="256" t="s">
        <v>82</v>
      </c>
      <c r="AY179" s="267" t="s">
        <v>152</v>
      </c>
    </row>
    <row r="180" s="30" customFormat="true" ht="16.5" hidden="false" customHeight="true" outlineLevel="0" collapsed="false">
      <c r="A180" s="23"/>
      <c r="B180" s="24"/>
      <c r="C180" s="219" t="s">
        <v>396</v>
      </c>
      <c r="D180" s="219" t="s">
        <v>154</v>
      </c>
      <c r="E180" s="220" t="s">
        <v>1896</v>
      </c>
      <c r="F180" s="221" t="s">
        <v>1897</v>
      </c>
      <c r="G180" s="222" t="s">
        <v>247</v>
      </c>
      <c r="H180" s="223" t="n">
        <v>127</v>
      </c>
      <c r="I180" s="224"/>
      <c r="J180" s="225" t="n">
        <f aca="false">ROUND(I180*H180,2)</f>
        <v>0</v>
      </c>
      <c r="K180" s="221"/>
      <c r="L180" s="29"/>
      <c r="M180" s="226"/>
      <c r="N180" s="227" t="s">
        <v>39</v>
      </c>
      <c r="O180" s="73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30" t="s">
        <v>251</v>
      </c>
      <c r="AT180" s="230" t="s">
        <v>154</v>
      </c>
      <c r="AU180" s="230" t="s">
        <v>84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251</v>
      </c>
      <c r="BM180" s="230" t="s">
        <v>1898</v>
      </c>
    </row>
    <row r="181" s="244" customFormat="true" ht="11.25" hidden="false" customHeight="false" outlineLevel="0" collapsed="false">
      <c r="B181" s="245"/>
      <c r="C181" s="246"/>
      <c r="D181" s="235" t="s">
        <v>161</v>
      </c>
      <c r="E181" s="247"/>
      <c r="F181" s="248" t="s">
        <v>1899</v>
      </c>
      <c r="G181" s="246"/>
      <c r="H181" s="249" t="n">
        <v>127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1</v>
      </c>
      <c r="AU181" s="255" t="s">
        <v>84</v>
      </c>
      <c r="AV181" s="244" t="s">
        <v>84</v>
      </c>
      <c r="AW181" s="244" t="s">
        <v>30</v>
      </c>
      <c r="AX181" s="244" t="s">
        <v>74</v>
      </c>
      <c r="AY181" s="255" t="s">
        <v>152</v>
      </c>
    </row>
    <row r="182" s="256" customFormat="true" ht="11.25" hidden="false" customHeight="false" outlineLevel="0" collapsed="false">
      <c r="B182" s="257"/>
      <c r="C182" s="258"/>
      <c r="D182" s="235" t="s">
        <v>161</v>
      </c>
      <c r="E182" s="259"/>
      <c r="F182" s="260" t="s">
        <v>164</v>
      </c>
      <c r="G182" s="258"/>
      <c r="H182" s="261" t="n">
        <v>127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1</v>
      </c>
      <c r="AU182" s="267" t="s">
        <v>84</v>
      </c>
      <c r="AV182" s="256" t="s">
        <v>159</v>
      </c>
      <c r="AW182" s="256" t="s">
        <v>30</v>
      </c>
      <c r="AX182" s="256" t="s">
        <v>82</v>
      </c>
      <c r="AY182" s="267" t="s">
        <v>152</v>
      </c>
    </row>
    <row r="183" s="30" customFormat="true" ht="24" hidden="false" customHeight="true" outlineLevel="0" collapsed="false">
      <c r="A183" s="23"/>
      <c r="B183" s="24"/>
      <c r="C183" s="219" t="s">
        <v>402</v>
      </c>
      <c r="D183" s="219" t="s">
        <v>154</v>
      </c>
      <c r="E183" s="220" t="s">
        <v>1900</v>
      </c>
      <c r="F183" s="221" t="s">
        <v>1901</v>
      </c>
      <c r="G183" s="222" t="s">
        <v>188</v>
      </c>
      <c r="H183" s="223" t="n">
        <v>1.196</v>
      </c>
      <c r="I183" s="224"/>
      <c r="J183" s="225" t="n">
        <f aca="false">ROUND(I183*H183,2)</f>
        <v>0</v>
      </c>
      <c r="K183" s="221"/>
      <c r="L183" s="29"/>
      <c r="M183" s="226"/>
      <c r="N183" s="227" t="s">
        <v>39</v>
      </c>
      <c r="O183" s="73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30" t="s">
        <v>251</v>
      </c>
      <c r="AT183" s="230" t="s">
        <v>154</v>
      </c>
      <c r="AU183" s="230" t="s">
        <v>84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251</v>
      </c>
      <c r="BM183" s="230" t="s">
        <v>1902</v>
      </c>
    </row>
    <row r="184" s="30" customFormat="true" ht="24" hidden="false" customHeight="true" outlineLevel="0" collapsed="false">
      <c r="A184" s="23"/>
      <c r="B184" s="24"/>
      <c r="C184" s="219" t="s">
        <v>406</v>
      </c>
      <c r="D184" s="219" t="s">
        <v>154</v>
      </c>
      <c r="E184" s="220" t="s">
        <v>1903</v>
      </c>
      <c r="F184" s="221" t="s">
        <v>1904</v>
      </c>
      <c r="G184" s="222" t="s">
        <v>188</v>
      </c>
      <c r="H184" s="223" t="n">
        <v>1.196</v>
      </c>
      <c r="I184" s="224"/>
      <c r="J184" s="225" t="n">
        <f aca="false">ROUND(I184*H184,2)</f>
        <v>0</v>
      </c>
      <c r="K184" s="221"/>
      <c r="L184" s="29"/>
      <c r="M184" s="226"/>
      <c r="N184" s="227" t="s">
        <v>39</v>
      </c>
      <c r="O184" s="73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30" t="s">
        <v>251</v>
      </c>
      <c r="AT184" s="230" t="s">
        <v>154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251</v>
      </c>
      <c r="BM184" s="230" t="s">
        <v>1905</v>
      </c>
    </row>
    <row r="185" s="30" customFormat="true" ht="24" hidden="false" customHeight="true" outlineLevel="0" collapsed="false">
      <c r="A185" s="23"/>
      <c r="B185" s="24"/>
      <c r="C185" s="219" t="s">
        <v>411</v>
      </c>
      <c r="D185" s="219" t="s">
        <v>154</v>
      </c>
      <c r="E185" s="220" t="s">
        <v>1906</v>
      </c>
      <c r="F185" s="221" t="s">
        <v>1907</v>
      </c>
      <c r="G185" s="222" t="s">
        <v>188</v>
      </c>
      <c r="H185" s="223" t="n">
        <v>59.8</v>
      </c>
      <c r="I185" s="224"/>
      <c r="J185" s="225" t="n">
        <f aca="false">ROUND(I185*H185,2)</f>
        <v>0</v>
      </c>
      <c r="K185" s="221"/>
      <c r="L185" s="29"/>
      <c r="M185" s="226"/>
      <c r="N185" s="227" t="s">
        <v>39</v>
      </c>
      <c r="O185" s="73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30" t="s">
        <v>251</v>
      </c>
      <c r="AT185" s="230" t="s">
        <v>154</v>
      </c>
      <c r="AU185" s="230" t="s">
        <v>84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251</v>
      </c>
      <c r="BM185" s="230" t="s">
        <v>1908</v>
      </c>
    </row>
    <row r="186" s="244" customFormat="true" ht="11.25" hidden="false" customHeight="false" outlineLevel="0" collapsed="false">
      <c r="B186" s="245"/>
      <c r="C186" s="246"/>
      <c r="D186" s="235" t="s">
        <v>161</v>
      </c>
      <c r="E186" s="247"/>
      <c r="F186" s="248" t="s">
        <v>1909</v>
      </c>
      <c r="G186" s="246"/>
      <c r="H186" s="249" t="n">
        <v>59.8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1</v>
      </c>
      <c r="AU186" s="255" t="s">
        <v>84</v>
      </c>
      <c r="AV186" s="244" t="s">
        <v>84</v>
      </c>
      <c r="AW186" s="244" t="s">
        <v>30</v>
      </c>
      <c r="AX186" s="244" t="s">
        <v>74</v>
      </c>
      <c r="AY186" s="255" t="s">
        <v>152</v>
      </c>
    </row>
    <row r="187" s="256" customFormat="true" ht="11.25" hidden="false" customHeight="false" outlineLevel="0" collapsed="false">
      <c r="B187" s="257"/>
      <c r="C187" s="258"/>
      <c r="D187" s="235" t="s">
        <v>161</v>
      </c>
      <c r="E187" s="259"/>
      <c r="F187" s="260" t="s">
        <v>164</v>
      </c>
      <c r="G187" s="258"/>
      <c r="H187" s="261" t="n">
        <v>59.8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1</v>
      </c>
      <c r="AU187" s="267" t="s">
        <v>84</v>
      </c>
      <c r="AV187" s="256" t="s">
        <v>159</v>
      </c>
      <c r="AW187" s="256" t="s">
        <v>30</v>
      </c>
      <c r="AX187" s="256" t="s">
        <v>82</v>
      </c>
      <c r="AY187" s="267" t="s">
        <v>152</v>
      </c>
    </row>
    <row r="188" s="202" customFormat="true" ht="22.5" hidden="false" customHeight="true" outlineLevel="0" collapsed="false">
      <c r="B188" s="203"/>
      <c r="C188" s="204"/>
      <c r="D188" s="205" t="s">
        <v>73</v>
      </c>
      <c r="E188" s="217" t="s">
        <v>1910</v>
      </c>
      <c r="F188" s="217" t="s">
        <v>1911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26)</f>
        <v>0</v>
      </c>
      <c r="Q188" s="211"/>
      <c r="R188" s="212" t="n">
        <f aca="false">SUM(R189:R226)</f>
        <v>0</v>
      </c>
      <c r="S188" s="211"/>
      <c r="T188" s="213" t="n">
        <f aca="false">SUM(T189:T226)</f>
        <v>0</v>
      </c>
      <c r="AR188" s="214" t="s">
        <v>84</v>
      </c>
      <c r="AT188" s="215" t="s">
        <v>73</v>
      </c>
      <c r="AU188" s="215" t="s">
        <v>82</v>
      </c>
      <c r="AY188" s="214" t="s">
        <v>152</v>
      </c>
      <c r="BK188" s="216" t="n">
        <f aca="false">SUM(BK189:BK226)</f>
        <v>0</v>
      </c>
    </row>
    <row r="189" s="30" customFormat="true" ht="24" hidden="false" customHeight="true" outlineLevel="0" collapsed="false">
      <c r="A189" s="23"/>
      <c r="B189" s="24"/>
      <c r="C189" s="219" t="s">
        <v>415</v>
      </c>
      <c r="D189" s="219" t="s">
        <v>154</v>
      </c>
      <c r="E189" s="220" t="s">
        <v>1912</v>
      </c>
      <c r="F189" s="221" t="s">
        <v>1913</v>
      </c>
      <c r="G189" s="222" t="s">
        <v>225</v>
      </c>
      <c r="H189" s="223" t="n">
        <v>10</v>
      </c>
      <c r="I189" s="224"/>
      <c r="J189" s="225" t="n">
        <f aca="false">ROUND(I189*H189,2)</f>
        <v>0</v>
      </c>
      <c r="K189" s="221"/>
      <c r="L189" s="29"/>
      <c r="M189" s="226"/>
      <c r="N189" s="227" t="s">
        <v>39</v>
      </c>
      <c r="O189" s="73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30" t="s">
        <v>251</v>
      </c>
      <c r="AT189" s="230" t="s">
        <v>154</v>
      </c>
      <c r="AU189" s="230" t="s">
        <v>84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251</v>
      </c>
      <c r="BM189" s="230" t="s">
        <v>1914</v>
      </c>
    </row>
    <row r="190" s="30" customFormat="true" ht="24" hidden="false" customHeight="true" outlineLevel="0" collapsed="false">
      <c r="A190" s="23"/>
      <c r="B190" s="24"/>
      <c r="C190" s="219" t="s">
        <v>419</v>
      </c>
      <c r="D190" s="219" t="s">
        <v>154</v>
      </c>
      <c r="E190" s="220" t="s">
        <v>1915</v>
      </c>
      <c r="F190" s="221" t="s">
        <v>1916</v>
      </c>
      <c r="G190" s="222" t="s">
        <v>225</v>
      </c>
      <c r="H190" s="223" t="n">
        <v>1</v>
      </c>
      <c r="I190" s="224"/>
      <c r="J190" s="225" t="n">
        <f aca="false">ROUND(I190*H190,2)</f>
        <v>0</v>
      </c>
      <c r="K190" s="221"/>
      <c r="L190" s="29"/>
      <c r="M190" s="226"/>
      <c r="N190" s="227" t="s">
        <v>39</v>
      </c>
      <c r="O190" s="73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30" t="s">
        <v>251</v>
      </c>
      <c r="AT190" s="230" t="s">
        <v>154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251</v>
      </c>
      <c r="BM190" s="230" t="s">
        <v>1917</v>
      </c>
    </row>
    <row r="191" s="30" customFormat="true" ht="24" hidden="false" customHeight="true" outlineLevel="0" collapsed="false">
      <c r="A191" s="23"/>
      <c r="B191" s="24"/>
      <c r="C191" s="219" t="s">
        <v>425</v>
      </c>
      <c r="D191" s="219" t="s">
        <v>154</v>
      </c>
      <c r="E191" s="220" t="s">
        <v>1918</v>
      </c>
      <c r="F191" s="221" t="s">
        <v>1919</v>
      </c>
      <c r="G191" s="222" t="s">
        <v>225</v>
      </c>
      <c r="H191" s="223" t="n">
        <v>4</v>
      </c>
      <c r="I191" s="224"/>
      <c r="J191" s="225" t="n">
        <f aca="false">ROUND(I191*H191,2)</f>
        <v>0</v>
      </c>
      <c r="K191" s="221"/>
      <c r="L191" s="29"/>
      <c r="M191" s="226"/>
      <c r="N191" s="227" t="s">
        <v>39</v>
      </c>
      <c r="O191" s="73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30" t="s">
        <v>251</v>
      </c>
      <c r="AT191" s="230" t="s">
        <v>154</v>
      </c>
      <c r="AU191" s="230" t="s">
        <v>84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251</v>
      </c>
      <c r="BM191" s="230" t="s">
        <v>1920</v>
      </c>
    </row>
    <row r="192" s="244" customFormat="true" ht="11.25" hidden="false" customHeight="false" outlineLevel="0" collapsed="false">
      <c r="B192" s="245"/>
      <c r="C192" s="246"/>
      <c r="D192" s="235" t="s">
        <v>161</v>
      </c>
      <c r="E192" s="247"/>
      <c r="F192" s="248" t="s">
        <v>159</v>
      </c>
      <c r="G192" s="246"/>
      <c r="H192" s="249" t="n">
        <v>4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61</v>
      </c>
      <c r="AU192" s="255" t="s">
        <v>84</v>
      </c>
      <c r="AV192" s="244" t="s">
        <v>84</v>
      </c>
      <c r="AW192" s="244" t="s">
        <v>30</v>
      </c>
      <c r="AX192" s="244" t="s">
        <v>74</v>
      </c>
      <c r="AY192" s="255" t="s">
        <v>152</v>
      </c>
    </row>
    <row r="193" s="256" customFormat="true" ht="11.25" hidden="false" customHeight="false" outlineLevel="0" collapsed="false">
      <c r="B193" s="257"/>
      <c r="C193" s="258"/>
      <c r="D193" s="235" t="s">
        <v>161</v>
      </c>
      <c r="E193" s="259"/>
      <c r="F193" s="260" t="s">
        <v>164</v>
      </c>
      <c r="G193" s="258"/>
      <c r="H193" s="261" t="n">
        <v>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1</v>
      </c>
      <c r="AU193" s="267" t="s">
        <v>84</v>
      </c>
      <c r="AV193" s="256" t="s">
        <v>159</v>
      </c>
      <c r="AW193" s="256" t="s">
        <v>30</v>
      </c>
      <c r="AX193" s="256" t="s">
        <v>82</v>
      </c>
      <c r="AY193" s="267" t="s">
        <v>152</v>
      </c>
    </row>
    <row r="194" s="30" customFormat="true" ht="24" hidden="false" customHeight="true" outlineLevel="0" collapsed="false">
      <c r="A194" s="23"/>
      <c r="B194" s="24"/>
      <c r="C194" s="219" t="s">
        <v>429</v>
      </c>
      <c r="D194" s="219" t="s">
        <v>154</v>
      </c>
      <c r="E194" s="220" t="s">
        <v>1921</v>
      </c>
      <c r="F194" s="221" t="s">
        <v>1922</v>
      </c>
      <c r="G194" s="222" t="s">
        <v>225</v>
      </c>
      <c r="H194" s="223" t="n">
        <v>102</v>
      </c>
      <c r="I194" s="224"/>
      <c r="J194" s="225" t="n">
        <f aca="false">ROUND(I194*H194,2)</f>
        <v>0</v>
      </c>
      <c r="K194" s="221"/>
      <c r="L194" s="29"/>
      <c r="M194" s="226"/>
      <c r="N194" s="227" t="s">
        <v>39</v>
      </c>
      <c r="O194" s="73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30" t="s">
        <v>251</v>
      </c>
      <c r="AT194" s="230" t="s">
        <v>154</v>
      </c>
      <c r="AU194" s="230" t="s">
        <v>84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251</v>
      </c>
      <c r="BM194" s="230" t="s">
        <v>1923</v>
      </c>
    </row>
    <row r="195" s="244" customFormat="true" ht="11.25" hidden="false" customHeight="false" outlineLevel="0" collapsed="false">
      <c r="B195" s="245"/>
      <c r="C195" s="246"/>
      <c r="D195" s="235" t="s">
        <v>161</v>
      </c>
      <c r="E195" s="247"/>
      <c r="F195" s="248" t="s">
        <v>1924</v>
      </c>
      <c r="G195" s="246"/>
      <c r="H195" s="249" t="n">
        <v>102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1</v>
      </c>
      <c r="AU195" s="255" t="s">
        <v>84</v>
      </c>
      <c r="AV195" s="244" t="s">
        <v>84</v>
      </c>
      <c r="AW195" s="244" t="s">
        <v>30</v>
      </c>
      <c r="AX195" s="244" t="s">
        <v>74</v>
      </c>
      <c r="AY195" s="255" t="s">
        <v>152</v>
      </c>
    </row>
    <row r="196" s="256" customFormat="true" ht="11.25" hidden="false" customHeight="false" outlineLevel="0" collapsed="false">
      <c r="B196" s="257"/>
      <c r="C196" s="258"/>
      <c r="D196" s="235" t="s">
        <v>161</v>
      </c>
      <c r="E196" s="259"/>
      <c r="F196" s="260" t="s">
        <v>164</v>
      </c>
      <c r="G196" s="258"/>
      <c r="H196" s="261" t="n">
        <v>10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61</v>
      </c>
      <c r="AU196" s="267" t="s">
        <v>84</v>
      </c>
      <c r="AV196" s="256" t="s">
        <v>159</v>
      </c>
      <c r="AW196" s="256" t="s">
        <v>30</v>
      </c>
      <c r="AX196" s="256" t="s">
        <v>82</v>
      </c>
      <c r="AY196" s="267" t="s">
        <v>152</v>
      </c>
    </row>
    <row r="197" s="30" customFormat="true" ht="21.75" hidden="false" customHeight="true" outlineLevel="0" collapsed="false">
      <c r="A197" s="23"/>
      <c r="B197" s="24"/>
      <c r="C197" s="219" t="s">
        <v>434</v>
      </c>
      <c r="D197" s="219" t="s">
        <v>154</v>
      </c>
      <c r="E197" s="220" t="s">
        <v>1925</v>
      </c>
      <c r="F197" s="221" t="s">
        <v>1926</v>
      </c>
      <c r="G197" s="222" t="s">
        <v>225</v>
      </c>
      <c r="H197" s="223" t="n">
        <v>2</v>
      </c>
      <c r="I197" s="224"/>
      <c r="J197" s="225" t="n">
        <f aca="false">ROUND(I197*H197,2)</f>
        <v>0</v>
      </c>
      <c r="K197" s="221"/>
      <c r="L197" s="29"/>
      <c r="M197" s="226"/>
      <c r="N197" s="227" t="s">
        <v>39</v>
      </c>
      <c r="O197" s="73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30" t="s">
        <v>251</v>
      </c>
      <c r="AT197" s="230" t="s">
        <v>154</v>
      </c>
      <c r="AU197" s="230" t="s">
        <v>84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251</v>
      </c>
      <c r="BM197" s="230" t="s">
        <v>1927</v>
      </c>
    </row>
    <row r="198" s="30" customFormat="true" ht="21.75" hidden="false" customHeight="true" outlineLevel="0" collapsed="false">
      <c r="A198" s="23"/>
      <c r="B198" s="24"/>
      <c r="C198" s="219" t="s">
        <v>438</v>
      </c>
      <c r="D198" s="219" t="s">
        <v>154</v>
      </c>
      <c r="E198" s="220" t="s">
        <v>1928</v>
      </c>
      <c r="F198" s="221" t="s">
        <v>1929</v>
      </c>
      <c r="G198" s="222" t="s">
        <v>225</v>
      </c>
      <c r="H198" s="223" t="n">
        <v>4</v>
      </c>
      <c r="I198" s="224"/>
      <c r="J198" s="225" t="n">
        <f aca="false">ROUND(I198*H198,2)</f>
        <v>0</v>
      </c>
      <c r="K198" s="221"/>
      <c r="L198" s="29"/>
      <c r="M198" s="226"/>
      <c r="N198" s="227" t="s">
        <v>39</v>
      </c>
      <c r="O198" s="73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30" t="s">
        <v>251</v>
      </c>
      <c r="AT198" s="230" t="s">
        <v>15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251</v>
      </c>
      <c r="BM198" s="230" t="s">
        <v>1930</v>
      </c>
    </row>
    <row r="199" s="30" customFormat="true" ht="21.75" hidden="false" customHeight="true" outlineLevel="0" collapsed="false">
      <c r="A199" s="23"/>
      <c r="B199" s="24"/>
      <c r="C199" s="219" t="s">
        <v>442</v>
      </c>
      <c r="D199" s="219" t="s">
        <v>154</v>
      </c>
      <c r="E199" s="220" t="s">
        <v>1931</v>
      </c>
      <c r="F199" s="221" t="s">
        <v>1932</v>
      </c>
      <c r="G199" s="222" t="s">
        <v>225</v>
      </c>
      <c r="H199" s="223" t="n">
        <v>1</v>
      </c>
      <c r="I199" s="224"/>
      <c r="J199" s="225" t="n">
        <f aca="false">ROUND(I199*H199,2)</f>
        <v>0</v>
      </c>
      <c r="K199" s="221"/>
      <c r="L199" s="29"/>
      <c r="M199" s="226"/>
      <c r="N199" s="227" t="s">
        <v>39</v>
      </c>
      <c r="O199" s="73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30" t="s">
        <v>251</v>
      </c>
      <c r="AT199" s="230" t="s">
        <v>154</v>
      </c>
      <c r="AU199" s="230" t="s">
        <v>84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251</v>
      </c>
      <c r="BM199" s="230" t="s">
        <v>1933</v>
      </c>
    </row>
    <row r="200" s="30" customFormat="true" ht="21.75" hidden="false" customHeight="true" outlineLevel="0" collapsed="false">
      <c r="A200" s="23"/>
      <c r="B200" s="24"/>
      <c r="C200" s="219" t="s">
        <v>446</v>
      </c>
      <c r="D200" s="219" t="s">
        <v>154</v>
      </c>
      <c r="E200" s="220" t="s">
        <v>1934</v>
      </c>
      <c r="F200" s="221" t="s">
        <v>1935</v>
      </c>
      <c r="G200" s="222" t="s">
        <v>225</v>
      </c>
      <c r="H200" s="223" t="n">
        <v>1</v>
      </c>
      <c r="I200" s="224"/>
      <c r="J200" s="225" t="n">
        <f aca="false">ROUND(I200*H200,2)</f>
        <v>0</v>
      </c>
      <c r="K200" s="221"/>
      <c r="L200" s="29"/>
      <c r="M200" s="226"/>
      <c r="N200" s="227" t="s">
        <v>39</v>
      </c>
      <c r="O200" s="73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30" t="s">
        <v>251</v>
      </c>
      <c r="AT200" s="230" t="s">
        <v>154</v>
      </c>
      <c r="AU200" s="230" t="s">
        <v>84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251</v>
      </c>
      <c r="BM200" s="230" t="s">
        <v>1936</v>
      </c>
    </row>
    <row r="201" s="30" customFormat="true" ht="24" hidden="false" customHeight="true" outlineLevel="0" collapsed="false">
      <c r="A201" s="23"/>
      <c r="B201" s="24"/>
      <c r="C201" s="219" t="s">
        <v>450</v>
      </c>
      <c r="D201" s="219" t="s">
        <v>154</v>
      </c>
      <c r="E201" s="220" t="s">
        <v>1937</v>
      </c>
      <c r="F201" s="221" t="s">
        <v>1938</v>
      </c>
      <c r="G201" s="222" t="s">
        <v>225</v>
      </c>
      <c r="H201" s="223" t="n">
        <v>4</v>
      </c>
      <c r="I201" s="224"/>
      <c r="J201" s="225" t="n">
        <f aca="false">ROUND(I201*H201,2)</f>
        <v>0</v>
      </c>
      <c r="K201" s="221"/>
      <c r="L201" s="29"/>
      <c r="M201" s="226"/>
      <c r="N201" s="227" t="s">
        <v>39</v>
      </c>
      <c r="O201" s="73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30" t="s">
        <v>251</v>
      </c>
      <c r="AT201" s="230" t="s">
        <v>154</v>
      </c>
      <c r="AU201" s="230" t="s">
        <v>84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251</v>
      </c>
      <c r="BM201" s="230" t="s">
        <v>1939</v>
      </c>
    </row>
    <row r="202" s="30" customFormat="true" ht="24" hidden="false" customHeight="true" outlineLevel="0" collapsed="false">
      <c r="A202" s="23"/>
      <c r="B202" s="24"/>
      <c r="C202" s="219" t="s">
        <v>454</v>
      </c>
      <c r="D202" s="219" t="s">
        <v>154</v>
      </c>
      <c r="E202" s="220" t="s">
        <v>1937</v>
      </c>
      <c r="F202" s="221" t="s">
        <v>1938</v>
      </c>
      <c r="G202" s="222" t="s">
        <v>225</v>
      </c>
      <c r="H202" s="223" t="n">
        <v>1</v>
      </c>
      <c r="I202" s="224"/>
      <c r="J202" s="225" t="n">
        <f aca="false">ROUND(I202*H202,2)</f>
        <v>0</v>
      </c>
      <c r="K202" s="221"/>
      <c r="L202" s="29"/>
      <c r="M202" s="226"/>
      <c r="N202" s="227" t="s">
        <v>39</v>
      </c>
      <c r="O202" s="73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30" t="s">
        <v>251</v>
      </c>
      <c r="AT202" s="230" t="s">
        <v>15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251</v>
      </c>
      <c r="BM202" s="230" t="s">
        <v>1940</v>
      </c>
    </row>
    <row r="203" s="30" customFormat="true" ht="24" hidden="false" customHeight="true" outlineLevel="0" collapsed="false">
      <c r="A203" s="23"/>
      <c r="B203" s="24"/>
      <c r="C203" s="219" t="s">
        <v>458</v>
      </c>
      <c r="D203" s="219" t="s">
        <v>154</v>
      </c>
      <c r="E203" s="220" t="s">
        <v>1941</v>
      </c>
      <c r="F203" s="221" t="s">
        <v>1942</v>
      </c>
      <c r="G203" s="222" t="s">
        <v>225</v>
      </c>
      <c r="H203" s="223" t="n">
        <v>1</v>
      </c>
      <c r="I203" s="224"/>
      <c r="J203" s="225" t="n">
        <f aca="false">ROUND(I203*H203,2)</f>
        <v>0</v>
      </c>
      <c r="K203" s="221"/>
      <c r="L203" s="29"/>
      <c r="M203" s="226"/>
      <c r="N203" s="227" t="s">
        <v>39</v>
      </c>
      <c r="O203" s="73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30" t="s">
        <v>251</v>
      </c>
      <c r="AT203" s="230" t="s">
        <v>154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251</v>
      </c>
      <c r="BM203" s="230" t="s">
        <v>1943</v>
      </c>
    </row>
    <row r="204" s="30" customFormat="true" ht="33" hidden="false" customHeight="true" outlineLevel="0" collapsed="false">
      <c r="A204" s="23"/>
      <c r="B204" s="24"/>
      <c r="C204" s="219" t="s">
        <v>465</v>
      </c>
      <c r="D204" s="219" t="s">
        <v>154</v>
      </c>
      <c r="E204" s="220" t="s">
        <v>1944</v>
      </c>
      <c r="F204" s="221" t="s">
        <v>1945</v>
      </c>
      <c r="G204" s="222" t="s">
        <v>225</v>
      </c>
      <c r="H204" s="223" t="n">
        <v>98</v>
      </c>
      <c r="I204" s="224"/>
      <c r="J204" s="225" t="n">
        <f aca="false">ROUND(I204*H204,2)</f>
        <v>0</v>
      </c>
      <c r="K204" s="221"/>
      <c r="L204" s="29"/>
      <c r="M204" s="226"/>
      <c r="N204" s="227" t="s">
        <v>39</v>
      </c>
      <c r="O204" s="73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30" t="s">
        <v>251</v>
      </c>
      <c r="AT204" s="230" t="s">
        <v>154</v>
      </c>
      <c r="AU204" s="230" t="s">
        <v>84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251</v>
      </c>
      <c r="BM204" s="230" t="s">
        <v>1946</v>
      </c>
    </row>
    <row r="205" s="244" customFormat="true" ht="11.25" hidden="false" customHeight="false" outlineLevel="0" collapsed="false">
      <c r="B205" s="245"/>
      <c r="C205" s="246"/>
      <c r="D205" s="235" t="s">
        <v>161</v>
      </c>
      <c r="E205" s="247"/>
      <c r="F205" s="248" t="s">
        <v>738</v>
      </c>
      <c r="G205" s="246"/>
      <c r="H205" s="249" t="n">
        <v>98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1</v>
      </c>
      <c r="AU205" s="255" t="s">
        <v>84</v>
      </c>
      <c r="AV205" s="244" t="s">
        <v>84</v>
      </c>
      <c r="AW205" s="244" t="s">
        <v>30</v>
      </c>
      <c r="AX205" s="244" t="s">
        <v>74</v>
      </c>
      <c r="AY205" s="255" t="s">
        <v>152</v>
      </c>
    </row>
    <row r="206" s="256" customFormat="true" ht="11.25" hidden="false" customHeight="false" outlineLevel="0" collapsed="false">
      <c r="B206" s="257"/>
      <c r="C206" s="258"/>
      <c r="D206" s="235" t="s">
        <v>161</v>
      </c>
      <c r="E206" s="259"/>
      <c r="F206" s="260" t="s">
        <v>164</v>
      </c>
      <c r="G206" s="258"/>
      <c r="H206" s="261" t="n">
        <v>98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1</v>
      </c>
      <c r="AU206" s="267" t="s">
        <v>84</v>
      </c>
      <c r="AV206" s="256" t="s">
        <v>159</v>
      </c>
      <c r="AW206" s="256" t="s">
        <v>30</v>
      </c>
      <c r="AX206" s="256" t="s">
        <v>82</v>
      </c>
      <c r="AY206" s="267" t="s">
        <v>152</v>
      </c>
    </row>
    <row r="207" s="30" customFormat="true" ht="24" hidden="false" customHeight="true" outlineLevel="0" collapsed="false">
      <c r="A207" s="23"/>
      <c r="B207" s="24"/>
      <c r="C207" s="219" t="s">
        <v>472</v>
      </c>
      <c r="D207" s="219" t="s">
        <v>154</v>
      </c>
      <c r="E207" s="220" t="s">
        <v>1947</v>
      </c>
      <c r="F207" s="221" t="s">
        <v>1948</v>
      </c>
      <c r="G207" s="222" t="s">
        <v>225</v>
      </c>
      <c r="H207" s="223" t="n">
        <v>7</v>
      </c>
      <c r="I207" s="224"/>
      <c r="J207" s="225" t="n">
        <f aca="false">ROUND(I207*H207,2)</f>
        <v>0</v>
      </c>
      <c r="K207" s="221"/>
      <c r="L207" s="29"/>
      <c r="M207" s="226"/>
      <c r="N207" s="227" t="s">
        <v>39</v>
      </c>
      <c r="O207" s="73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30" t="s">
        <v>251</v>
      </c>
      <c r="AT207" s="230" t="s">
        <v>154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251</v>
      </c>
      <c r="BM207" s="230" t="s">
        <v>1949</v>
      </c>
    </row>
    <row r="208" s="244" customFormat="true" ht="11.25" hidden="false" customHeight="false" outlineLevel="0" collapsed="false">
      <c r="B208" s="245"/>
      <c r="C208" s="246"/>
      <c r="D208" s="235" t="s">
        <v>161</v>
      </c>
      <c r="E208" s="247"/>
      <c r="F208" s="248" t="s">
        <v>191</v>
      </c>
      <c r="G208" s="246"/>
      <c r="H208" s="249" t="n">
        <v>7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1</v>
      </c>
      <c r="AU208" s="255" t="s">
        <v>84</v>
      </c>
      <c r="AV208" s="244" t="s">
        <v>84</v>
      </c>
      <c r="AW208" s="244" t="s">
        <v>30</v>
      </c>
      <c r="AX208" s="244" t="s">
        <v>74</v>
      </c>
      <c r="AY208" s="255" t="s">
        <v>152</v>
      </c>
    </row>
    <row r="209" s="256" customFormat="true" ht="11.25" hidden="false" customHeight="false" outlineLevel="0" collapsed="false">
      <c r="B209" s="257"/>
      <c r="C209" s="258"/>
      <c r="D209" s="235" t="s">
        <v>161</v>
      </c>
      <c r="E209" s="259"/>
      <c r="F209" s="260" t="s">
        <v>164</v>
      </c>
      <c r="G209" s="258"/>
      <c r="H209" s="261" t="n">
        <v>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61</v>
      </c>
      <c r="AU209" s="267" t="s">
        <v>84</v>
      </c>
      <c r="AV209" s="256" t="s">
        <v>159</v>
      </c>
      <c r="AW209" s="256" t="s">
        <v>30</v>
      </c>
      <c r="AX209" s="256" t="s">
        <v>82</v>
      </c>
      <c r="AY209" s="267" t="s">
        <v>152</v>
      </c>
    </row>
    <row r="210" s="30" customFormat="true" ht="24" hidden="false" customHeight="true" outlineLevel="0" collapsed="false">
      <c r="A210" s="23"/>
      <c r="B210" s="24"/>
      <c r="C210" s="219" t="s">
        <v>480</v>
      </c>
      <c r="D210" s="219" t="s">
        <v>154</v>
      </c>
      <c r="E210" s="220" t="s">
        <v>1950</v>
      </c>
      <c r="F210" s="221" t="s">
        <v>1951</v>
      </c>
      <c r="G210" s="222" t="s">
        <v>225</v>
      </c>
      <c r="H210" s="223" t="n">
        <v>2</v>
      </c>
      <c r="I210" s="224"/>
      <c r="J210" s="225" t="n">
        <f aca="false">ROUND(I210*H210,2)</f>
        <v>0</v>
      </c>
      <c r="K210" s="221"/>
      <c r="L210" s="29"/>
      <c r="M210" s="226"/>
      <c r="N210" s="227" t="s">
        <v>39</v>
      </c>
      <c r="O210" s="73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30" t="s">
        <v>251</v>
      </c>
      <c r="AT210" s="230" t="s">
        <v>154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251</v>
      </c>
      <c r="BM210" s="230" t="s">
        <v>1952</v>
      </c>
    </row>
    <row r="211" s="30" customFormat="true" ht="21.75" hidden="false" customHeight="true" outlineLevel="0" collapsed="false">
      <c r="A211" s="23"/>
      <c r="B211" s="24"/>
      <c r="C211" s="219" t="s">
        <v>487</v>
      </c>
      <c r="D211" s="219" t="s">
        <v>154</v>
      </c>
      <c r="E211" s="220" t="s">
        <v>1953</v>
      </c>
      <c r="F211" s="221" t="s">
        <v>1954</v>
      </c>
      <c r="G211" s="222" t="s">
        <v>225</v>
      </c>
      <c r="H211" s="223" t="n">
        <v>1</v>
      </c>
      <c r="I211" s="224"/>
      <c r="J211" s="225" t="n">
        <f aca="false">ROUND(I211*H211,2)</f>
        <v>0</v>
      </c>
      <c r="K211" s="221"/>
      <c r="L211" s="29"/>
      <c r="M211" s="226"/>
      <c r="N211" s="227" t="s">
        <v>39</v>
      </c>
      <c r="O211" s="73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30" t="s">
        <v>251</v>
      </c>
      <c r="AT211" s="230" t="s">
        <v>154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251</v>
      </c>
      <c r="BM211" s="230" t="s">
        <v>1955</v>
      </c>
    </row>
    <row r="212" s="30" customFormat="true" ht="21.75" hidden="false" customHeight="true" outlineLevel="0" collapsed="false">
      <c r="A212" s="23"/>
      <c r="B212" s="24"/>
      <c r="C212" s="219" t="s">
        <v>492</v>
      </c>
      <c r="D212" s="219" t="s">
        <v>154</v>
      </c>
      <c r="E212" s="220" t="s">
        <v>1956</v>
      </c>
      <c r="F212" s="221" t="s">
        <v>1957</v>
      </c>
      <c r="G212" s="222" t="s">
        <v>225</v>
      </c>
      <c r="H212" s="223" t="n">
        <v>4</v>
      </c>
      <c r="I212" s="224"/>
      <c r="J212" s="225" t="n">
        <f aca="false">ROUND(I212*H212,2)</f>
        <v>0</v>
      </c>
      <c r="K212" s="221"/>
      <c r="L212" s="29"/>
      <c r="M212" s="226"/>
      <c r="N212" s="227" t="s">
        <v>39</v>
      </c>
      <c r="O212" s="73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30" t="s">
        <v>251</v>
      </c>
      <c r="AT212" s="230" t="s">
        <v>154</v>
      </c>
      <c r="AU212" s="230" t="s">
        <v>84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251</v>
      </c>
      <c r="BM212" s="230" t="s">
        <v>1958</v>
      </c>
    </row>
    <row r="213" s="30" customFormat="true" ht="24" hidden="false" customHeight="true" outlineLevel="0" collapsed="false">
      <c r="A213" s="23"/>
      <c r="B213" s="24"/>
      <c r="C213" s="219" t="s">
        <v>501</v>
      </c>
      <c r="D213" s="219" t="s">
        <v>154</v>
      </c>
      <c r="E213" s="220" t="s">
        <v>1959</v>
      </c>
      <c r="F213" s="221" t="s">
        <v>1960</v>
      </c>
      <c r="G213" s="222" t="s">
        <v>225</v>
      </c>
      <c r="H213" s="223" t="n">
        <v>1</v>
      </c>
      <c r="I213" s="224"/>
      <c r="J213" s="225" t="n">
        <f aca="false">ROUND(I213*H213,2)</f>
        <v>0</v>
      </c>
      <c r="K213" s="221"/>
      <c r="L213" s="29"/>
      <c r="M213" s="226"/>
      <c r="N213" s="227" t="s">
        <v>39</v>
      </c>
      <c r="O213" s="73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30" t="s">
        <v>251</v>
      </c>
      <c r="AT213" s="230" t="s">
        <v>154</v>
      </c>
      <c r="AU213" s="230" t="s">
        <v>84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251</v>
      </c>
      <c r="BM213" s="230" t="s">
        <v>1961</v>
      </c>
    </row>
    <row r="214" s="30" customFormat="true" ht="21.75" hidden="false" customHeight="true" outlineLevel="0" collapsed="false">
      <c r="A214" s="23"/>
      <c r="B214" s="24"/>
      <c r="C214" s="219" t="s">
        <v>509</v>
      </c>
      <c r="D214" s="219" t="s">
        <v>154</v>
      </c>
      <c r="E214" s="220" t="s">
        <v>1962</v>
      </c>
      <c r="F214" s="221" t="s">
        <v>1963</v>
      </c>
      <c r="G214" s="222" t="s">
        <v>225</v>
      </c>
      <c r="H214" s="223" t="n">
        <v>6</v>
      </c>
      <c r="I214" s="224"/>
      <c r="J214" s="225" t="n">
        <f aca="false">ROUND(I214*H214,2)</f>
        <v>0</v>
      </c>
      <c r="K214" s="221"/>
      <c r="L214" s="29"/>
      <c r="M214" s="226"/>
      <c r="N214" s="227" t="s">
        <v>39</v>
      </c>
      <c r="O214" s="73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30" t="s">
        <v>251</v>
      </c>
      <c r="AT214" s="230" t="s">
        <v>154</v>
      </c>
      <c r="AU214" s="230" t="s">
        <v>84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251</v>
      </c>
      <c r="BM214" s="230" t="s">
        <v>1964</v>
      </c>
    </row>
    <row r="215" s="30" customFormat="true" ht="21.75" hidden="false" customHeight="true" outlineLevel="0" collapsed="false">
      <c r="A215" s="23"/>
      <c r="B215" s="24"/>
      <c r="C215" s="219" t="s">
        <v>516</v>
      </c>
      <c r="D215" s="219" t="s">
        <v>154</v>
      </c>
      <c r="E215" s="220" t="s">
        <v>1965</v>
      </c>
      <c r="F215" s="221" t="s">
        <v>1966</v>
      </c>
      <c r="G215" s="222" t="s">
        <v>225</v>
      </c>
      <c r="H215" s="223" t="n">
        <v>11</v>
      </c>
      <c r="I215" s="224"/>
      <c r="J215" s="225" t="n">
        <f aca="false">ROUND(I215*H215,2)</f>
        <v>0</v>
      </c>
      <c r="K215" s="221"/>
      <c r="L215" s="29"/>
      <c r="M215" s="226"/>
      <c r="N215" s="227" t="s">
        <v>39</v>
      </c>
      <c r="O215" s="73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30" t="s">
        <v>251</v>
      </c>
      <c r="AT215" s="230" t="s">
        <v>154</v>
      </c>
      <c r="AU215" s="230" t="s">
        <v>84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251</v>
      </c>
      <c r="BM215" s="230" t="s">
        <v>1967</v>
      </c>
    </row>
    <row r="216" s="30" customFormat="true" ht="24" hidden="false" customHeight="true" outlineLevel="0" collapsed="false">
      <c r="A216" s="23"/>
      <c r="B216" s="24"/>
      <c r="C216" s="219" t="s">
        <v>525</v>
      </c>
      <c r="D216" s="219" t="s">
        <v>154</v>
      </c>
      <c r="E216" s="220" t="s">
        <v>1968</v>
      </c>
      <c r="F216" s="221" t="s">
        <v>1969</v>
      </c>
      <c r="G216" s="222" t="s">
        <v>225</v>
      </c>
      <c r="H216" s="223" t="n">
        <v>4</v>
      </c>
      <c r="I216" s="224"/>
      <c r="J216" s="225" t="n">
        <f aca="false">ROUND(I216*H216,2)</f>
        <v>0</v>
      </c>
      <c r="K216" s="221"/>
      <c r="L216" s="29"/>
      <c r="M216" s="226"/>
      <c r="N216" s="227" t="s">
        <v>39</v>
      </c>
      <c r="O216" s="73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30" t="s">
        <v>251</v>
      </c>
      <c r="AT216" s="230" t="s">
        <v>154</v>
      </c>
      <c r="AU216" s="230" t="s">
        <v>84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251</v>
      </c>
      <c r="BM216" s="230" t="s">
        <v>1970</v>
      </c>
    </row>
    <row r="217" s="30" customFormat="true" ht="21.75" hidden="false" customHeight="true" outlineLevel="0" collapsed="false">
      <c r="A217" s="23"/>
      <c r="B217" s="24"/>
      <c r="C217" s="219" t="s">
        <v>534</v>
      </c>
      <c r="D217" s="219" t="s">
        <v>154</v>
      </c>
      <c r="E217" s="220" t="s">
        <v>1971</v>
      </c>
      <c r="F217" s="221" t="s">
        <v>1972</v>
      </c>
      <c r="G217" s="222" t="s">
        <v>225</v>
      </c>
      <c r="H217" s="223" t="n">
        <v>8</v>
      </c>
      <c r="I217" s="224"/>
      <c r="J217" s="225" t="n">
        <f aca="false">ROUND(I217*H217,2)</f>
        <v>0</v>
      </c>
      <c r="K217" s="221"/>
      <c r="L217" s="29"/>
      <c r="M217" s="226"/>
      <c r="N217" s="227" t="s">
        <v>39</v>
      </c>
      <c r="O217" s="73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30" t="s">
        <v>251</v>
      </c>
      <c r="AT217" s="230" t="s">
        <v>154</v>
      </c>
      <c r="AU217" s="230" t="s">
        <v>84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251</v>
      </c>
      <c r="BM217" s="230" t="s">
        <v>1973</v>
      </c>
    </row>
    <row r="218" s="30" customFormat="true" ht="24" hidden="false" customHeight="true" outlineLevel="0" collapsed="false">
      <c r="A218" s="23"/>
      <c r="B218" s="24"/>
      <c r="C218" s="219" t="s">
        <v>543</v>
      </c>
      <c r="D218" s="219" t="s">
        <v>154</v>
      </c>
      <c r="E218" s="220" t="s">
        <v>1974</v>
      </c>
      <c r="F218" s="221" t="s">
        <v>1975</v>
      </c>
      <c r="G218" s="222" t="s">
        <v>225</v>
      </c>
      <c r="H218" s="223" t="n">
        <v>5</v>
      </c>
      <c r="I218" s="224"/>
      <c r="J218" s="225" t="n">
        <f aca="false">ROUND(I218*H218,2)</f>
        <v>0</v>
      </c>
      <c r="K218" s="221"/>
      <c r="L218" s="29"/>
      <c r="M218" s="226"/>
      <c r="N218" s="227" t="s">
        <v>39</v>
      </c>
      <c r="O218" s="73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30" t="s">
        <v>251</v>
      </c>
      <c r="AT218" s="230" t="s">
        <v>154</v>
      </c>
      <c r="AU218" s="230" t="s">
        <v>84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251</v>
      </c>
      <c r="BM218" s="230" t="s">
        <v>1976</v>
      </c>
    </row>
    <row r="219" s="30" customFormat="true" ht="16.5" hidden="false" customHeight="true" outlineLevel="0" collapsed="false">
      <c r="A219" s="23"/>
      <c r="B219" s="24"/>
      <c r="C219" s="219" t="s">
        <v>547</v>
      </c>
      <c r="D219" s="219" t="s">
        <v>154</v>
      </c>
      <c r="E219" s="220" t="s">
        <v>1977</v>
      </c>
      <c r="F219" s="221" t="s">
        <v>1978</v>
      </c>
      <c r="G219" s="222" t="s">
        <v>225</v>
      </c>
      <c r="H219" s="223" t="n">
        <v>1</v>
      </c>
      <c r="I219" s="224"/>
      <c r="J219" s="225" t="n">
        <f aca="false">ROUND(I219*H219,2)</f>
        <v>0</v>
      </c>
      <c r="K219" s="221"/>
      <c r="L219" s="29"/>
      <c r="M219" s="226"/>
      <c r="N219" s="227" t="s">
        <v>39</v>
      </c>
      <c r="O219" s="73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30" t="s">
        <v>251</v>
      </c>
      <c r="AT219" s="230" t="s">
        <v>154</v>
      </c>
      <c r="AU219" s="230" t="s">
        <v>84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251</v>
      </c>
      <c r="BM219" s="230" t="s">
        <v>1979</v>
      </c>
    </row>
    <row r="220" s="30" customFormat="true" ht="16.5" hidden="false" customHeight="true" outlineLevel="0" collapsed="false">
      <c r="A220" s="23"/>
      <c r="B220" s="24"/>
      <c r="C220" s="219" t="s">
        <v>563</v>
      </c>
      <c r="D220" s="219" t="s">
        <v>154</v>
      </c>
      <c r="E220" s="220" t="s">
        <v>1980</v>
      </c>
      <c r="F220" s="221" t="s">
        <v>1981</v>
      </c>
      <c r="G220" s="222" t="s">
        <v>225</v>
      </c>
      <c r="H220" s="223" t="n">
        <v>1</v>
      </c>
      <c r="I220" s="224"/>
      <c r="J220" s="225" t="n">
        <f aca="false">ROUND(I220*H220,2)</f>
        <v>0</v>
      </c>
      <c r="K220" s="221"/>
      <c r="L220" s="29"/>
      <c r="M220" s="226"/>
      <c r="N220" s="227" t="s">
        <v>39</v>
      </c>
      <c r="O220" s="73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30" t="s">
        <v>251</v>
      </c>
      <c r="AT220" s="230" t="s">
        <v>154</v>
      </c>
      <c r="AU220" s="230" t="s">
        <v>84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251</v>
      </c>
      <c r="BM220" s="230" t="s">
        <v>1982</v>
      </c>
    </row>
    <row r="221" s="30" customFormat="true" ht="24" hidden="false" customHeight="true" outlineLevel="0" collapsed="false">
      <c r="A221" s="23"/>
      <c r="B221" s="24"/>
      <c r="C221" s="219" t="s">
        <v>571</v>
      </c>
      <c r="D221" s="219" t="s">
        <v>154</v>
      </c>
      <c r="E221" s="220" t="s">
        <v>1983</v>
      </c>
      <c r="F221" s="221" t="s">
        <v>1984</v>
      </c>
      <c r="G221" s="222" t="s">
        <v>225</v>
      </c>
      <c r="H221" s="223" t="n">
        <v>3</v>
      </c>
      <c r="I221" s="224"/>
      <c r="J221" s="225" t="n">
        <f aca="false">ROUND(I221*H221,2)</f>
        <v>0</v>
      </c>
      <c r="K221" s="221"/>
      <c r="L221" s="29"/>
      <c r="M221" s="226"/>
      <c r="N221" s="227" t="s">
        <v>39</v>
      </c>
      <c r="O221" s="73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30" t="s">
        <v>251</v>
      </c>
      <c r="AT221" s="230" t="s">
        <v>154</v>
      </c>
      <c r="AU221" s="230" t="s">
        <v>84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251</v>
      </c>
      <c r="BM221" s="230" t="s">
        <v>1985</v>
      </c>
    </row>
    <row r="222" s="30" customFormat="true" ht="21.75" hidden="false" customHeight="true" outlineLevel="0" collapsed="false">
      <c r="A222" s="23"/>
      <c r="B222" s="24"/>
      <c r="C222" s="219" t="s">
        <v>577</v>
      </c>
      <c r="D222" s="219" t="s">
        <v>154</v>
      </c>
      <c r="E222" s="220" t="s">
        <v>1986</v>
      </c>
      <c r="F222" s="221" t="s">
        <v>1987</v>
      </c>
      <c r="G222" s="222" t="s">
        <v>188</v>
      </c>
      <c r="H222" s="223" t="n">
        <v>0.135</v>
      </c>
      <c r="I222" s="224"/>
      <c r="J222" s="225" t="n">
        <f aca="false">ROUND(I222*H222,2)</f>
        <v>0</v>
      </c>
      <c r="K222" s="221"/>
      <c r="L222" s="29"/>
      <c r="M222" s="226"/>
      <c r="N222" s="227" t="s">
        <v>39</v>
      </c>
      <c r="O222" s="73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30" t="s">
        <v>251</v>
      </c>
      <c r="AT222" s="230" t="s">
        <v>154</v>
      </c>
      <c r="AU222" s="230" t="s">
        <v>84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251</v>
      </c>
      <c r="BM222" s="230" t="s">
        <v>1988</v>
      </c>
    </row>
    <row r="223" s="30" customFormat="true" ht="24" hidden="false" customHeight="true" outlineLevel="0" collapsed="false">
      <c r="A223" s="23"/>
      <c r="B223" s="24"/>
      <c r="C223" s="219" t="s">
        <v>582</v>
      </c>
      <c r="D223" s="219" t="s">
        <v>154</v>
      </c>
      <c r="E223" s="220" t="s">
        <v>1989</v>
      </c>
      <c r="F223" s="221" t="s">
        <v>1990</v>
      </c>
      <c r="G223" s="222" t="s">
        <v>188</v>
      </c>
      <c r="H223" s="223" t="n">
        <v>0.135</v>
      </c>
      <c r="I223" s="224"/>
      <c r="J223" s="225" t="n">
        <f aca="false">ROUND(I223*H223,2)</f>
        <v>0</v>
      </c>
      <c r="K223" s="221"/>
      <c r="L223" s="29"/>
      <c r="M223" s="226"/>
      <c r="N223" s="227" t="s">
        <v>39</v>
      </c>
      <c r="O223" s="73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30" t="s">
        <v>251</v>
      </c>
      <c r="AT223" s="230" t="s">
        <v>154</v>
      </c>
      <c r="AU223" s="230" t="s">
        <v>84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251</v>
      </c>
      <c r="BM223" s="230" t="s">
        <v>1991</v>
      </c>
    </row>
    <row r="224" s="30" customFormat="true" ht="24" hidden="false" customHeight="true" outlineLevel="0" collapsed="false">
      <c r="A224" s="23"/>
      <c r="B224" s="24"/>
      <c r="C224" s="219" t="s">
        <v>587</v>
      </c>
      <c r="D224" s="219" t="s">
        <v>154</v>
      </c>
      <c r="E224" s="220" t="s">
        <v>1992</v>
      </c>
      <c r="F224" s="221" t="s">
        <v>1993</v>
      </c>
      <c r="G224" s="222" t="s">
        <v>188</v>
      </c>
      <c r="H224" s="223" t="n">
        <v>6.75</v>
      </c>
      <c r="I224" s="224"/>
      <c r="J224" s="225" t="n">
        <f aca="false">ROUND(I224*H224,2)</f>
        <v>0</v>
      </c>
      <c r="K224" s="221"/>
      <c r="L224" s="29"/>
      <c r="M224" s="226"/>
      <c r="N224" s="227" t="s">
        <v>39</v>
      </c>
      <c r="O224" s="73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30" t="s">
        <v>251</v>
      </c>
      <c r="AT224" s="230" t="s">
        <v>154</v>
      </c>
      <c r="AU224" s="230" t="s">
        <v>84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251</v>
      </c>
      <c r="BM224" s="230" t="s">
        <v>1994</v>
      </c>
    </row>
    <row r="225" s="244" customFormat="true" ht="11.25" hidden="false" customHeight="false" outlineLevel="0" collapsed="false">
      <c r="B225" s="245"/>
      <c r="C225" s="246"/>
      <c r="D225" s="235" t="s">
        <v>161</v>
      </c>
      <c r="E225" s="247"/>
      <c r="F225" s="248" t="s">
        <v>1995</v>
      </c>
      <c r="G225" s="246"/>
      <c r="H225" s="249" t="n">
        <v>6.75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1</v>
      </c>
      <c r="AU225" s="255" t="s">
        <v>84</v>
      </c>
      <c r="AV225" s="244" t="s">
        <v>84</v>
      </c>
      <c r="AW225" s="244" t="s">
        <v>30</v>
      </c>
      <c r="AX225" s="244" t="s">
        <v>74</v>
      </c>
      <c r="AY225" s="255" t="s">
        <v>152</v>
      </c>
    </row>
    <row r="226" s="256" customFormat="true" ht="11.25" hidden="false" customHeight="false" outlineLevel="0" collapsed="false">
      <c r="B226" s="257"/>
      <c r="C226" s="258"/>
      <c r="D226" s="235" t="s">
        <v>161</v>
      </c>
      <c r="E226" s="259"/>
      <c r="F226" s="260" t="s">
        <v>164</v>
      </c>
      <c r="G226" s="258"/>
      <c r="H226" s="261" t="n">
        <v>6.75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1</v>
      </c>
      <c r="AU226" s="267" t="s">
        <v>84</v>
      </c>
      <c r="AV226" s="256" t="s">
        <v>159</v>
      </c>
      <c r="AW226" s="256" t="s">
        <v>30</v>
      </c>
      <c r="AX226" s="256" t="s">
        <v>82</v>
      </c>
      <c r="AY226" s="267" t="s">
        <v>152</v>
      </c>
    </row>
    <row r="227" s="202" customFormat="true" ht="22.5" hidden="false" customHeight="true" outlineLevel="0" collapsed="false">
      <c r="B227" s="203"/>
      <c r="C227" s="204"/>
      <c r="D227" s="205" t="s">
        <v>73</v>
      </c>
      <c r="E227" s="217" t="s">
        <v>926</v>
      </c>
      <c r="F227" s="217" t="s">
        <v>927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300)</f>
        <v>0</v>
      </c>
      <c r="Q227" s="211"/>
      <c r="R227" s="212" t="n">
        <f aca="false">SUM(R228:R300)</f>
        <v>0</v>
      </c>
      <c r="S227" s="211"/>
      <c r="T227" s="213" t="n">
        <f aca="false">SUM(T228:T300)</f>
        <v>0</v>
      </c>
      <c r="AR227" s="214" t="s">
        <v>84</v>
      </c>
      <c r="AT227" s="215" t="s">
        <v>73</v>
      </c>
      <c r="AU227" s="215" t="s">
        <v>82</v>
      </c>
      <c r="AY227" s="214" t="s">
        <v>152</v>
      </c>
      <c r="BK227" s="216" t="n">
        <f aca="false">SUM(BK228:BK300)</f>
        <v>0</v>
      </c>
    </row>
    <row r="228" s="30" customFormat="true" ht="24" hidden="false" customHeight="true" outlineLevel="0" collapsed="false">
      <c r="A228" s="23"/>
      <c r="B228" s="24"/>
      <c r="C228" s="219" t="s">
        <v>592</v>
      </c>
      <c r="D228" s="219" t="s">
        <v>154</v>
      </c>
      <c r="E228" s="220" t="s">
        <v>1996</v>
      </c>
      <c r="F228" s="221" t="s">
        <v>1997</v>
      </c>
      <c r="G228" s="222" t="s">
        <v>225</v>
      </c>
      <c r="H228" s="223" t="n">
        <v>101</v>
      </c>
      <c r="I228" s="224"/>
      <c r="J228" s="225" t="n">
        <f aca="false">ROUND(I228*H228,2)</f>
        <v>0</v>
      </c>
      <c r="K228" s="221"/>
      <c r="L228" s="29"/>
      <c r="M228" s="226"/>
      <c r="N228" s="227" t="s">
        <v>39</v>
      </c>
      <c r="O228" s="73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30" t="s">
        <v>251</v>
      </c>
      <c r="AT228" s="230" t="s">
        <v>154</v>
      </c>
      <c r="AU228" s="230" t="s">
        <v>84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251</v>
      </c>
      <c r="BM228" s="230" t="s">
        <v>1998</v>
      </c>
    </row>
    <row r="229" s="244" customFormat="true" ht="11.25" hidden="false" customHeight="false" outlineLevel="0" collapsed="false">
      <c r="B229" s="245"/>
      <c r="C229" s="246"/>
      <c r="D229" s="235" t="s">
        <v>161</v>
      </c>
      <c r="E229" s="247"/>
      <c r="F229" s="248" t="s">
        <v>1999</v>
      </c>
      <c r="G229" s="246"/>
      <c r="H229" s="249" t="n">
        <v>101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61</v>
      </c>
      <c r="AU229" s="255" t="s">
        <v>84</v>
      </c>
      <c r="AV229" s="244" t="s">
        <v>84</v>
      </c>
      <c r="AW229" s="244" t="s">
        <v>30</v>
      </c>
      <c r="AX229" s="244" t="s">
        <v>74</v>
      </c>
      <c r="AY229" s="255" t="s">
        <v>152</v>
      </c>
    </row>
    <row r="230" s="256" customFormat="true" ht="11.25" hidden="false" customHeight="false" outlineLevel="0" collapsed="false">
      <c r="B230" s="257"/>
      <c r="C230" s="258"/>
      <c r="D230" s="235" t="s">
        <v>161</v>
      </c>
      <c r="E230" s="259"/>
      <c r="F230" s="260" t="s">
        <v>164</v>
      </c>
      <c r="G230" s="258"/>
      <c r="H230" s="261" t="n">
        <v>101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1</v>
      </c>
      <c r="AU230" s="267" t="s">
        <v>84</v>
      </c>
      <c r="AV230" s="256" t="s">
        <v>159</v>
      </c>
      <c r="AW230" s="256" t="s">
        <v>30</v>
      </c>
      <c r="AX230" s="256" t="s">
        <v>82</v>
      </c>
      <c r="AY230" s="267" t="s">
        <v>152</v>
      </c>
    </row>
    <row r="231" s="30" customFormat="true" ht="21.75" hidden="false" customHeight="true" outlineLevel="0" collapsed="false">
      <c r="A231" s="23"/>
      <c r="B231" s="24"/>
      <c r="C231" s="219" t="s">
        <v>600</v>
      </c>
      <c r="D231" s="219" t="s">
        <v>154</v>
      </c>
      <c r="E231" s="220" t="s">
        <v>2000</v>
      </c>
      <c r="F231" s="221" t="s">
        <v>2001</v>
      </c>
      <c r="G231" s="222" t="s">
        <v>225</v>
      </c>
      <c r="H231" s="223" t="n">
        <v>10</v>
      </c>
      <c r="I231" s="224"/>
      <c r="J231" s="225" t="n">
        <f aca="false">ROUND(I231*H231,2)</f>
        <v>0</v>
      </c>
      <c r="K231" s="221"/>
      <c r="L231" s="29"/>
      <c r="M231" s="226"/>
      <c r="N231" s="227" t="s">
        <v>39</v>
      </c>
      <c r="O231" s="73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30" t="s">
        <v>251</v>
      </c>
      <c r="AT231" s="230" t="s">
        <v>15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251</v>
      </c>
      <c r="BM231" s="230" t="s">
        <v>2002</v>
      </c>
    </row>
    <row r="232" s="30" customFormat="true" ht="37.5" hidden="false" customHeight="true" outlineLevel="0" collapsed="false">
      <c r="A232" s="23"/>
      <c r="B232" s="24"/>
      <c r="C232" s="219" t="s">
        <v>609</v>
      </c>
      <c r="D232" s="219" t="s">
        <v>154</v>
      </c>
      <c r="E232" s="220" t="s">
        <v>2003</v>
      </c>
      <c r="F232" s="221" t="s">
        <v>2004</v>
      </c>
      <c r="G232" s="222" t="s">
        <v>225</v>
      </c>
      <c r="H232" s="223" t="n">
        <v>2</v>
      </c>
      <c r="I232" s="224"/>
      <c r="J232" s="225" t="n">
        <f aca="false">ROUND(I232*H232,2)</f>
        <v>0</v>
      </c>
      <c r="K232" s="221"/>
      <c r="L232" s="29"/>
      <c r="M232" s="226"/>
      <c r="N232" s="227" t="s">
        <v>39</v>
      </c>
      <c r="O232" s="73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30" t="s">
        <v>251</v>
      </c>
      <c r="AT232" s="230" t="s">
        <v>154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251</v>
      </c>
      <c r="BM232" s="230" t="s">
        <v>2005</v>
      </c>
    </row>
    <row r="233" s="30" customFormat="true" ht="37.5" hidden="false" customHeight="true" outlineLevel="0" collapsed="false">
      <c r="A233" s="23"/>
      <c r="B233" s="24"/>
      <c r="C233" s="219" t="s">
        <v>613</v>
      </c>
      <c r="D233" s="219" t="s">
        <v>154</v>
      </c>
      <c r="E233" s="220" t="s">
        <v>2006</v>
      </c>
      <c r="F233" s="221" t="s">
        <v>2007</v>
      </c>
      <c r="G233" s="222" t="s">
        <v>225</v>
      </c>
      <c r="H233" s="223" t="n">
        <v>4</v>
      </c>
      <c r="I233" s="224"/>
      <c r="J233" s="225" t="n">
        <f aca="false">ROUND(I233*H233,2)</f>
        <v>0</v>
      </c>
      <c r="K233" s="221"/>
      <c r="L233" s="29"/>
      <c r="M233" s="226"/>
      <c r="N233" s="227" t="s">
        <v>39</v>
      </c>
      <c r="O233" s="73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30" t="s">
        <v>251</v>
      </c>
      <c r="AT233" s="230" t="s">
        <v>154</v>
      </c>
      <c r="AU233" s="230" t="s">
        <v>84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251</v>
      </c>
      <c r="BM233" s="230" t="s">
        <v>2008</v>
      </c>
    </row>
    <row r="234" s="30" customFormat="true" ht="37.5" hidden="false" customHeight="true" outlineLevel="0" collapsed="false">
      <c r="A234" s="23"/>
      <c r="B234" s="24"/>
      <c r="C234" s="219" t="s">
        <v>618</v>
      </c>
      <c r="D234" s="219" t="s">
        <v>154</v>
      </c>
      <c r="E234" s="220" t="s">
        <v>2009</v>
      </c>
      <c r="F234" s="221" t="s">
        <v>2010</v>
      </c>
      <c r="G234" s="222" t="s">
        <v>225</v>
      </c>
      <c r="H234" s="223" t="n">
        <v>1</v>
      </c>
      <c r="I234" s="224"/>
      <c r="J234" s="225" t="n">
        <f aca="false">ROUND(I234*H234,2)</f>
        <v>0</v>
      </c>
      <c r="K234" s="221"/>
      <c r="L234" s="29"/>
      <c r="M234" s="226"/>
      <c r="N234" s="227" t="s">
        <v>39</v>
      </c>
      <c r="O234" s="73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30" t="s">
        <v>251</v>
      </c>
      <c r="AT234" s="230" t="s">
        <v>154</v>
      </c>
      <c r="AU234" s="230" t="s">
        <v>84</v>
      </c>
      <c r="AY234" s="3" t="s">
        <v>15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51</v>
      </c>
      <c r="BM234" s="230" t="s">
        <v>2011</v>
      </c>
    </row>
    <row r="235" s="30" customFormat="true" ht="37.5" hidden="false" customHeight="true" outlineLevel="0" collapsed="false">
      <c r="A235" s="23"/>
      <c r="B235" s="24"/>
      <c r="C235" s="219" t="s">
        <v>623</v>
      </c>
      <c r="D235" s="219" t="s">
        <v>154</v>
      </c>
      <c r="E235" s="220" t="s">
        <v>2012</v>
      </c>
      <c r="F235" s="221" t="s">
        <v>2013</v>
      </c>
      <c r="G235" s="222" t="s">
        <v>225</v>
      </c>
      <c r="H235" s="223" t="n">
        <v>1</v>
      </c>
      <c r="I235" s="224"/>
      <c r="J235" s="225" t="n">
        <f aca="false">ROUND(I235*H235,2)</f>
        <v>0</v>
      </c>
      <c r="K235" s="221"/>
      <c r="L235" s="29"/>
      <c r="M235" s="226"/>
      <c r="N235" s="227" t="s">
        <v>39</v>
      </c>
      <c r="O235" s="73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30" t="s">
        <v>251</v>
      </c>
      <c r="AT235" s="230" t="s">
        <v>154</v>
      </c>
      <c r="AU235" s="230" t="s">
        <v>84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251</v>
      </c>
      <c r="BM235" s="230" t="s">
        <v>2014</v>
      </c>
    </row>
    <row r="236" s="30" customFormat="true" ht="37.5" hidden="false" customHeight="true" outlineLevel="0" collapsed="false">
      <c r="A236" s="23"/>
      <c r="B236" s="24"/>
      <c r="C236" s="219" t="s">
        <v>629</v>
      </c>
      <c r="D236" s="219" t="s">
        <v>154</v>
      </c>
      <c r="E236" s="220" t="s">
        <v>2015</v>
      </c>
      <c r="F236" s="221" t="s">
        <v>2016</v>
      </c>
      <c r="G236" s="222" t="s">
        <v>225</v>
      </c>
      <c r="H236" s="223" t="n">
        <v>4</v>
      </c>
      <c r="I236" s="224"/>
      <c r="J236" s="225" t="n">
        <f aca="false">ROUND(I236*H236,2)</f>
        <v>0</v>
      </c>
      <c r="K236" s="221"/>
      <c r="L236" s="29"/>
      <c r="M236" s="226"/>
      <c r="N236" s="227" t="s">
        <v>39</v>
      </c>
      <c r="O236" s="73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30" t="s">
        <v>251</v>
      </c>
      <c r="AT236" s="230" t="s">
        <v>154</v>
      </c>
      <c r="AU236" s="230" t="s">
        <v>84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251</v>
      </c>
      <c r="BM236" s="230" t="s">
        <v>2017</v>
      </c>
    </row>
    <row r="237" s="30" customFormat="true" ht="37.5" hidden="false" customHeight="true" outlineLevel="0" collapsed="false">
      <c r="A237" s="23"/>
      <c r="B237" s="24"/>
      <c r="C237" s="219" t="s">
        <v>634</v>
      </c>
      <c r="D237" s="219" t="s">
        <v>154</v>
      </c>
      <c r="E237" s="220" t="s">
        <v>2018</v>
      </c>
      <c r="F237" s="221" t="s">
        <v>2019</v>
      </c>
      <c r="G237" s="222" t="s">
        <v>225</v>
      </c>
      <c r="H237" s="223" t="n">
        <v>2</v>
      </c>
      <c r="I237" s="224"/>
      <c r="J237" s="225" t="n">
        <f aca="false">ROUND(I237*H237,2)</f>
        <v>0</v>
      </c>
      <c r="K237" s="221"/>
      <c r="L237" s="29"/>
      <c r="M237" s="226"/>
      <c r="N237" s="227" t="s">
        <v>39</v>
      </c>
      <c r="O237" s="73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30" t="s">
        <v>251</v>
      </c>
      <c r="AT237" s="230" t="s">
        <v>154</v>
      </c>
      <c r="AU237" s="230" t="s">
        <v>84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51</v>
      </c>
      <c r="BM237" s="230" t="s">
        <v>2020</v>
      </c>
    </row>
    <row r="238" s="30" customFormat="true" ht="37.5" hidden="false" customHeight="true" outlineLevel="0" collapsed="false">
      <c r="A238" s="23"/>
      <c r="B238" s="24"/>
      <c r="C238" s="219" t="s">
        <v>642</v>
      </c>
      <c r="D238" s="219" t="s">
        <v>154</v>
      </c>
      <c r="E238" s="220" t="s">
        <v>2021</v>
      </c>
      <c r="F238" s="221" t="s">
        <v>2022</v>
      </c>
      <c r="G238" s="222" t="s">
        <v>225</v>
      </c>
      <c r="H238" s="223" t="n">
        <v>4</v>
      </c>
      <c r="I238" s="224"/>
      <c r="J238" s="225" t="n">
        <f aca="false">ROUND(I238*H238,2)</f>
        <v>0</v>
      </c>
      <c r="K238" s="221"/>
      <c r="L238" s="29"/>
      <c r="M238" s="226"/>
      <c r="N238" s="227" t="s">
        <v>39</v>
      </c>
      <c r="O238" s="73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30" t="s">
        <v>251</v>
      </c>
      <c r="AT238" s="230" t="s">
        <v>154</v>
      </c>
      <c r="AU238" s="230" t="s">
        <v>84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251</v>
      </c>
      <c r="BM238" s="230" t="s">
        <v>2023</v>
      </c>
    </row>
    <row r="239" s="244" customFormat="true" ht="11.25" hidden="false" customHeight="false" outlineLevel="0" collapsed="false">
      <c r="B239" s="245"/>
      <c r="C239" s="246"/>
      <c r="D239" s="235" t="s">
        <v>161</v>
      </c>
      <c r="E239" s="247"/>
      <c r="F239" s="248" t="s">
        <v>159</v>
      </c>
      <c r="G239" s="246"/>
      <c r="H239" s="249" t="n">
        <v>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1</v>
      </c>
      <c r="AU239" s="255" t="s">
        <v>84</v>
      </c>
      <c r="AV239" s="244" t="s">
        <v>84</v>
      </c>
      <c r="AW239" s="244" t="s">
        <v>30</v>
      </c>
      <c r="AX239" s="244" t="s">
        <v>74</v>
      </c>
      <c r="AY239" s="255" t="s">
        <v>152</v>
      </c>
    </row>
    <row r="240" s="256" customFormat="true" ht="11.25" hidden="false" customHeight="false" outlineLevel="0" collapsed="false">
      <c r="B240" s="257"/>
      <c r="C240" s="258"/>
      <c r="D240" s="235" t="s">
        <v>161</v>
      </c>
      <c r="E240" s="259"/>
      <c r="F240" s="260" t="s">
        <v>164</v>
      </c>
      <c r="G240" s="258"/>
      <c r="H240" s="261" t="n">
        <v>4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61</v>
      </c>
      <c r="AU240" s="267" t="s">
        <v>84</v>
      </c>
      <c r="AV240" s="256" t="s">
        <v>159</v>
      </c>
      <c r="AW240" s="256" t="s">
        <v>30</v>
      </c>
      <c r="AX240" s="256" t="s">
        <v>82</v>
      </c>
      <c r="AY240" s="267" t="s">
        <v>152</v>
      </c>
    </row>
    <row r="241" s="30" customFormat="true" ht="37.5" hidden="false" customHeight="true" outlineLevel="0" collapsed="false">
      <c r="A241" s="23"/>
      <c r="B241" s="24"/>
      <c r="C241" s="219" t="s">
        <v>646</v>
      </c>
      <c r="D241" s="219" t="s">
        <v>154</v>
      </c>
      <c r="E241" s="220" t="s">
        <v>2024</v>
      </c>
      <c r="F241" s="221" t="s">
        <v>2025</v>
      </c>
      <c r="G241" s="222" t="s">
        <v>225</v>
      </c>
      <c r="H241" s="223" t="n">
        <v>1</v>
      </c>
      <c r="I241" s="224"/>
      <c r="J241" s="225" t="n">
        <f aca="false">ROUND(I241*H241,2)</f>
        <v>0</v>
      </c>
      <c r="K241" s="221"/>
      <c r="L241" s="29"/>
      <c r="M241" s="226"/>
      <c r="N241" s="227" t="s">
        <v>39</v>
      </c>
      <c r="O241" s="73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30" t="s">
        <v>251</v>
      </c>
      <c r="AT241" s="230" t="s">
        <v>154</v>
      </c>
      <c r="AU241" s="230" t="s">
        <v>84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251</v>
      </c>
      <c r="BM241" s="230" t="s">
        <v>2026</v>
      </c>
    </row>
    <row r="242" s="244" customFormat="true" ht="11.25" hidden="false" customHeight="false" outlineLevel="0" collapsed="false">
      <c r="B242" s="245"/>
      <c r="C242" s="246"/>
      <c r="D242" s="235" t="s">
        <v>161</v>
      </c>
      <c r="E242" s="247"/>
      <c r="F242" s="248" t="s">
        <v>82</v>
      </c>
      <c r="G242" s="246"/>
      <c r="H242" s="249" t="n">
        <v>1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1</v>
      </c>
      <c r="AU242" s="255" t="s">
        <v>84</v>
      </c>
      <c r="AV242" s="244" t="s">
        <v>84</v>
      </c>
      <c r="AW242" s="244" t="s">
        <v>30</v>
      </c>
      <c r="AX242" s="244" t="s">
        <v>74</v>
      </c>
      <c r="AY242" s="255" t="s">
        <v>152</v>
      </c>
    </row>
    <row r="243" s="256" customFormat="true" ht="11.25" hidden="false" customHeight="false" outlineLevel="0" collapsed="false">
      <c r="B243" s="257"/>
      <c r="C243" s="258"/>
      <c r="D243" s="235" t="s">
        <v>161</v>
      </c>
      <c r="E243" s="259"/>
      <c r="F243" s="260" t="s">
        <v>164</v>
      </c>
      <c r="G243" s="258"/>
      <c r="H243" s="261" t="n">
        <v>1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61</v>
      </c>
      <c r="AU243" s="267" t="s">
        <v>84</v>
      </c>
      <c r="AV243" s="256" t="s">
        <v>159</v>
      </c>
      <c r="AW243" s="256" t="s">
        <v>30</v>
      </c>
      <c r="AX243" s="256" t="s">
        <v>82</v>
      </c>
      <c r="AY243" s="267" t="s">
        <v>152</v>
      </c>
    </row>
    <row r="244" s="30" customFormat="true" ht="37.5" hidden="false" customHeight="true" outlineLevel="0" collapsed="false">
      <c r="A244" s="23"/>
      <c r="B244" s="24"/>
      <c r="C244" s="219" t="s">
        <v>654</v>
      </c>
      <c r="D244" s="219" t="s">
        <v>154</v>
      </c>
      <c r="E244" s="220" t="s">
        <v>2027</v>
      </c>
      <c r="F244" s="221" t="s">
        <v>2028</v>
      </c>
      <c r="G244" s="222" t="s">
        <v>225</v>
      </c>
      <c r="H244" s="223" t="n">
        <v>3</v>
      </c>
      <c r="I244" s="224"/>
      <c r="J244" s="225" t="n">
        <f aca="false">ROUND(I244*H244,2)</f>
        <v>0</v>
      </c>
      <c r="K244" s="221"/>
      <c r="L244" s="29"/>
      <c r="M244" s="226"/>
      <c r="N244" s="227" t="s">
        <v>39</v>
      </c>
      <c r="O244" s="73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30" t="s">
        <v>251</v>
      </c>
      <c r="AT244" s="230" t="s">
        <v>154</v>
      </c>
      <c r="AU244" s="230" t="s">
        <v>84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251</v>
      </c>
      <c r="BM244" s="230" t="s">
        <v>2029</v>
      </c>
    </row>
    <row r="245" s="244" customFormat="true" ht="11.25" hidden="false" customHeight="false" outlineLevel="0" collapsed="false">
      <c r="B245" s="245"/>
      <c r="C245" s="246"/>
      <c r="D245" s="235" t="s">
        <v>161</v>
      </c>
      <c r="E245" s="247"/>
      <c r="F245" s="248" t="s">
        <v>170</v>
      </c>
      <c r="G245" s="246"/>
      <c r="H245" s="249" t="n">
        <v>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1</v>
      </c>
      <c r="AU245" s="255" t="s">
        <v>84</v>
      </c>
      <c r="AV245" s="244" t="s">
        <v>84</v>
      </c>
      <c r="AW245" s="244" t="s">
        <v>30</v>
      </c>
      <c r="AX245" s="244" t="s">
        <v>74</v>
      </c>
      <c r="AY245" s="255" t="s">
        <v>152</v>
      </c>
    </row>
    <row r="246" s="256" customFormat="true" ht="11.25" hidden="false" customHeight="false" outlineLevel="0" collapsed="false">
      <c r="B246" s="257"/>
      <c r="C246" s="258"/>
      <c r="D246" s="235" t="s">
        <v>161</v>
      </c>
      <c r="E246" s="259"/>
      <c r="F246" s="260" t="s">
        <v>164</v>
      </c>
      <c r="G246" s="258"/>
      <c r="H246" s="261" t="n">
        <v>3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1</v>
      </c>
      <c r="AU246" s="267" t="s">
        <v>84</v>
      </c>
      <c r="AV246" s="256" t="s">
        <v>159</v>
      </c>
      <c r="AW246" s="256" t="s">
        <v>30</v>
      </c>
      <c r="AX246" s="256" t="s">
        <v>82</v>
      </c>
      <c r="AY246" s="267" t="s">
        <v>152</v>
      </c>
    </row>
    <row r="247" s="30" customFormat="true" ht="37.5" hidden="false" customHeight="true" outlineLevel="0" collapsed="false">
      <c r="A247" s="23"/>
      <c r="B247" s="24"/>
      <c r="C247" s="219" t="s">
        <v>660</v>
      </c>
      <c r="D247" s="219" t="s">
        <v>154</v>
      </c>
      <c r="E247" s="220" t="s">
        <v>2030</v>
      </c>
      <c r="F247" s="221" t="s">
        <v>2031</v>
      </c>
      <c r="G247" s="222" t="s">
        <v>225</v>
      </c>
      <c r="H247" s="223" t="n">
        <v>3</v>
      </c>
      <c r="I247" s="224"/>
      <c r="J247" s="225" t="n">
        <f aca="false">ROUND(I247*H247,2)</f>
        <v>0</v>
      </c>
      <c r="K247" s="221"/>
      <c r="L247" s="29"/>
      <c r="M247" s="226"/>
      <c r="N247" s="227" t="s">
        <v>39</v>
      </c>
      <c r="O247" s="73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30" t="s">
        <v>251</v>
      </c>
      <c r="AT247" s="230" t="s">
        <v>154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251</v>
      </c>
      <c r="BM247" s="230" t="s">
        <v>2032</v>
      </c>
    </row>
    <row r="248" s="244" customFormat="true" ht="11.25" hidden="false" customHeight="false" outlineLevel="0" collapsed="false">
      <c r="B248" s="245"/>
      <c r="C248" s="246"/>
      <c r="D248" s="235" t="s">
        <v>161</v>
      </c>
      <c r="E248" s="247"/>
      <c r="F248" s="248" t="s">
        <v>170</v>
      </c>
      <c r="G248" s="246"/>
      <c r="H248" s="249" t="n">
        <v>3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1</v>
      </c>
      <c r="AU248" s="255" t="s">
        <v>84</v>
      </c>
      <c r="AV248" s="244" t="s">
        <v>84</v>
      </c>
      <c r="AW248" s="244" t="s">
        <v>30</v>
      </c>
      <c r="AX248" s="244" t="s">
        <v>74</v>
      </c>
      <c r="AY248" s="255" t="s">
        <v>152</v>
      </c>
    </row>
    <row r="249" s="256" customFormat="true" ht="11.25" hidden="false" customHeight="false" outlineLevel="0" collapsed="false">
      <c r="B249" s="257"/>
      <c r="C249" s="258"/>
      <c r="D249" s="235" t="s">
        <v>161</v>
      </c>
      <c r="E249" s="259"/>
      <c r="F249" s="260" t="s">
        <v>164</v>
      </c>
      <c r="G249" s="258"/>
      <c r="H249" s="261" t="n">
        <v>3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1</v>
      </c>
      <c r="AU249" s="267" t="s">
        <v>84</v>
      </c>
      <c r="AV249" s="256" t="s">
        <v>159</v>
      </c>
      <c r="AW249" s="256" t="s">
        <v>30</v>
      </c>
      <c r="AX249" s="256" t="s">
        <v>82</v>
      </c>
      <c r="AY249" s="267" t="s">
        <v>152</v>
      </c>
    </row>
    <row r="250" s="30" customFormat="true" ht="37.5" hidden="false" customHeight="true" outlineLevel="0" collapsed="false">
      <c r="A250" s="23"/>
      <c r="B250" s="24"/>
      <c r="C250" s="219" t="s">
        <v>666</v>
      </c>
      <c r="D250" s="219" t="s">
        <v>154</v>
      </c>
      <c r="E250" s="220" t="s">
        <v>2033</v>
      </c>
      <c r="F250" s="221" t="s">
        <v>2034</v>
      </c>
      <c r="G250" s="222" t="s">
        <v>225</v>
      </c>
      <c r="H250" s="223" t="n">
        <v>2</v>
      </c>
      <c r="I250" s="224"/>
      <c r="J250" s="225" t="n">
        <f aca="false">ROUND(I250*H250,2)</f>
        <v>0</v>
      </c>
      <c r="K250" s="221"/>
      <c r="L250" s="29"/>
      <c r="M250" s="226"/>
      <c r="N250" s="227" t="s">
        <v>39</v>
      </c>
      <c r="O250" s="73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30" t="s">
        <v>251</v>
      </c>
      <c r="AT250" s="230" t="s">
        <v>154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251</v>
      </c>
      <c r="BM250" s="230" t="s">
        <v>2035</v>
      </c>
    </row>
    <row r="251" s="30" customFormat="true" ht="37.5" hidden="false" customHeight="true" outlineLevel="0" collapsed="false">
      <c r="A251" s="23"/>
      <c r="B251" s="24"/>
      <c r="C251" s="219" t="s">
        <v>670</v>
      </c>
      <c r="D251" s="219" t="s">
        <v>154</v>
      </c>
      <c r="E251" s="220" t="s">
        <v>2036</v>
      </c>
      <c r="F251" s="221" t="s">
        <v>2037</v>
      </c>
      <c r="G251" s="222" t="s">
        <v>225</v>
      </c>
      <c r="H251" s="223" t="n">
        <v>1</v>
      </c>
      <c r="I251" s="224"/>
      <c r="J251" s="225" t="n">
        <f aca="false">ROUND(I251*H251,2)</f>
        <v>0</v>
      </c>
      <c r="K251" s="221"/>
      <c r="L251" s="29"/>
      <c r="M251" s="226"/>
      <c r="N251" s="227" t="s">
        <v>39</v>
      </c>
      <c r="O251" s="73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30" t="s">
        <v>251</v>
      </c>
      <c r="AT251" s="230" t="s">
        <v>154</v>
      </c>
      <c r="AU251" s="230" t="s">
        <v>84</v>
      </c>
      <c r="AY251" s="3" t="s">
        <v>15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251</v>
      </c>
      <c r="BM251" s="230" t="s">
        <v>2038</v>
      </c>
    </row>
    <row r="252" s="30" customFormat="true" ht="37.5" hidden="false" customHeight="true" outlineLevel="0" collapsed="false">
      <c r="A252" s="23"/>
      <c r="B252" s="24"/>
      <c r="C252" s="219" t="s">
        <v>675</v>
      </c>
      <c r="D252" s="219" t="s">
        <v>154</v>
      </c>
      <c r="E252" s="220" t="s">
        <v>2039</v>
      </c>
      <c r="F252" s="221" t="s">
        <v>2040</v>
      </c>
      <c r="G252" s="222" t="s">
        <v>225</v>
      </c>
      <c r="H252" s="223" t="n">
        <v>1</v>
      </c>
      <c r="I252" s="224"/>
      <c r="J252" s="225" t="n">
        <f aca="false">ROUND(I252*H252,2)</f>
        <v>0</v>
      </c>
      <c r="K252" s="221"/>
      <c r="L252" s="29"/>
      <c r="M252" s="226"/>
      <c r="N252" s="227" t="s">
        <v>39</v>
      </c>
      <c r="O252" s="73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30" t="s">
        <v>251</v>
      </c>
      <c r="AT252" s="230" t="s">
        <v>154</v>
      </c>
      <c r="AU252" s="230" t="s">
        <v>84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251</v>
      </c>
      <c r="BM252" s="230" t="s">
        <v>2041</v>
      </c>
    </row>
    <row r="253" s="30" customFormat="true" ht="37.5" hidden="false" customHeight="true" outlineLevel="0" collapsed="false">
      <c r="A253" s="23"/>
      <c r="B253" s="24"/>
      <c r="C253" s="219" t="s">
        <v>681</v>
      </c>
      <c r="D253" s="219" t="s">
        <v>154</v>
      </c>
      <c r="E253" s="220" t="s">
        <v>2042</v>
      </c>
      <c r="F253" s="221" t="s">
        <v>2043</v>
      </c>
      <c r="G253" s="222" t="s">
        <v>225</v>
      </c>
      <c r="H253" s="223" t="n">
        <v>1</v>
      </c>
      <c r="I253" s="224"/>
      <c r="J253" s="225" t="n">
        <f aca="false">ROUND(I253*H253,2)</f>
        <v>0</v>
      </c>
      <c r="K253" s="221"/>
      <c r="L253" s="29"/>
      <c r="M253" s="226"/>
      <c r="N253" s="227" t="s">
        <v>39</v>
      </c>
      <c r="O253" s="73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30" t="s">
        <v>251</v>
      </c>
      <c r="AT253" s="230" t="s">
        <v>154</v>
      </c>
      <c r="AU253" s="230" t="s">
        <v>84</v>
      </c>
      <c r="AY253" s="3" t="s">
        <v>15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251</v>
      </c>
      <c r="BM253" s="230" t="s">
        <v>2044</v>
      </c>
    </row>
    <row r="254" s="30" customFormat="true" ht="37.5" hidden="false" customHeight="true" outlineLevel="0" collapsed="false">
      <c r="A254" s="23"/>
      <c r="B254" s="24"/>
      <c r="C254" s="219" t="s">
        <v>685</v>
      </c>
      <c r="D254" s="219" t="s">
        <v>154</v>
      </c>
      <c r="E254" s="220" t="s">
        <v>2045</v>
      </c>
      <c r="F254" s="221" t="s">
        <v>2046</v>
      </c>
      <c r="G254" s="222" t="s">
        <v>225</v>
      </c>
      <c r="H254" s="223" t="n">
        <v>1</v>
      </c>
      <c r="I254" s="224"/>
      <c r="J254" s="225" t="n">
        <f aca="false">ROUND(I254*H254,2)</f>
        <v>0</v>
      </c>
      <c r="K254" s="221"/>
      <c r="L254" s="29"/>
      <c r="M254" s="226"/>
      <c r="N254" s="227" t="s">
        <v>39</v>
      </c>
      <c r="O254" s="73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30" t="s">
        <v>251</v>
      </c>
      <c r="AT254" s="230" t="s">
        <v>154</v>
      </c>
      <c r="AU254" s="230" t="s">
        <v>84</v>
      </c>
      <c r="AY254" s="3" t="s">
        <v>15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251</v>
      </c>
      <c r="BM254" s="230" t="s">
        <v>2047</v>
      </c>
    </row>
    <row r="255" s="244" customFormat="true" ht="11.25" hidden="false" customHeight="false" outlineLevel="0" collapsed="false">
      <c r="B255" s="245"/>
      <c r="C255" s="246"/>
      <c r="D255" s="235" t="s">
        <v>161</v>
      </c>
      <c r="E255" s="247"/>
      <c r="F255" s="248" t="s">
        <v>82</v>
      </c>
      <c r="G255" s="246"/>
      <c r="H255" s="249" t="n">
        <v>1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1</v>
      </c>
      <c r="AU255" s="255" t="s">
        <v>84</v>
      </c>
      <c r="AV255" s="244" t="s">
        <v>84</v>
      </c>
      <c r="AW255" s="244" t="s">
        <v>30</v>
      </c>
      <c r="AX255" s="244" t="s">
        <v>74</v>
      </c>
      <c r="AY255" s="255" t="s">
        <v>152</v>
      </c>
    </row>
    <row r="256" s="256" customFormat="true" ht="11.25" hidden="false" customHeight="false" outlineLevel="0" collapsed="false">
      <c r="B256" s="257"/>
      <c r="C256" s="258"/>
      <c r="D256" s="235" t="s">
        <v>161</v>
      </c>
      <c r="E256" s="259"/>
      <c r="F256" s="260" t="s">
        <v>164</v>
      </c>
      <c r="G256" s="258"/>
      <c r="H256" s="261" t="n">
        <v>1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1</v>
      </c>
      <c r="AU256" s="267" t="s">
        <v>84</v>
      </c>
      <c r="AV256" s="256" t="s">
        <v>159</v>
      </c>
      <c r="AW256" s="256" t="s">
        <v>30</v>
      </c>
      <c r="AX256" s="256" t="s">
        <v>82</v>
      </c>
      <c r="AY256" s="267" t="s">
        <v>152</v>
      </c>
    </row>
    <row r="257" s="30" customFormat="true" ht="24" hidden="false" customHeight="true" outlineLevel="0" collapsed="false">
      <c r="A257" s="23"/>
      <c r="B257" s="24"/>
      <c r="C257" s="219" t="s">
        <v>691</v>
      </c>
      <c r="D257" s="219" t="s">
        <v>154</v>
      </c>
      <c r="E257" s="220" t="s">
        <v>2048</v>
      </c>
      <c r="F257" s="221" t="s">
        <v>2049</v>
      </c>
      <c r="G257" s="222" t="s">
        <v>225</v>
      </c>
      <c r="H257" s="223" t="n">
        <v>25</v>
      </c>
      <c r="I257" s="224"/>
      <c r="J257" s="225" t="n">
        <f aca="false">ROUND(I257*H257,2)</f>
        <v>0</v>
      </c>
      <c r="K257" s="221"/>
      <c r="L257" s="29"/>
      <c r="M257" s="226"/>
      <c r="N257" s="227" t="s">
        <v>39</v>
      </c>
      <c r="O257" s="73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30" t="s">
        <v>251</v>
      </c>
      <c r="AT257" s="230" t="s">
        <v>154</v>
      </c>
      <c r="AU257" s="230" t="s">
        <v>84</v>
      </c>
      <c r="AY257" s="3" t="s">
        <v>15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251</v>
      </c>
      <c r="BM257" s="230" t="s">
        <v>2050</v>
      </c>
    </row>
    <row r="258" s="244" customFormat="true" ht="11.25" hidden="false" customHeight="false" outlineLevel="0" collapsed="false">
      <c r="B258" s="245"/>
      <c r="C258" s="246"/>
      <c r="D258" s="235" t="s">
        <v>161</v>
      </c>
      <c r="E258" s="247"/>
      <c r="F258" s="248" t="s">
        <v>2051</v>
      </c>
      <c r="G258" s="246"/>
      <c r="H258" s="249" t="n">
        <v>25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1</v>
      </c>
      <c r="AU258" s="255" t="s">
        <v>84</v>
      </c>
      <c r="AV258" s="244" t="s">
        <v>84</v>
      </c>
      <c r="AW258" s="244" t="s">
        <v>30</v>
      </c>
      <c r="AX258" s="244" t="s">
        <v>74</v>
      </c>
      <c r="AY258" s="255" t="s">
        <v>152</v>
      </c>
    </row>
    <row r="259" s="256" customFormat="true" ht="11.25" hidden="false" customHeight="false" outlineLevel="0" collapsed="false">
      <c r="B259" s="257"/>
      <c r="C259" s="258"/>
      <c r="D259" s="235" t="s">
        <v>161</v>
      </c>
      <c r="E259" s="259"/>
      <c r="F259" s="260" t="s">
        <v>164</v>
      </c>
      <c r="G259" s="258"/>
      <c r="H259" s="261" t="n">
        <v>25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61</v>
      </c>
      <c r="AU259" s="267" t="s">
        <v>84</v>
      </c>
      <c r="AV259" s="256" t="s">
        <v>159</v>
      </c>
      <c r="AW259" s="256" t="s">
        <v>30</v>
      </c>
      <c r="AX259" s="256" t="s">
        <v>82</v>
      </c>
      <c r="AY259" s="267" t="s">
        <v>152</v>
      </c>
    </row>
    <row r="260" s="30" customFormat="true" ht="24" hidden="false" customHeight="true" outlineLevel="0" collapsed="false">
      <c r="A260" s="23"/>
      <c r="B260" s="24"/>
      <c r="C260" s="219" t="s">
        <v>703</v>
      </c>
      <c r="D260" s="219" t="s">
        <v>154</v>
      </c>
      <c r="E260" s="220" t="s">
        <v>2052</v>
      </c>
      <c r="F260" s="221" t="s">
        <v>2053</v>
      </c>
      <c r="G260" s="222" t="s">
        <v>225</v>
      </c>
      <c r="H260" s="223" t="n">
        <v>17</v>
      </c>
      <c r="I260" s="224"/>
      <c r="J260" s="225" t="n">
        <f aca="false">ROUND(I260*H260,2)</f>
        <v>0</v>
      </c>
      <c r="K260" s="221"/>
      <c r="L260" s="29"/>
      <c r="M260" s="226"/>
      <c r="N260" s="227" t="s">
        <v>39</v>
      </c>
      <c r="O260" s="73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30" t="s">
        <v>251</v>
      </c>
      <c r="AT260" s="230" t="s">
        <v>154</v>
      </c>
      <c r="AU260" s="230" t="s">
        <v>84</v>
      </c>
      <c r="AY260" s="3" t="s">
        <v>15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251</v>
      </c>
      <c r="BM260" s="230" t="s">
        <v>2054</v>
      </c>
    </row>
    <row r="261" s="244" customFormat="true" ht="11.25" hidden="false" customHeight="false" outlineLevel="0" collapsed="false">
      <c r="B261" s="245"/>
      <c r="C261" s="246"/>
      <c r="D261" s="235" t="s">
        <v>161</v>
      </c>
      <c r="E261" s="247"/>
      <c r="F261" s="248" t="s">
        <v>2055</v>
      </c>
      <c r="G261" s="246"/>
      <c r="H261" s="249" t="n">
        <v>17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1</v>
      </c>
      <c r="AU261" s="255" t="s">
        <v>84</v>
      </c>
      <c r="AV261" s="244" t="s">
        <v>84</v>
      </c>
      <c r="AW261" s="244" t="s">
        <v>30</v>
      </c>
      <c r="AX261" s="244" t="s">
        <v>74</v>
      </c>
      <c r="AY261" s="255" t="s">
        <v>152</v>
      </c>
    </row>
    <row r="262" s="256" customFormat="true" ht="11.25" hidden="false" customHeight="false" outlineLevel="0" collapsed="false">
      <c r="B262" s="257"/>
      <c r="C262" s="258"/>
      <c r="D262" s="235" t="s">
        <v>161</v>
      </c>
      <c r="E262" s="259"/>
      <c r="F262" s="260" t="s">
        <v>164</v>
      </c>
      <c r="G262" s="258"/>
      <c r="H262" s="261" t="n">
        <v>17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1</v>
      </c>
      <c r="AU262" s="267" t="s">
        <v>84</v>
      </c>
      <c r="AV262" s="256" t="s">
        <v>159</v>
      </c>
      <c r="AW262" s="256" t="s">
        <v>30</v>
      </c>
      <c r="AX262" s="256" t="s">
        <v>82</v>
      </c>
      <c r="AY262" s="267" t="s">
        <v>152</v>
      </c>
    </row>
    <row r="263" s="30" customFormat="true" ht="24" hidden="false" customHeight="true" outlineLevel="0" collapsed="false">
      <c r="A263" s="23"/>
      <c r="B263" s="24"/>
      <c r="C263" s="219" t="s">
        <v>706</v>
      </c>
      <c r="D263" s="219" t="s">
        <v>154</v>
      </c>
      <c r="E263" s="220" t="s">
        <v>2056</v>
      </c>
      <c r="F263" s="221" t="s">
        <v>2057</v>
      </c>
      <c r="G263" s="222" t="s">
        <v>225</v>
      </c>
      <c r="H263" s="223" t="n">
        <v>25</v>
      </c>
      <c r="I263" s="224"/>
      <c r="J263" s="225" t="n">
        <f aca="false">ROUND(I263*H263,2)</f>
        <v>0</v>
      </c>
      <c r="K263" s="221"/>
      <c r="L263" s="29"/>
      <c r="M263" s="226"/>
      <c r="N263" s="227" t="s">
        <v>39</v>
      </c>
      <c r="O263" s="73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30" t="s">
        <v>251</v>
      </c>
      <c r="AT263" s="230" t="s">
        <v>154</v>
      </c>
      <c r="AU263" s="230" t="s">
        <v>84</v>
      </c>
      <c r="AY263" s="3" t="s">
        <v>15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251</v>
      </c>
      <c r="BM263" s="230" t="s">
        <v>2058</v>
      </c>
    </row>
    <row r="264" s="244" customFormat="true" ht="11.25" hidden="false" customHeight="false" outlineLevel="0" collapsed="false">
      <c r="B264" s="245"/>
      <c r="C264" s="246"/>
      <c r="D264" s="235" t="s">
        <v>161</v>
      </c>
      <c r="E264" s="247"/>
      <c r="F264" s="248" t="s">
        <v>2059</v>
      </c>
      <c r="G264" s="246"/>
      <c r="H264" s="249" t="n">
        <v>25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1</v>
      </c>
      <c r="AU264" s="255" t="s">
        <v>84</v>
      </c>
      <c r="AV264" s="244" t="s">
        <v>84</v>
      </c>
      <c r="AW264" s="244" t="s">
        <v>30</v>
      </c>
      <c r="AX264" s="244" t="s">
        <v>74</v>
      </c>
      <c r="AY264" s="255" t="s">
        <v>152</v>
      </c>
    </row>
    <row r="265" s="256" customFormat="true" ht="11.25" hidden="false" customHeight="false" outlineLevel="0" collapsed="false">
      <c r="B265" s="257"/>
      <c r="C265" s="258"/>
      <c r="D265" s="235" t="s">
        <v>161</v>
      </c>
      <c r="E265" s="259"/>
      <c r="F265" s="260" t="s">
        <v>164</v>
      </c>
      <c r="G265" s="258"/>
      <c r="H265" s="261" t="n">
        <v>2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61</v>
      </c>
      <c r="AU265" s="267" t="s">
        <v>84</v>
      </c>
      <c r="AV265" s="256" t="s">
        <v>159</v>
      </c>
      <c r="AW265" s="256" t="s">
        <v>30</v>
      </c>
      <c r="AX265" s="256" t="s">
        <v>82</v>
      </c>
      <c r="AY265" s="267" t="s">
        <v>152</v>
      </c>
    </row>
    <row r="266" s="30" customFormat="true" ht="24" hidden="false" customHeight="true" outlineLevel="0" collapsed="false">
      <c r="A266" s="23"/>
      <c r="B266" s="24"/>
      <c r="C266" s="280" t="s">
        <v>714</v>
      </c>
      <c r="D266" s="280" t="s">
        <v>262</v>
      </c>
      <c r="E266" s="281" t="s">
        <v>2060</v>
      </c>
      <c r="F266" s="282" t="s">
        <v>2061</v>
      </c>
      <c r="G266" s="283" t="s">
        <v>2062</v>
      </c>
      <c r="H266" s="284" t="n">
        <v>2</v>
      </c>
      <c r="I266" s="285"/>
      <c r="J266" s="286" t="n">
        <f aca="false">ROUND(I266*H266,2)</f>
        <v>0</v>
      </c>
      <c r="K266" s="282"/>
      <c r="L266" s="287"/>
      <c r="M266" s="288"/>
      <c r="N266" s="289" t="s">
        <v>39</v>
      </c>
      <c r="O266" s="73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30" t="s">
        <v>359</v>
      </c>
      <c r="AT266" s="230" t="s">
        <v>262</v>
      </c>
      <c r="AU266" s="230" t="s">
        <v>84</v>
      </c>
      <c r="AY266" s="3" t="s">
        <v>15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251</v>
      </c>
      <c r="BM266" s="230" t="s">
        <v>2063</v>
      </c>
    </row>
    <row r="267" s="30" customFormat="true" ht="24" hidden="false" customHeight="true" outlineLevel="0" collapsed="false">
      <c r="A267" s="23"/>
      <c r="B267" s="24"/>
      <c r="C267" s="280" t="s">
        <v>722</v>
      </c>
      <c r="D267" s="280" t="s">
        <v>262</v>
      </c>
      <c r="E267" s="281" t="s">
        <v>2064</v>
      </c>
      <c r="F267" s="282" t="s">
        <v>2065</v>
      </c>
      <c r="G267" s="283" t="s">
        <v>2062</v>
      </c>
      <c r="H267" s="284" t="n">
        <v>4</v>
      </c>
      <c r="I267" s="285"/>
      <c r="J267" s="286" t="n">
        <f aca="false">ROUND(I267*H267,2)</f>
        <v>0</v>
      </c>
      <c r="K267" s="282"/>
      <c r="L267" s="287"/>
      <c r="M267" s="288"/>
      <c r="N267" s="289" t="s">
        <v>39</v>
      </c>
      <c r="O267" s="73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230" t="s">
        <v>359</v>
      </c>
      <c r="AT267" s="230" t="s">
        <v>262</v>
      </c>
      <c r="AU267" s="230" t="s">
        <v>84</v>
      </c>
      <c r="AY267" s="3" t="s">
        <v>15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251</v>
      </c>
      <c r="BM267" s="230" t="s">
        <v>2066</v>
      </c>
    </row>
    <row r="268" s="244" customFormat="true" ht="11.25" hidden="false" customHeight="false" outlineLevel="0" collapsed="false">
      <c r="B268" s="245"/>
      <c r="C268" s="246"/>
      <c r="D268" s="235" t="s">
        <v>161</v>
      </c>
      <c r="E268" s="247"/>
      <c r="F268" s="248" t="s">
        <v>159</v>
      </c>
      <c r="G268" s="246"/>
      <c r="H268" s="249" t="n">
        <v>4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1</v>
      </c>
      <c r="AU268" s="255" t="s">
        <v>84</v>
      </c>
      <c r="AV268" s="244" t="s">
        <v>84</v>
      </c>
      <c r="AW268" s="244" t="s">
        <v>30</v>
      </c>
      <c r="AX268" s="244" t="s">
        <v>74</v>
      </c>
      <c r="AY268" s="255" t="s">
        <v>152</v>
      </c>
    </row>
    <row r="269" s="256" customFormat="true" ht="11.25" hidden="false" customHeight="false" outlineLevel="0" collapsed="false">
      <c r="B269" s="257"/>
      <c r="C269" s="258"/>
      <c r="D269" s="235" t="s">
        <v>161</v>
      </c>
      <c r="E269" s="259"/>
      <c r="F269" s="260" t="s">
        <v>164</v>
      </c>
      <c r="G269" s="258"/>
      <c r="H269" s="261" t="n">
        <v>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61</v>
      </c>
      <c r="AU269" s="267" t="s">
        <v>84</v>
      </c>
      <c r="AV269" s="256" t="s">
        <v>159</v>
      </c>
      <c r="AW269" s="256" t="s">
        <v>30</v>
      </c>
      <c r="AX269" s="256" t="s">
        <v>82</v>
      </c>
      <c r="AY269" s="267" t="s">
        <v>152</v>
      </c>
    </row>
    <row r="270" s="30" customFormat="true" ht="24" hidden="false" customHeight="true" outlineLevel="0" collapsed="false">
      <c r="A270" s="23"/>
      <c r="B270" s="24"/>
      <c r="C270" s="280" t="s">
        <v>726</v>
      </c>
      <c r="D270" s="280" t="s">
        <v>262</v>
      </c>
      <c r="E270" s="281" t="s">
        <v>2067</v>
      </c>
      <c r="F270" s="282" t="s">
        <v>2068</v>
      </c>
      <c r="G270" s="283" t="s">
        <v>2062</v>
      </c>
      <c r="H270" s="284" t="n">
        <v>7</v>
      </c>
      <c r="I270" s="285"/>
      <c r="J270" s="286" t="n">
        <f aca="false">ROUND(I270*H270,2)</f>
        <v>0</v>
      </c>
      <c r="K270" s="282"/>
      <c r="L270" s="287"/>
      <c r="M270" s="288"/>
      <c r="N270" s="289" t="s">
        <v>39</v>
      </c>
      <c r="O270" s="73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30" t="s">
        <v>359</v>
      </c>
      <c r="AT270" s="230" t="s">
        <v>262</v>
      </c>
      <c r="AU270" s="230" t="s">
        <v>84</v>
      </c>
      <c r="AY270" s="3" t="s">
        <v>15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251</v>
      </c>
      <c r="BM270" s="230" t="s">
        <v>2069</v>
      </c>
    </row>
    <row r="271" s="30" customFormat="true" ht="24" hidden="false" customHeight="true" outlineLevel="0" collapsed="false">
      <c r="A271" s="23"/>
      <c r="B271" s="24"/>
      <c r="C271" s="280" t="s">
        <v>729</v>
      </c>
      <c r="D271" s="280" t="s">
        <v>262</v>
      </c>
      <c r="E271" s="281" t="s">
        <v>2070</v>
      </c>
      <c r="F271" s="282" t="s">
        <v>2071</v>
      </c>
      <c r="G271" s="283" t="s">
        <v>2062</v>
      </c>
      <c r="H271" s="284" t="n">
        <v>6</v>
      </c>
      <c r="I271" s="285"/>
      <c r="J271" s="286" t="n">
        <f aca="false">ROUND(I271*H271,2)</f>
        <v>0</v>
      </c>
      <c r="K271" s="282"/>
      <c r="L271" s="287"/>
      <c r="M271" s="288"/>
      <c r="N271" s="289" t="s">
        <v>39</v>
      </c>
      <c r="O271" s="73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30" t="s">
        <v>359</v>
      </c>
      <c r="AT271" s="230" t="s">
        <v>262</v>
      </c>
      <c r="AU271" s="230" t="s">
        <v>84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251</v>
      </c>
      <c r="BM271" s="230" t="s">
        <v>2072</v>
      </c>
    </row>
    <row r="272" s="244" customFormat="true" ht="11.25" hidden="false" customHeight="false" outlineLevel="0" collapsed="false">
      <c r="B272" s="245"/>
      <c r="C272" s="246"/>
      <c r="D272" s="235" t="s">
        <v>161</v>
      </c>
      <c r="E272" s="247"/>
      <c r="F272" s="248" t="s">
        <v>185</v>
      </c>
      <c r="G272" s="246"/>
      <c r="H272" s="249" t="n">
        <v>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1</v>
      </c>
      <c r="AU272" s="255" t="s">
        <v>84</v>
      </c>
      <c r="AV272" s="244" t="s">
        <v>84</v>
      </c>
      <c r="AW272" s="244" t="s">
        <v>30</v>
      </c>
      <c r="AX272" s="244" t="s">
        <v>74</v>
      </c>
      <c r="AY272" s="255" t="s">
        <v>152</v>
      </c>
    </row>
    <row r="273" s="256" customFormat="true" ht="11.25" hidden="false" customHeight="false" outlineLevel="0" collapsed="false">
      <c r="B273" s="257"/>
      <c r="C273" s="258"/>
      <c r="D273" s="235" t="s">
        <v>161</v>
      </c>
      <c r="E273" s="259"/>
      <c r="F273" s="260" t="s">
        <v>164</v>
      </c>
      <c r="G273" s="258"/>
      <c r="H273" s="261" t="n">
        <v>6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61</v>
      </c>
      <c r="AU273" s="267" t="s">
        <v>84</v>
      </c>
      <c r="AV273" s="256" t="s">
        <v>159</v>
      </c>
      <c r="AW273" s="256" t="s">
        <v>30</v>
      </c>
      <c r="AX273" s="256" t="s">
        <v>82</v>
      </c>
      <c r="AY273" s="267" t="s">
        <v>152</v>
      </c>
    </row>
    <row r="274" s="30" customFormat="true" ht="24" hidden="false" customHeight="true" outlineLevel="0" collapsed="false">
      <c r="A274" s="23"/>
      <c r="B274" s="24"/>
      <c r="C274" s="280" t="s">
        <v>733</v>
      </c>
      <c r="D274" s="280" t="s">
        <v>262</v>
      </c>
      <c r="E274" s="281" t="s">
        <v>2073</v>
      </c>
      <c r="F274" s="282" t="s">
        <v>2074</v>
      </c>
      <c r="G274" s="283" t="s">
        <v>2062</v>
      </c>
      <c r="H274" s="284" t="n">
        <v>4</v>
      </c>
      <c r="I274" s="285"/>
      <c r="J274" s="286" t="n">
        <f aca="false">ROUND(I274*H274,2)</f>
        <v>0</v>
      </c>
      <c r="K274" s="282"/>
      <c r="L274" s="287"/>
      <c r="M274" s="288"/>
      <c r="N274" s="289" t="s">
        <v>39</v>
      </c>
      <c r="O274" s="73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30" t="s">
        <v>359</v>
      </c>
      <c r="AT274" s="230" t="s">
        <v>262</v>
      </c>
      <c r="AU274" s="230" t="s">
        <v>84</v>
      </c>
      <c r="AY274" s="3" t="s">
        <v>15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251</v>
      </c>
      <c r="BM274" s="230" t="s">
        <v>2075</v>
      </c>
    </row>
    <row r="275" s="30" customFormat="true" ht="24" hidden="false" customHeight="true" outlineLevel="0" collapsed="false">
      <c r="A275" s="23"/>
      <c r="B275" s="24"/>
      <c r="C275" s="280" t="s">
        <v>738</v>
      </c>
      <c r="D275" s="280" t="s">
        <v>262</v>
      </c>
      <c r="E275" s="281" t="s">
        <v>2076</v>
      </c>
      <c r="F275" s="282" t="s">
        <v>2077</v>
      </c>
      <c r="G275" s="283" t="s">
        <v>2062</v>
      </c>
      <c r="H275" s="284" t="n">
        <v>4</v>
      </c>
      <c r="I275" s="285"/>
      <c r="J275" s="286" t="n">
        <f aca="false">ROUND(I275*H275,2)</f>
        <v>0</v>
      </c>
      <c r="K275" s="282"/>
      <c r="L275" s="287"/>
      <c r="M275" s="288"/>
      <c r="N275" s="289" t="s">
        <v>39</v>
      </c>
      <c r="O275" s="73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30" t="s">
        <v>359</v>
      </c>
      <c r="AT275" s="230" t="s">
        <v>262</v>
      </c>
      <c r="AU275" s="230" t="s">
        <v>84</v>
      </c>
      <c r="AY275" s="3" t="s">
        <v>15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251</v>
      </c>
      <c r="BM275" s="230" t="s">
        <v>2078</v>
      </c>
    </row>
    <row r="276" s="244" customFormat="true" ht="11.25" hidden="false" customHeight="false" outlineLevel="0" collapsed="false">
      <c r="B276" s="245"/>
      <c r="C276" s="246"/>
      <c r="D276" s="235" t="s">
        <v>161</v>
      </c>
      <c r="E276" s="247"/>
      <c r="F276" s="248" t="s">
        <v>159</v>
      </c>
      <c r="G276" s="246"/>
      <c r="H276" s="249" t="n">
        <v>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61</v>
      </c>
      <c r="AU276" s="255" t="s">
        <v>84</v>
      </c>
      <c r="AV276" s="244" t="s">
        <v>84</v>
      </c>
      <c r="AW276" s="244" t="s">
        <v>30</v>
      </c>
      <c r="AX276" s="244" t="s">
        <v>74</v>
      </c>
      <c r="AY276" s="255" t="s">
        <v>152</v>
      </c>
    </row>
    <row r="277" s="256" customFormat="true" ht="11.25" hidden="false" customHeight="false" outlineLevel="0" collapsed="false">
      <c r="B277" s="257"/>
      <c r="C277" s="258"/>
      <c r="D277" s="235" t="s">
        <v>161</v>
      </c>
      <c r="E277" s="259"/>
      <c r="F277" s="260" t="s">
        <v>164</v>
      </c>
      <c r="G277" s="258"/>
      <c r="H277" s="261" t="n">
        <v>4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1</v>
      </c>
      <c r="AU277" s="267" t="s">
        <v>84</v>
      </c>
      <c r="AV277" s="256" t="s">
        <v>159</v>
      </c>
      <c r="AW277" s="256" t="s">
        <v>30</v>
      </c>
      <c r="AX277" s="256" t="s">
        <v>82</v>
      </c>
      <c r="AY277" s="267" t="s">
        <v>152</v>
      </c>
    </row>
    <row r="278" s="30" customFormat="true" ht="24" hidden="false" customHeight="true" outlineLevel="0" collapsed="false">
      <c r="A278" s="23"/>
      <c r="B278" s="24"/>
      <c r="C278" s="280" t="s">
        <v>748</v>
      </c>
      <c r="D278" s="280" t="s">
        <v>262</v>
      </c>
      <c r="E278" s="281" t="s">
        <v>2079</v>
      </c>
      <c r="F278" s="282" t="s">
        <v>2080</v>
      </c>
      <c r="G278" s="283" t="s">
        <v>2062</v>
      </c>
      <c r="H278" s="284" t="n">
        <v>12</v>
      </c>
      <c r="I278" s="285"/>
      <c r="J278" s="286" t="n">
        <f aca="false">ROUND(I278*H278,2)</f>
        <v>0</v>
      </c>
      <c r="K278" s="282"/>
      <c r="L278" s="287"/>
      <c r="M278" s="288"/>
      <c r="N278" s="289" t="s">
        <v>39</v>
      </c>
      <c r="O278" s="73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30" t="s">
        <v>359</v>
      </c>
      <c r="AT278" s="230" t="s">
        <v>262</v>
      </c>
      <c r="AU278" s="230" t="s">
        <v>84</v>
      </c>
      <c r="AY278" s="3" t="s">
        <v>15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251</v>
      </c>
      <c r="BM278" s="230" t="s">
        <v>2081</v>
      </c>
    </row>
    <row r="279" s="30" customFormat="true" ht="24" hidden="false" customHeight="true" outlineLevel="0" collapsed="false">
      <c r="A279" s="23"/>
      <c r="B279" s="24"/>
      <c r="C279" s="280" t="s">
        <v>755</v>
      </c>
      <c r="D279" s="280" t="s">
        <v>262</v>
      </c>
      <c r="E279" s="281" t="s">
        <v>2082</v>
      </c>
      <c r="F279" s="282" t="s">
        <v>2083</v>
      </c>
      <c r="G279" s="283" t="s">
        <v>2062</v>
      </c>
      <c r="H279" s="284" t="n">
        <v>9</v>
      </c>
      <c r="I279" s="285"/>
      <c r="J279" s="286" t="n">
        <f aca="false">ROUND(I279*H279,2)</f>
        <v>0</v>
      </c>
      <c r="K279" s="282"/>
      <c r="L279" s="287"/>
      <c r="M279" s="288"/>
      <c r="N279" s="289" t="s">
        <v>39</v>
      </c>
      <c r="O279" s="73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230" t="s">
        <v>359</v>
      </c>
      <c r="AT279" s="230" t="s">
        <v>262</v>
      </c>
      <c r="AU279" s="230" t="s">
        <v>84</v>
      </c>
      <c r="AY279" s="3" t="s">
        <v>15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251</v>
      </c>
      <c r="BM279" s="230" t="s">
        <v>2084</v>
      </c>
    </row>
    <row r="280" s="244" customFormat="true" ht="11.25" hidden="false" customHeight="false" outlineLevel="0" collapsed="false">
      <c r="B280" s="245"/>
      <c r="C280" s="246"/>
      <c r="D280" s="235" t="s">
        <v>161</v>
      </c>
      <c r="E280" s="247"/>
      <c r="F280" s="248" t="s">
        <v>201</v>
      </c>
      <c r="G280" s="246"/>
      <c r="H280" s="249" t="n">
        <v>9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1</v>
      </c>
      <c r="AU280" s="255" t="s">
        <v>84</v>
      </c>
      <c r="AV280" s="244" t="s">
        <v>84</v>
      </c>
      <c r="AW280" s="244" t="s">
        <v>30</v>
      </c>
      <c r="AX280" s="244" t="s">
        <v>74</v>
      </c>
      <c r="AY280" s="255" t="s">
        <v>152</v>
      </c>
    </row>
    <row r="281" s="256" customFormat="true" ht="11.25" hidden="false" customHeight="false" outlineLevel="0" collapsed="false">
      <c r="B281" s="257"/>
      <c r="C281" s="258"/>
      <c r="D281" s="235" t="s">
        <v>161</v>
      </c>
      <c r="E281" s="259"/>
      <c r="F281" s="260" t="s">
        <v>164</v>
      </c>
      <c r="G281" s="258"/>
      <c r="H281" s="261" t="n">
        <v>9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61</v>
      </c>
      <c r="AU281" s="267" t="s">
        <v>84</v>
      </c>
      <c r="AV281" s="256" t="s">
        <v>159</v>
      </c>
      <c r="AW281" s="256" t="s">
        <v>30</v>
      </c>
      <c r="AX281" s="256" t="s">
        <v>82</v>
      </c>
      <c r="AY281" s="267" t="s">
        <v>152</v>
      </c>
    </row>
    <row r="282" s="30" customFormat="true" ht="24" hidden="false" customHeight="true" outlineLevel="0" collapsed="false">
      <c r="A282" s="23"/>
      <c r="B282" s="24"/>
      <c r="C282" s="280" t="s">
        <v>759</v>
      </c>
      <c r="D282" s="280" t="s">
        <v>262</v>
      </c>
      <c r="E282" s="281" t="s">
        <v>2085</v>
      </c>
      <c r="F282" s="282" t="s">
        <v>2086</v>
      </c>
      <c r="G282" s="283" t="s">
        <v>2062</v>
      </c>
      <c r="H282" s="284" t="n">
        <v>7</v>
      </c>
      <c r="I282" s="285"/>
      <c r="J282" s="286" t="n">
        <f aca="false">ROUND(I282*H282,2)</f>
        <v>0</v>
      </c>
      <c r="K282" s="282"/>
      <c r="L282" s="287"/>
      <c r="M282" s="288"/>
      <c r="N282" s="289" t="s">
        <v>39</v>
      </c>
      <c r="O282" s="73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30" t="s">
        <v>359</v>
      </c>
      <c r="AT282" s="230" t="s">
        <v>262</v>
      </c>
      <c r="AU282" s="230" t="s">
        <v>84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251</v>
      </c>
      <c r="BM282" s="230" t="s">
        <v>2087</v>
      </c>
    </row>
    <row r="283" s="244" customFormat="true" ht="11.25" hidden="false" customHeight="false" outlineLevel="0" collapsed="false">
      <c r="B283" s="245"/>
      <c r="C283" s="246"/>
      <c r="D283" s="235" t="s">
        <v>161</v>
      </c>
      <c r="E283" s="247"/>
      <c r="F283" s="248" t="s">
        <v>191</v>
      </c>
      <c r="G283" s="246"/>
      <c r="H283" s="249" t="n">
        <v>7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61</v>
      </c>
      <c r="AU283" s="255" t="s">
        <v>84</v>
      </c>
      <c r="AV283" s="244" t="s">
        <v>84</v>
      </c>
      <c r="AW283" s="244" t="s">
        <v>30</v>
      </c>
      <c r="AX283" s="244" t="s">
        <v>74</v>
      </c>
      <c r="AY283" s="255" t="s">
        <v>152</v>
      </c>
    </row>
    <row r="284" s="256" customFormat="true" ht="11.25" hidden="false" customHeight="false" outlineLevel="0" collapsed="false">
      <c r="B284" s="257"/>
      <c r="C284" s="258"/>
      <c r="D284" s="235" t="s">
        <v>161</v>
      </c>
      <c r="E284" s="259"/>
      <c r="F284" s="260" t="s">
        <v>164</v>
      </c>
      <c r="G284" s="258"/>
      <c r="H284" s="261" t="n">
        <v>7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1</v>
      </c>
      <c r="AU284" s="267" t="s">
        <v>84</v>
      </c>
      <c r="AV284" s="256" t="s">
        <v>159</v>
      </c>
      <c r="AW284" s="256" t="s">
        <v>30</v>
      </c>
      <c r="AX284" s="256" t="s">
        <v>82</v>
      </c>
      <c r="AY284" s="267" t="s">
        <v>152</v>
      </c>
    </row>
    <row r="285" s="30" customFormat="true" ht="24" hidden="false" customHeight="true" outlineLevel="0" collapsed="false">
      <c r="A285" s="23"/>
      <c r="B285" s="24"/>
      <c r="C285" s="280" t="s">
        <v>764</v>
      </c>
      <c r="D285" s="280" t="s">
        <v>262</v>
      </c>
      <c r="E285" s="281" t="s">
        <v>2088</v>
      </c>
      <c r="F285" s="282" t="s">
        <v>2089</v>
      </c>
      <c r="G285" s="283" t="s">
        <v>2062</v>
      </c>
      <c r="H285" s="284" t="n">
        <v>2</v>
      </c>
      <c r="I285" s="285"/>
      <c r="J285" s="286" t="n">
        <f aca="false">ROUND(I285*H285,2)</f>
        <v>0</v>
      </c>
      <c r="K285" s="282"/>
      <c r="L285" s="287"/>
      <c r="M285" s="288"/>
      <c r="N285" s="289" t="s">
        <v>39</v>
      </c>
      <c r="O285" s="73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30" t="s">
        <v>359</v>
      </c>
      <c r="AT285" s="230" t="s">
        <v>262</v>
      </c>
      <c r="AU285" s="230" t="s">
        <v>84</v>
      </c>
      <c r="AY285" s="3" t="s">
        <v>152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251</v>
      </c>
      <c r="BM285" s="230" t="s">
        <v>2090</v>
      </c>
    </row>
    <row r="286" s="30" customFormat="true" ht="24" hidden="false" customHeight="true" outlineLevel="0" collapsed="false">
      <c r="A286" s="23"/>
      <c r="B286" s="24"/>
      <c r="C286" s="280" t="s">
        <v>771</v>
      </c>
      <c r="D286" s="280" t="s">
        <v>262</v>
      </c>
      <c r="E286" s="281" t="s">
        <v>2091</v>
      </c>
      <c r="F286" s="282" t="s">
        <v>2092</v>
      </c>
      <c r="G286" s="283" t="s">
        <v>2062</v>
      </c>
      <c r="H286" s="284" t="n">
        <v>4</v>
      </c>
      <c r="I286" s="285"/>
      <c r="J286" s="286" t="n">
        <f aca="false">ROUND(I286*H286,2)</f>
        <v>0</v>
      </c>
      <c r="K286" s="282"/>
      <c r="L286" s="287"/>
      <c r="M286" s="288"/>
      <c r="N286" s="289" t="s">
        <v>39</v>
      </c>
      <c r="O286" s="73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30" t="s">
        <v>359</v>
      </c>
      <c r="AT286" s="230" t="s">
        <v>262</v>
      </c>
      <c r="AU286" s="230" t="s">
        <v>84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251</v>
      </c>
      <c r="BM286" s="230" t="s">
        <v>2093</v>
      </c>
    </row>
    <row r="287" s="30" customFormat="true" ht="24" hidden="false" customHeight="true" outlineLevel="0" collapsed="false">
      <c r="A287" s="23"/>
      <c r="B287" s="24"/>
      <c r="C287" s="280" t="s">
        <v>779</v>
      </c>
      <c r="D287" s="280" t="s">
        <v>262</v>
      </c>
      <c r="E287" s="281" t="s">
        <v>2094</v>
      </c>
      <c r="F287" s="282" t="s">
        <v>2095</v>
      </c>
      <c r="G287" s="283" t="s">
        <v>2062</v>
      </c>
      <c r="H287" s="284" t="n">
        <v>1</v>
      </c>
      <c r="I287" s="285"/>
      <c r="J287" s="286" t="n">
        <f aca="false">ROUND(I287*H287,2)</f>
        <v>0</v>
      </c>
      <c r="K287" s="282"/>
      <c r="L287" s="287"/>
      <c r="M287" s="288"/>
      <c r="N287" s="289" t="s">
        <v>39</v>
      </c>
      <c r="O287" s="73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30" t="s">
        <v>359</v>
      </c>
      <c r="AT287" s="230" t="s">
        <v>262</v>
      </c>
      <c r="AU287" s="230" t="s">
        <v>84</v>
      </c>
      <c r="AY287" s="3" t="s">
        <v>15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251</v>
      </c>
      <c r="BM287" s="230" t="s">
        <v>2096</v>
      </c>
    </row>
    <row r="288" s="30" customFormat="true" ht="24" hidden="false" customHeight="true" outlineLevel="0" collapsed="false">
      <c r="A288" s="23"/>
      <c r="B288" s="24"/>
      <c r="C288" s="280" t="s">
        <v>783</v>
      </c>
      <c r="D288" s="280" t="s">
        <v>262</v>
      </c>
      <c r="E288" s="281" t="s">
        <v>2097</v>
      </c>
      <c r="F288" s="282" t="s">
        <v>2098</v>
      </c>
      <c r="G288" s="283" t="s">
        <v>2062</v>
      </c>
      <c r="H288" s="284" t="n">
        <v>1</v>
      </c>
      <c r="I288" s="285"/>
      <c r="J288" s="286" t="n">
        <f aca="false">ROUND(I288*H288,2)</f>
        <v>0</v>
      </c>
      <c r="K288" s="282"/>
      <c r="L288" s="287"/>
      <c r="M288" s="288"/>
      <c r="N288" s="289" t="s">
        <v>39</v>
      </c>
      <c r="O288" s="73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30" t="s">
        <v>359</v>
      </c>
      <c r="AT288" s="230" t="s">
        <v>262</v>
      </c>
      <c r="AU288" s="230" t="s">
        <v>84</v>
      </c>
      <c r="AY288" s="3" t="s">
        <v>15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251</v>
      </c>
      <c r="BM288" s="230" t="s">
        <v>2099</v>
      </c>
    </row>
    <row r="289" s="30" customFormat="true" ht="24" hidden="false" customHeight="true" outlineLevel="0" collapsed="false">
      <c r="A289" s="23"/>
      <c r="B289" s="24"/>
      <c r="C289" s="280" t="s">
        <v>788</v>
      </c>
      <c r="D289" s="280" t="s">
        <v>262</v>
      </c>
      <c r="E289" s="281" t="s">
        <v>2100</v>
      </c>
      <c r="F289" s="282" t="s">
        <v>2101</v>
      </c>
      <c r="G289" s="283" t="s">
        <v>2062</v>
      </c>
      <c r="H289" s="284" t="n">
        <v>1</v>
      </c>
      <c r="I289" s="285"/>
      <c r="J289" s="286" t="n">
        <f aca="false">ROUND(I289*H289,2)</f>
        <v>0</v>
      </c>
      <c r="K289" s="282"/>
      <c r="L289" s="287"/>
      <c r="M289" s="288"/>
      <c r="N289" s="289" t="s">
        <v>39</v>
      </c>
      <c r="O289" s="73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30" t="s">
        <v>359</v>
      </c>
      <c r="AT289" s="230" t="s">
        <v>262</v>
      </c>
      <c r="AU289" s="230" t="s">
        <v>84</v>
      </c>
      <c r="AY289" s="3" t="s">
        <v>15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251</v>
      </c>
      <c r="BM289" s="230" t="s">
        <v>2102</v>
      </c>
    </row>
    <row r="290" s="30" customFormat="true" ht="24" hidden="false" customHeight="true" outlineLevel="0" collapsed="false">
      <c r="A290" s="23"/>
      <c r="B290" s="24"/>
      <c r="C290" s="280" t="s">
        <v>797</v>
      </c>
      <c r="D290" s="280" t="s">
        <v>262</v>
      </c>
      <c r="E290" s="281" t="s">
        <v>2103</v>
      </c>
      <c r="F290" s="282" t="s">
        <v>2104</v>
      </c>
      <c r="G290" s="283" t="s">
        <v>2062</v>
      </c>
      <c r="H290" s="284" t="n">
        <v>1</v>
      </c>
      <c r="I290" s="285"/>
      <c r="J290" s="286" t="n">
        <f aca="false">ROUND(I290*H290,2)</f>
        <v>0</v>
      </c>
      <c r="K290" s="282"/>
      <c r="L290" s="287"/>
      <c r="M290" s="288"/>
      <c r="N290" s="289" t="s">
        <v>39</v>
      </c>
      <c r="O290" s="73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30" t="s">
        <v>359</v>
      </c>
      <c r="AT290" s="230" t="s">
        <v>262</v>
      </c>
      <c r="AU290" s="230" t="s">
        <v>84</v>
      </c>
      <c r="AY290" s="3" t="s">
        <v>15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251</v>
      </c>
      <c r="BM290" s="230" t="s">
        <v>2105</v>
      </c>
    </row>
    <row r="291" s="30" customFormat="true" ht="24" hidden="false" customHeight="true" outlineLevel="0" collapsed="false">
      <c r="A291" s="23"/>
      <c r="B291" s="24"/>
      <c r="C291" s="280" t="s">
        <v>800</v>
      </c>
      <c r="D291" s="280" t="s">
        <v>262</v>
      </c>
      <c r="E291" s="281" t="s">
        <v>2106</v>
      </c>
      <c r="F291" s="282" t="s">
        <v>2107</v>
      </c>
      <c r="G291" s="283" t="s">
        <v>2062</v>
      </c>
      <c r="H291" s="284" t="n">
        <v>2</v>
      </c>
      <c r="I291" s="285"/>
      <c r="J291" s="286" t="n">
        <f aca="false">ROUND(I291*H291,2)</f>
        <v>0</v>
      </c>
      <c r="K291" s="282"/>
      <c r="L291" s="287"/>
      <c r="M291" s="288"/>
      <c r="N291" s="289" t="s">
        <v>39</v>
      </c>
      <c r="O291" s="73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30" t="s">
        <v>359</v>
      </c>
      <c r="AT291" s="230" t="s">
        <v>262</v>
      </c>
      <c r="AU291" s="230" t="s">
        <v>84</v>
      </c>
      <c r="AY291" s="3" t="s">
        <v>15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251</v>
      </c>
      <c r="BM291" s="230" t="s">
        <v>2108</v>
      </c>
    </row>
    <row r="292" s="30" customFormat="true" ht="24" hidden="false" customHeight="true" outlineLevel="0" collapsed="false">
      <c r="A292" s="23"/>
      <c r="B292" s="24"/>
      <c r="C292" s="219" t="s">
        <v>804</v>
      </c>
      <c r="D292" s="219" t="s">
        <v>154</v>
      </c>
      <c r="E292" s="220" t="s">
        <v>2109</v>
      </c>
      <c r="F292" s="221" t="s">
        <v>2110</v>
      </c>
      <c r="G292" s="222" t="s">
        <v>225</v>
      </c>
      <c r="H292" s="223" t="n">
        <v>4</v>
      </c>
      <c r="I292" s="224"/>
      <c r="J292" s="225" t="n">
        <f aca="false">ROUND(I292*H292,2)</f>
        <v>0</v>
      </c>
      <c r="K292" s="221"/>
      <c r="L292" s="29"/>
      <c r="M292" s="226"/>
      <c r="N292" s="227" t="s">
        <v>39</v>
      </c>
      <c r="O292" s="73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30" t="s">
        <v>251</v>
      </c>
      <c r="AT292" s="230" t="s">
        <v>154</v>
      </c>
      <c r="AU292" s="230" t="s">
        <v>84</v>
      </c>
      <c r="AY292" s="3" t="s">
        <v>15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251</v>
      </c>
      <c r="BM292" s="230" t="s">
        <v>2111</v>
      </c>
    </row>
    <row r="293" s="244" customFormat="true" ht="11.25" hidden="false" customHeight="false" outlineLevel="0" collapsed="false">
      <c r="B293" s="245"/>
      <c r="C293" s="246"/>
      <c r="D293" s="235" t="s">
        <v>161</v>
      </c>
      <c r="E293" s="247"/>
      <c r="F293" s="248" t="s">
        <v>159</v>
      </c>
      <c r="G293" s="246"/>
      <c r="H293" s="249" t="n">
        <v>4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1</v>
      </c>
      <c r="AU293" s="255" t="s">
        <v>84</v>
      </c>
      <c r="AV293" s="244" t="s">
        <v>84</v>
      </c>
      <c r="AW293" s="244" t="s">
        <v>30</v>
      </c>
      <c r="AX293" s="244" t="s">
        <v>74</v>
      </c>
      <c r="AY293" s="255" t="s">
        <v>152</v>
      </c>
    </row>
    <row r="294" s="256" customFormat="true" ht="11.25" hidden="false" customHeight="false" outlineLevel="0" collapsed="false">
      <c r="B294" s="257"/>
      <c r="C294" s="258"/>
      <c r="D294" s="235" t="s">
        <v>161</v>
      </c>
      <c r="E294" s="259"/>
      <c r="F294" s="260" t="s">
        <v>164</v>
      </c>
      <c r="G294" s="258"/>
      <c r="H294" s="261" t="n">
        <v>4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1</v>
      </c>
      <c r="AU294" s="267" t="s">
        <v>84</v>
      </c>
      <c r="AV294" s="256" t="s">
        <v>159</v>
      </c>
      <c r="AW294" s="256" t="s">
        <v>30</v>
      </c>
      <c r="AX294" s="256" t="s">
        <v>82</v>
      </c>
      <c r="AY294" s="267" t="s">
        <v>152</v>
      </c>
    </row>
    <row r="295" s="30" customFormat="true" ht="24" hidden="false" customHeight="true" outlineLevel="0" collapsed="false">
      <c r="A295" s="23"/>
      <c r="B295" s="24"/>
      <c r="C295" s="280" t="s">
        <v>809</v>
      </c>
      <c r="D295" s="280" t="s">
        <v>262</v>
      </c>
      <c r="E295" s="281" t="s">
        <v>2112</v>
      </c>
      <c r="F295" s="282" t="s">
        <v>2113</v>
      </c>
      <c r="G295" s="283" t="s">
        <v>2062</v>
      </c>
      <c r="H295" s="284" t="n">
        <v>4</v>
      </c>
      <c r="I295" s="285"/>
      <c r="J295" s="286" t="n">
        <f aca="false">ROUND(I295*H295,2)</f>
        <v>0</v>
      </c>
      <c r="K295" s="282"/>
      <c r="L295" s="287"/>
      <c r="M295" s="288"/>
      <c r="N295" s="289" t="s">
        <v>39</v>
      </c>
      <c r="O295" s="73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30" t="s">
        <v>359</v>
      </c>
      <c r="AT295" s="230" t="s">
        <v>262</v>
      </c>
      <c r="AU295" s="230" t="s">
        <v>84</v>
      </c>
      <c r="AY295" s="3" t="s">
        <v>15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251</v>
      </c>
      <c r="BM295" s="230" t="s">
        <v>2114</v>
      </c>
    </row>
    <row r="296" s="244" customFormat="true" ht="11.25" hidden="false" customHeight="false" outlineLevel="0" collapsed="false">
      <c r="B296" s="245"/>
      <c r="C296" s="246"/>
      <c r="D296" s="235" t="s">
        <v>161</v>
      </c>
      <c r="E296" s="247"/>
      <c r="F296" s="248" t="s">
        <v>159</v>
      </c>
      <c r="G296" s="246"/>
      <c r="H296" s="249" t="n">
        <v>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61</v>
      </c>
      <c r="AU296" s="255" t="s">
        <v>84</v>
      </c>
      <c r="AV296" s="244" t="s">
        <v>84</v>
      </c>
      <c r="AW296" s="244" t="s">
        <v>30</v>
      </c>
      <c r="AX296" s="244" t="s">
        <v>74</v>
      </c>
      <c r="AY296" s="255" t="s">
        <v>152</v>
      </c>
    </row>
    <row r="297" s="256" customFormat="true" ht="11.25" hidden="false" customHeight="false" outlineLevel="0" collapsed="false">
      <c r="B297" s="257"/>
      <c r="C297" s="258"/>
      <c r="D297" s="235" t="s">
        <v>161</v>
      </c>
      <c r="E297" s="259"/>
      <c r="F297" s="260" t="s">
        <v>164</v>
      </c>
      <c r="G297" s="258"/>
      <c r="H297" s="261" t="n">
        <v>4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61</v>
      </c>
      <c r="AU297" s="267" t="s">
        <v>84</v>
      </c>
      <c r="AV297" s="256" t="s">
        <v>159</v>
      </c>
      <c r="AW297" s="256" t="s">
        <v>30</v>
      </c>
      <c r="AX297" s="256" t="s">
        <v>82</v>
      </c>
      <c r="AY297" s="267" t="s">
        <v>152</v>
      </c>
    </row>
    <row r="298" s="30" customFormat="true" ht="24" hidden="false" customHeight="true" outlineLevel="0" collapsed="false">
      <c r="A298" s="23"/>
      <c r="B298" s="24"/>
      <c r="C298" s="219" t="s">
        <v>814</v>
      </c>
      <c r="D298" s="219" t="s">
        <v>154</v>
      </c>
      <c r="E298" s="220" t="s">
        <v>2115</v>
      </c>
      <c r="F298" s="221" t="s">
        <v>2116</v>
      </c>
      <c r="G298" s="222" t="s">
        <v>188</v>
      </c>
      <c r="H298" s="223" t="n">
        <v>1.297</v>
      </c>
      <c r="I298" s="224"/>
      <c r="J298" s="225" t="n">
        <f aca="false">ROUND(I298*H298,2)</f>
        <v>0</v>
      </c>
      <c r="K298" s="221"/>
      <c r="L298" s="29"/>
      <c r="M298" s="226"/>
      <c r="N298" s="227" t="s">
        <v>39</v>
      </c>
      <c r="O298" s="73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30" t="s">
        <v>251</v>
      </c>
      <c r="AT298" s="230" t="s">
        <v>154</v>
      </c>
      <c r="AU298" s="230" t="s">
        <v>84</v>
      </c>
      <c r="AY298" s="3" t="s">
        <v>15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251</v>
      </c>
      <c r="BM298" s="230" t="s">
        <v>2117</v>
      </c>
    </row>
    <row r="299" s="30" customFormat="true" ht="24" hidden="false" customHeight="true" outlineLevel="0" collapsed="false">
      <c r="A299" s="23"/>
      <c r="B299" s="24"/>
      <c r="C299" s="219" t="s">
        <v>819</v>
      </c>
      <c r="D299" s="219" t="s">
        <v>154</v>
      </c>
      <c r="E299" s="220" t="s">
        <v>2118</v>
      </c>
      <c r="F299" s="221" t="s">
        <v>2119</v>
      </c>
      <c r="G299" s="222" t="s">
        <v>188</v>
      </c>
      <c r="H299" s="223" t="n">
        <v>1.297</v>
      </c>
      <c r="I299" s="224"/>
      <c r="J299" s="225" t="n">
        <f aca="false">ROUND(I299*H299,2)</f>
        <v>0</v>
      </c>
      <c r="K299" s="221"/>
      <c r="L299" s="29"/>
      <c r="M299" s="226"/>
      <c r="N299" s="227" t="s">
        <v>39</v>
      </c>
      <c r="O299" s="73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30" t="s">
        <v>251</v>
      </c>
      <c r="AT299" s="230" t="s">
        <v>154</v>
      </c>
      <c r="AU299" s="230" t="s">
        <v>84</v>
      </c>
      <c r="AY299" s="3" t="s">
        <v>15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251</v>
      </c>
      <c r="BM299" s="230" t="s">
        <v>2120</v>
      </c>
    </row>
    <row r="300" s="30" customFormat="true" ht="24" hidden="false" customHeight="true" outlineLevel="0" collapsed="false">
      <c r="A300" s="23"/>
      <c r="B300" s="24"/>
      <c r="C300" s="219" t="s">
        <v>824</v>
      </c>
      <c r="D300" s="219" t="s">
        <v>154</v>
      </c>
      <c r="E300" s="220" t="s">
        <v>2121</v>
      </c>
      <c r="F300" s="221" t="s">
        <v>2122</v>
      </c>
      <c r="G300" s="222" t="s">
        <v>188</v>
      </c>
      <c r="H300" s="223" t="n">
        <v>1.297</v>
      </c>
      <c r="I300" s="224"/>
      <c r="J300" s="225" t="n">
        <f aca="false">ROUND(I300*H300,2)</f>
        <v>0</v>
      </c>
      <c r="K300" s="221"/>
      <c r="L300" s="29"/>
      <c r="M300" s="297"/>
      <c r="N300" s="298" t="s">
        <v>39</v>
      </c>
      <c r="O300" s="299"/>
      <c r="P300" s="300" t="n">
        <f aca="false">O300*H300</f>
        <v>0</v>
      </c>
      <c r="Q300" s="300" t="n">
        <v>0</v>
      </c>
      <c r="R300" s="300" t="n">
        <f aca="false">Q300*H300</f>
        <v>0</v>
      </c>
      <c r="S300" s="300" t="n">
        <v>0</v>
      </c>
      <c r="T300" s="301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30" t="s">
        <v>251</v>
      </c>
      <c r="AT300" s="230" t="s">
        <v>154</v>
      </c>
      <c r="AU300" s="230" t="s">
        <v>84</v>
      </c>
      <c r="AY300" s="3" t="s">
        <v>15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251</v>
      </c>
      <c r="BM300" s="230" t="s">
        <v>2123</v>
      </c>
    </row>
    <row r="301" s="30" customFormat="true" ht="6.75" hidden="false" customHeight="true" outlineLevel="0" collapsed="false">
      <c r="A301" s="23"/>
      <c r="B301" s="51"/>
      <c r="C301" s="52"/>
      <c r="D301" s="52"/>
      <c r="E301" s="52"/>
      <c r="F301" s="52"/>
      <c r="G301" s="52"/>
      <c r="H301" s="52"/>
      <c r="I301" s="52"/>
      <c r="J301" s="52"/>
      <c r="K301" s="52"/>
      <c r="L301" s="29"/>
      <c r="M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</row>
  </sheetData>
  <sheetProtection algorithmName="SHA-512" hashValue="yC0vxZkliAEw3hUY3fkgie2ULtvgE3keBh1Y1GuaTghorz4PJ/Ae5Rr0tKVwpWITY3eaNVq+hm+fabw9uygCxA==" saltValue="vy5Ipn8EaO9f9O0HZ/4S9KFyui5nSLg6fT77lqEaOGfnbMfJJbKmeaHL/k63XE5g1aEH9WXM5SiFPQRdGdzNBg==" spinCount="100000" sheet="true" objects="true" scenarios="true" formatColumns="false" formatRows="false" autoFilter="false"/>
  <autoFilter ref="C123:K3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2124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tr">
        <f aca="false">IF('Rekapitulace stavby'!E20="","",'Rekapitulace stavby'!E20)</f>
        <v> </v>
      </c>
      <c r="F24" s="23"/>
      <c r="G24" s="23"/>
      <c r="H24" s="23"/>
      <c r="I24" s="133" t="s">
        <v>26</v>
      </c>
      <c r="J24" s="124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16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16:BE144)),  2)</f>
        <v>0</v>
      </c>
      <c r="G33" s="23"/>
      <c r="H33" s="23"/>
      <c r="I33" s="150" t="n">
        <v>0.21</v>
      </c>
      <c r="J33" s="149" t="n">
        <f aca="false">ROUND(((SUM(BE116:BE144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16:BF144)),  2)</f>
        <v>0</v>
      </c>
      <c r="G34" s="23"/>
      <c r="H34" s="23"/>
      <c r="I34" s="150" t="n">
        <v>0.12</v>
      </c>
      <c r="J34" s="149" t="n">
        <f aca="false">ROUND(((SUM(BF116:BF144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16:BG144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16:BH144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16:BI144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5 - FVE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16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30" customFormat="true" ht="21.7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4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6.75" hidden="false" customHeight="true" outlineLevel="0" collapsed="false">
      <c r="A98" s="23"/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4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102" s="30" customFormat="true" ht="6.75" hidden="false" customHeight="true" outlineLevel="0" collapsed="false">
      <c r="A102" s="23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48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30" customFormat="true" ht="24.75" hidden="false" customHeight="true" outlineLevel="0" collapsed="false">
      <c r="A103" s="23"/>
      <c r="B103" s="24"/>
      <c r="C103" s="9" t="s">
        <v>137</v>
      </c>
      <c r="D103" s="25"/>
      <c r="E103" s="25"/>
      <c r="F103" s="25"/>
      <c r="G103" s="25"/>
      <c r="H103" s="25"/>
      <c r="I103" s="25"/>
      <c r="J103" s="25"/>
      <c r="K103" s="25"/>
      <c r="L103" s="48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30" customFormat="true" ht="6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12" hidden="false" customHeight="true" outlineLevel="0" collapsed="false">
      <c r="A105" s="23"/>
      <c r="B105" s="24"/>
      <c r="C105" s="17" t="s">
        <v>15</v>
      </c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16.5" hidden="false" customHeight="true" outlineLevel="0" collapsed="false">
      <c r="A106" s="23"/>
      <c r="B106" s="24"/>
      <c r="C106" s="25"/>
      <c r="D106" s="25"/>
      <c r="E106" s="169" t="str">
        <f aca="false">E7</f>
        <v>Snížení energetické náročnosti objektu MŠ</v>
      </c>
      <c r="F106" s="169"/>
      <c r="G106" s="169"/>
      <c r="H106" s="169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12" hidden="false" customHeight="true" outlineLevel="0" collapsed="false">
      <c r="A107" s="23"/>
      <c r="B107" s="24"/>
      <c r="C107" s="17" t="s">
        <v>108</v>
      </c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6.5" hidden="false" customHeight="true" outlineLevel="0" collapsed="false">
      <c r="A108" s="23"/>
      <c r="B108" s="24"/>
      <c r="C108" s="25"/>
      <c r="D108" s="25"/>
      <c r="E108" s="63" t="str">
        <f aca="false">E9</f>
        <v>05 - FVE</v>
      </c>
      <c r="F108" s="63"/>
      <c r="G108" s="63"/>
      <c r="H108" s="63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6.7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2" hidden="false" customHeight="true" outlineLevel="0" collapsed="false">
      <c r="A110" s="23"/>
      <c r="B110" s="24"/>
      <c r="C110" s="17" t="s">
        <v>19</v>
      </c>
      <c r="D110" s="25"/>
      <c r="E110" s="25"/>
      <c r="F110" s="18" t="str">
        <f aca="false">F12</f>
        <v>Trojdílná 1117/18</v>
      </c>
      <c r="G110" s="25"/>
      <c r="H110" s="25"/>
      <c r="I110" s="17" t="s">
        <v>21</v>
      </c>
      <c r="J110" s="170" t="str">
        <f aca="false">IF(J12="","",J12)</f>
        <v>Vyplň údaj</v>
      </c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25.5" hidden="false" customHeight="true" outlineLevel="0" collapsed="false">
      <c r="A112" s="23"/>
      <c r="B112" s="24"/>
      <c r="C112" s="17" t="s">
        <v>23</v>
      </c>
      <c r="D112" s="25"/>
      <c r="E112" s="25"/>
      <c r="F112" s="18" t="str">
        <f aca="false">E15</f>
        <v>Městská část Praha 5</v>
      </c>
      <c r="G112" s="25"/>
      <c r="H112" s="25"/>
      <c r="I112" s="17" t="s">
        <v>28</v>
      </c>
      <c r="J112" s="171" t="str">
        <f aca="false">E21</f>
        <v>RH-ARCHITEKTI s.r.o.</v>
      </c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5" hidden="false" customHeight="true" outlineLevel="0" collapsed="false">
      <c r="A113" s="23"/>
      <c r="B113" s="24"/>
      <c r="C113" s="17" t="s">
        <v>27</v>
      </c>
      <c r="D113" s="25"/>
      <c r="E113" s="25"/>
      <c r="F113" s="18" t="str">
        <f aca="false">IF(E18="","",E18)</f>
        <v>Vyplň údaj</v>
      </c>
      <c r="G113" s="25"/>
      <c r="H113" s="25"/>
      <c r="I113" s="17" t="s">
        <v>31</v>
      </c>
      <c r="J113" s="171" t="str">
        <f aca="false">E24</f>
        <v> </v>
      </c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9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196" customFormat="true" ht="29.25" hidden="false" customHeight="true" outlineLevel="0" collapsed="false">
      <c r="A115" s="190"/>
      <c r="B115" s="191"/>
      <c r="C115" s="192" t="s">
        <v>138</v>
      </c>
      <c r="D115" s="193" t="s">
        <v>59</v>
      </c>
      <c r="E115" s="193" t="s">
        <v>55</v>
      </c>
      <c r="F115" s="193" t="s">
        <v>56</v>
      </c>
      <c r="G115" s="193" t="s">
        <v>139</v>
      </c>
      <c r="H115" s="193" t="s">
        <v>140</v>
      </c>
      <c r="I115" s="193" t="s">
        <v>141</v>
      </c>
      <c r="J115" s="193" t="s">
        <v>112</v>
      </c>
      <c r="K115" s="194" t="s">
        <v>142</v>
      </c>
      <c r="L115" s="195"/>
      <c r="M115" s="81"/>
      <c r="N115" s="82" t="s">
        <v>38</v>
      </c>
      <c r="O115" s="82" t="s">
        <v>143</v>
      </c>
      <c r="P115" s="82" t="s">
        <v>144</v>
      </c>
      <c r="Q115" s="82" t="s">
        <v>145</v>
      </c>
      <c r="R115" s="82" t="s">
        <v>146</v>
      </c>
      <c r="S115" s="82" t="s">
        <v>147</v>
      </c>
      <c r="T115" s="83" t="s">
        <v>148</v>
      </c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</row>
    <row r="116" s="30" customFormat="true" ht="22.5" hidden="false" customHeight="true" outlineLevel="0" collapsed="false">
      <c r="A116" s="23"/>
      <c r="B116" s="24"/>
      <c r="C116" s="89" t="s">
        <v>149</v>
      </c>
      <c r="D116" s="25"/>
      <c r="E116" s="25"/>
      <c r="F116" s="25"/>
      <c r="G116" s="25"/>
      <c r="H116" s="25"/>
      <c r="I116" s="25"/>
      <c r="J116" s="197" t="n">
        <f aca="false">BK116</f>
        <v>0</v>
      </c>
      <c r="K116" s="25"/>
      <c r="L116" s="29"/>
      <c r="M116" s="84"/>
      <c r="N116" s="198"/>
      <c r="O116" s="85"/>
      <c r="P116" s="199" t="n">
        <f aca="false">SUM(P117:P144)</f>
        <v>0</v>
      </c>
      <c r="Q116" s="85"/>
      <c r="R116" s="199" t="n">
        <f aca="false">SUM(R117:R144)</f>
        <v>0</v>
      </c>
      <c r="S116" s="85"/>
      <c r="T116" s="200" t="n">
        <f aca="false">SUM(T117:T144)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73</v>
      </c>
      <c r="AU116" s="3" t="s">
        <v>114</v>
      </c>
      <c r="BK116" s="201" t="n">
        <f aca="false">SUM(BK117:BK144)</f>
        <v>0</v>
      </c>
    </row>
    <row r="117" s="30" customFormat="true" ht="16.5" hidden="false" customHeight="true" outlineLevel="0" collapsed="false">
      <c r="A117" s="23"/>
      <c r="B117" s="24"/>
      <c r="C117" s="219" t="s">
        <v>74</v>
      </c>
      <c r="D117" s="219" t="s">
        <v>154</v>
      </c>
      <c r="E117" s="220" t="s">
        <v>2125</v>
      </c>
      <c r="F117" s="221" t="s">
        <v>2126</v>
      </c>
      <c r="G117" s="222" t="s">
        <v>2062</v>
      </c>
      <c r="H117" s="223" t="n">
        <v>20</v>
      </c>
      <c r="I117" s="224"/>
      <c r="J117" s="225" t="n">
        <f aca="false">ROUND(I117*H117,2)</f>
        <v>0</v>
      </c>
      <c r="K117" s="221"/>
      <c r="L117" s="29"/>
      <c r="M117" s="226"/>
      <c r="N117" s="227" t="s">
        <v>39</v>
      </c>
      <c r="O117" s="73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230" t="s">
        <v>159</v>
      </c>
      <c r="AT117" s="230" t="s">
        <v>154</v>
      </c>
      <c r="AU117" s="230" t="s">
        <v>74</v>
      </c>
      <c r="AY117" s="3" t="s">
        <v>152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2</v>
      </c>
      <c r="BK117" s="231" t="n">
        <f aca="false">ROUND(I117*H117,2)</f>
        <v>0</v>
      </c>
      <c r="BL117" s="3" t="s">
        <v>159</v>
      </c>
      <c r="BM117" s="230" t="s">
        <v>84</v>
      </c>
    </row>
    <row r="118" s="30" customFormat="true" ht="16.5" hidden="false" customHeight="true" outlineLevel="0" collapsed="false">
      <c r="A118" s="23"/>
      <c r="B118" s="24"/>
      <c r="C118" s="219" t="s">
        <v>74</v>
      </c>
      <c r="D118" s="219" t="s">
        <v>154</v>
      </c>
      <c r="E118" s="220" t="s">
        <v>2127</v>
      </c>
      <c r="F118" s="221" t="s">
        <v>2128</v>
      </c>
      <c r="G118" s="222" t="s">
        <v>2062</v>
      </c>
      <c r="H118" s="223" t="n">
        <v>20</v>
      </c>
      <c r="I118" s="224"/>
      <c r="J118" s="225" t="n">
        <f aca="false">ROUND(I118*H118,2)</f>
        <v>0</v>
      </c>
      <c r="K118" s="221"/>
      <c r="L118" s="29"/>
      <c r="M118" s="226"/>
      <c r="N118" s="227" t="s">
        <v>39</v>
      </c>
      <c r="O118" s="73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230" t="s">
        <v>159</v>
      </c>
      <c r="AT118" s="230" t="s">
        <v>154</v>
      </c>
      <c r="AU118" s="230" t="s">
        <v>74</v>
      </c>
      <c r="AY118" s="3" t="s">
        <v>152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2</v>
      </c>
      <c r="BK118" s="231" t="n">
        <f aca="false">ROUND(I118*H118,2)</f>
        <v>0</v>
      </c>
      <c r="BL118" s="3" t="s">
        <v>159</v>
      </c>
      <c r="BM118" s="230" t="s">
        <v>159</v>
      </c>
    </row>
    <row r="119" s="30" customFormat="true" ht="16.5" hidden="false" customHeight="true" outlineLevel="0" collapsed="false">
      <c r="A119" s="23"/>
      <c r="B119" s="24"/>
      <c r="C119" s="219" t="s">
        <v>74</v>
      </c>
      <c r="D119" s="219" t="s">
        <v>154</v>
      </c>
      <c r="E119" s="220" t="s">
        <v>2129</v>
      </c>
      <c r="F119" s="221" t="s">
        <v>2130</v>
      </c>
      <c r="G119" s="222" t="s">
        <v>2062</v>
      </c>
      <c r="H119" s="223" t="n">
        <v>20</v>
      </c>
      <c r="I119" s="224"/>
      <c r="J119" s="225" t="n">
        <f aca="false">ROUND(I119*H119,2)</f>
        <v>0</v>
      </c>
      <c r="K119" s="221"/>
      <c r="L119" s="29"/>
      <c r="M119" s="226"/>
      <c r="N119" s="227" t="s">
        <v>39</v>
      </c>
      <c r="O119" s="73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30" t="s">
        <v>159</v>
      </c>
      <c r="AT119" s="230" t="s">
        <v>154</v>
      </c>
      <c r="AU119" s="230" t="s">
        <v>74</v>
      </c>
      <c r="AY119" s="3" t="s">
        <v>15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59</v>
      </c>
      <c r="BM119" s="230" t="s">
        <v>185</v>
      </c>
    </row>
    <row r="120" s="30" customFormat="true" ht="16.5" hidden="false" customHeight="true" outlineLevel="0" collapsed="false">
      <c r="A120" s="23"/>
      <c r="B120" s="24"/>
      <c r="C120" s="219" t="s">
        <v>74</v>
      </c>
      <c r="D120" s="219" t="s">
        <v>154</v>
      </c>
      <c r="E120" s="220" t="s">
        <v>2131</v>
      </c>
      <c r="F120" s="221" t="s">
        <v>2132</v>
      </c>
      <c r="G120" s="222" t="s">
        <v>2062</v>
      </c>
      <c r="H120" s="223" t="n">
        <v>1</v>
      </c>
      <c r="I120" s="224"/>
      <c r="J120" s="225" t="n">
        <f aca="false">ROUND(I120*H120,2)</f>
        <v>0</v>
      </c>
      <c r="K120" s="221"/>
      <c r="L120" s="29"/>
      <c r="M120" s="226"/>
      <c r="N120" s="227" t="s">
        <v>39</v>
      </c>
      <c r="O120" s="73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30" t="s">
        <v>159</v>
      </c>
      <c r="AT120" s="230" t="s">
        <v>154</v>
      </c>
      <c r="AU120" s="230" t="s">
        <v>74</v>
      </c>
      <c r="AY120" s="3" t="s">
        <v>15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159</v>
      </c>
      <c r="BM120" s="230" t="s">
        <v>195</v>
      </c>
    </row>
    <row r="121" s="30" customFormat="true" ht="16.5" hidden="false" customHeight="true" outlineLevel="0" collapsed="false">
      <c r="A121" s="23"/>
      <c r="B121" s="24"/>
      <c r="C121" s="219" t="s">
        <v>74</v>
      </c>
      <c r="D121" s="219" t="s">
        <v>154</v>
      </c>
      <c r="E121" s="220" t="s">
        <v>2133</v>
      </c>
      <c r="F121" s="221" t="s">
        <v>2134</v>
      </c>
      <c r="G121" s="222" t="s">
        <v>2062</v>
      </c>
      <c r="H121" s="223" t="n">
        <v>1</v>
      </c>
      <c r="I121" s="224"/>
      <c r="J121" s="225" t="n">
        <f aca="false">ROUND(I121*H121,2)</f>
        <v>0</v>
      </c>
      <c r="K121" s="221"/>
      <c r="L121" s="29"/>
      <c r="M121" s="226"/>
      <c r="N121" s="227" t="s">
        <v>39</v>
      </c>
      <c r="O121" s="73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230" t="s">
        <v>159</v>
      </c>
      <c r="AT121" s="230" t="s">
        <v>154</v>
      </c>
      <c r="AU121" s="230" t="s">
        <v>74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59</v>
      </c>
      <c r="BM121" s="230" t="s">
        <v>215</v>
      </c>
    </row>
    <row r="122" s="30" customFormat="true" ht="24" hidden="false" customHeight="true" outlineLevel="0" collapsed="false">
      <c r="A122" s="23"/>
      <c r="B122" s="24"/>
      <c r="C122" s="219" t="s">
        <v>74</v>
      </c>
      <c r="D122" s="219" t="s">
        <v>154</v>
      </c>
      <c r="E122" s="220" t="s">
        <v>2135</v>
      </c>
      <c r="F122" s="221" t="s">
        <v>2136</v>
      </c>
      <c r="G122" s="222" t="s">
        <v>2062</v>
      </c>
      <c r="H122" s="223" t="n">
        <v>1</v>
      </c>
      <c r="I122" s="224"/>
      <c r="J122" s="225" t="n">
        <f aca="false">ROUND(I122*H122,2)</f>
        <v>0</v>
      </c>
      <c r="K122" s="221"/>
      <c r="L122" s="29"/>
      <c r="M122" s="226"/>
      <c r="N122" s="227" t="s">
        <v>39</v>
      </c>
      <c r="O122" s="73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230" t="s">
        <v>159</v>
      </c>
      <c r="AT122" s="230" t="s">
        <v>154</v>
      </c>
      <c r="AU122" s="230" t="s">
        <v>74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59</v>
      </c>
      <c r="BM122" s="230" t="s">
        <v>7</v>
      </c>
    </row>
    <row r="123" s="30" customFormat="true" ht="24" hidden="false" customHeight="true" outlineLevel="0" collapsed="false">
      <c r="A123" s="23"/>
      <c r="B123" s="24"/>
      <c r="C123" s="219" t="s">
        <v>74</v>
      </c>
      <c r="D123" s="219" t="s">
        <v>154</v>
      </c>
      <c r="E123" s="220" t="s">
        <v>2137</v>
      </c>
      <c r="F123" s="221" t="s">
        <v>2138</v>
      </c>
      <c r="G123" s="222" t="s">
        <v>2062</v>
      </c>
      <c r="H123" s="223" t="n">
        <v>1</v>
      </c>
      <c r="I123" s="224"/>
      <c r="J123" s="225" t="n">
        <f aca="false">ROUND(I123*H123,2)</f>
        <v>0</v>
      </c>
      <c r="K123" s="221"/>
      <c r="L123" s="29"/>
      <c r="M123" s="226"/>
      <c r="N123" s="227" t="s">
        <v>39</v>
      </c>
      <c r="O123" s="73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30" t="s">
        <v>159</v>
      </c>
      <c r="AT123" s="230" t="s">
        <v>154</v>
      </c>
      <c r="AU123" s="230" t="s">
        <v>74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59</v>
      </c>
      <c r="BM123" s="230" t="s">
        <v>237</v>
      </c>
    </row>
    <row r="124" s="30" customFormat="true" ht="16.5" hidden="false" customHeight="true" outlineLevel="0" collapsed="false">
      <c r="A124" s="23"/>
      <c r="B124" s="24"/>
      <c r="C124" s="219" t="s">
        <v>74</v>
      </c>
      <c r="D124" s="219" t="s">
        <v>154</v>
      </c>
      <c r="E124" s="220" t="s">
        <v>2139</v>
      </c>
      <c r="F124" s="221" t="s">
        <v>2140</v>
      </c>
      <c r="G124" s="222" t="s">
        <v>2062</v>
      </c>
      <c r="H124" s="223" t="n">
        <v>1</v>
      </c>
      <c r="I124" s="224"/>
      <c r="J124" s="225" t="n">
        <f aca="false">ROUND(I124*H124,2)</f>
        <v>0</v>
      </c>
      <c r="K124" s="221"/>
      <c r="L124" s="29"/>
      <c r="M124" s="226"/>
      <c r="N124" s="227" t="s">
        <v>39</v>
      </c>
      <c r="O124" s="73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30" t="s">
        <v>159</v>
      </c>
      <c r="AT124" s="230" t="s">
        <v>154</v>
      </c>
      <c r="AU124" s="230" t="s">
        <v>74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59</v>
      </c>
      <c r="BM124" s="230" t="s">
        <v>251</v>
      </c>
    </row>
    <row r="125" s="30" customFormat="true" ht="24" hidden="false" customHeight="true" outlineLevel="0" collapsed="false">
      <c r="A125" s="23"/>
      <c r="B125" s="24"/>
      <c r="C125" s="219" t="s">
        <v>74</v>
      </c>
      <c r="D125" s="219" t="s">
        <v>154</v>
      </c>
      <c r="E125" s="220" t="s">
        <v>2141</v>
      </c>
      <c r="F125" s="221" t="s">
        <v>2142</v>
      </c>
      <c r="G125" s="222" t="s">
        <v>247</v>
      </c>
      <c r="H125" s="223" t="n">
        <v>35</v>
      </c>
      <c r="I125" s="224"/>
      <c r="J125" s="225" t="n">
        <f aca="false">ROUND(I125*H125,2)</f>
        <v>0</v>
      </c>
      <c r="K125" s="221"/>
      <c r="L125" s="29"/>
      <c r="M125" s="226"/>
      <c r="N125" s="227" t="s">
        <v>39</v>
      </c>
      <c r="O125" s="73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30" t="s">
        <v>159</v>
      </c>
      <c r="AT125" s="230" t="s">
        <v>154</v>
      </c>
      <c r="AU125" s="230" t="s">
        <v>74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59</v>
      </c>
      <c r="BM125" s="230" t="s">
        <v>261</v>
      </c>
    </row>
    <row r="126" s="30" customFormat="true" ht="24" hidden="false" customHeight="true" outlineLevel="0" collapsed="false">
      <c r="A126" s="23"/>
      <c r="B126" s="24"/>
      <c r="C126" s="219" t="s">
        <v>74</v>
      </c>
      <c r="D126" s="219" t="s">
        <v>154</v>
      </c>
      <c r="E126" s="220" t="s">
        <v>2143</v>
      </c>
      <c r="F126" s="221" t="s">
        <v>2144</v>
      </c>
      <c r="G126" s="222" t="s">
        <v>247</v>
      </c>
      <c r="H126" s="223" t="n">
        <v>20</v>
      </c>
      <c r="I126" s="224"/>
      <c r="J126" s="225" t="n">
        <f aca="false">ROUND(I126*H126,2)</f>
        <v>0</v>
      </c>
      <c r="K126" s="221"/>
      <c r="L126" s="29"/>
      <c r="M126" s="226"/>
      <c r="N126" s="227" t="s">
        <v>39</v>
      </c>
      <c r="O126" s="73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30" t="s">
        <v>159</v>
      </c>
      <c r="AT126" s="230" t="s">
        <v>154</v>
      </c>
      <c r="AU126" s="230" t="s">
        <v>7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9</v>
      </c>
      <c r="BM126" s="230" t="s">
        <v>271</v>
      </c>
    </row>
    <row r="127" s="30" customFormat="true" ht="24" hidden="false" customHeight="true" outlineLevel="0" collapsed="false">
      <c r="A127" s="23"/>
      <c r="B127" s="24"/>
      <c r="C127" s="219" t="s">
        <v>74</v>
      </c>
      <c r="D127" s="219" t="s">
        <v>154</v>
      </c>
      <c r="E127" s="220" t="s">
        <v>2145</v>
      </c>
      <c r="F127" s="221" t="s">
        <v>2146</v>
      </c>
      <c r="G127" s="222" t="s">
        <v>247</v>
      </c>
      <c r="H127" s="223" t="n">
        <v>60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159</v>
      </c>
      <c r="AT127" s="230" t="s">
        <v>154</v>
      </c>
      <c r="AU127" s="230" t="s">
        <v>7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9</v>
      </c>
      <c r="BM127" s="230" t="s">
        <v>294</v>
      </c>
    </row>
    <row r="128" s="30" customFormat="true" ht="16.5" hidden="false" customHeight="true" outlineLevel="0" collapsed="false">
      <c r="A128" s="23"/>
      <c r="B128" s="24"/>
      <c r="C128" s="219" t="s">
        <v>74</v>
      </c>
      <c r="D128" s="219" t="s">
        <v>154</v>
      </c>
      <c r="E128" s="220" t="s">
        <v>2147</v>
      </c>
      <c r="F128" s="221" t="s">
        <v>2148</v>
      </c>
      <c r="G128" s="222" t="s">
        <v>247</v>
      </c>
      <c r="H128" s="223" t="n">
        <v>200</v>
      </c>
      <c r="I128" s="224"/>
      <c r="J128" s="225" t="n">
        <f aca="false">ROUND(I128*H128,2)</f>
        <v>0</v>
      </c>
      <c r="K128" s="221"/>
      <c r="L128" s="29"/>
      <c r="M128" s="226"/>
      <c r="N128" s="227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159</v>
      </c>
      <c r="AT128" s="230" t="s">
        <v>154</v>
      </c>
      <c r="AU128" s="230" t="s">
        <v>7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316</v>
      </c>
    </row>
    <row r="129" s="30" customFormat="true" ht="16.5" hidden="false" customHeight="true" outlineLevel="0" collapsed="false">
      <c r="A129" s="23"/>
      <c r="B129" s="24"/>
      <c r="C129" s="219" t="s">
        <v>74</v>
      </c>
      <c r="D129" s="219" t="s">
        <v>154</v>
      </c>
      <c r="E129" s="220" t="s">
        <v>2149</v>
      </c>
      <c r="F129" s="221" t="s">
        <v>2150</v>
      </c>
      <c r="G129" s="222" t="s">
        <v>247</v>
      </c>
      <c r="H129" s="223" t="n">
        <v>50</v>
      </c>
      <c r="I129" s="224"/>
      <c r="J129" s="225" t="n">
        <f aca="false">ROUND(I129*H129,2)</f>
        <v>0</v>
      </c>
      <c r="K129" s="221"/>
      <c r="L129" s="29"/>
      <c r="M129" s="226"/>
      <c r="N129" s="227" t="s">
        <v>39</v>
      </c>
      <c r="O129" s="73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30" t="s">
        <v>159</v>
      </c>
      <c r="AT129" s="230" t="s">
        <v>154</v>
      </c>
      <c r="AU129" s="230" t="s">
        <v>7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9</v>
      </c>
      <c r="BM129" s="230" t="s">
        <v>323</v>
      </c>
    </row>
    <row r="130" s="30" customFormat="true" ht="16.5" hidden="false" customHeight="true" outlineLevel="0" collapsed="false">
      <c r="A130" s="23"/>
      <c r="B130" s="24"/>
      <c r="C130" s="219" t="s">
        <v>74</v>
      </c>
      <c r="D130" s="219" t="s">
        <v>154</v>
      </c>
      <c r="E130" s="220" t="s">
        <v>2151</v>
      </c>
      <c r="F130" s="221" t="s">
        <v>2152</v>
      </c>
      <c r="G130" s="222" t="s">
        <v>247</v>
      </c>
      <c r="H130" s="223" t="n">
        <v>100</v>
      </c>
      <c r="I130" s="224"/>
      <c r="J130" s="225" t="n">
        <f aca="false">ROUND(I130*H130,2)</f>
        <v>0</v>
      </c>
      <c r="K130" s="221"/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7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335</v>
      </c>
    </row>
    <row r="131" s="30" customFormat="true" ht="16.5" hidden="false" customHeight="true" outlineLevel="0" collapsed="false">
      <c r="A131" s="23"/>
      <c r="B131" s="24"/>
      <c r="C131" s="219" t="s">
        <v>74</v>
      </c>
      <c r="D131" s="219" t="s">
        <v>154</v>
      </c>
      <c r="E131" s="220" t="s">
        <v>2153</v>
      </c>
      <c r="F131" s="221" t="s">
        <v>2154</v>
      </c>
      <c r="G131" s="222" t="s">
        <v>247</v>
      </c>
      <c r="H131" s="223" t="n">
        <v>20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159</v>
      </c>
      <c r="AT131" s="230" t="s">
        <v>154</v>
      </c>
      <c r="AU131" s="230" t="s">
        <v>7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349</v>
      </c>
    </row>
    <row r="132" s="30" customFormat="true" ht="16.5" hidden="false" customHeight="true" outlineLevel="0" collapsed="false">
      <c r="A132" s="23"/>
      <c r="B132" s="24"/>
      <c r="C132" s="219" t="s">
        <v>74</v>
      </c>
      <c r="D132" s="219" t="s">
        <v>154</v>
      </c>
      <c r="E132" s="220" t="s">
        <v>2155</v>
      </c>
      <c r="F132" s="221" t="s">
        <v>2156</v>
      </c>
      <c r="G132" s="222" t="s">
        <v>247</v>
      </c>
      <c r="H132" s="223" t="n">
        <v>200</v>
      </c>
      <c r="I132" s="224"/>
      <c r="J132" s="225" t="n">
        <f aca="false">ROUND(I132*H132,2)</f>
        <v>0</v>
      </c>
      <c r="K132" s="221"/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7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359</v>
      </c>
    </row>
    <row r="133" s="30" customFormat="true" ht="16.5" hidden="false" customHeight="true" outlineLevel="0" collapsed="false">
      <c r="A133" s="23"/>
      <c r="B133" s="24"/>
      <c r="C133" s="219" t="s">
        <v>74</v>
      </c>
      <c r="D133" s="219" t="s">
        <v>154</v>
      </c>
      <c r="E133" s="220" t="s">
        <v>2157</v>
      </c>
      <c r="F133" s="221" t="s">
        <v>2158</v>
      </c>
      <c r="G133" s="222" t="s">
        <v>247</v>
      </c>
      <c r="H133" s="223" t="n">
        <v>150</v>
      </c>
      <c r="I133" s="224"/>
      <c r="J133" s="225" t="n">
        <f aca="false">ROUND(I133*H133,2)</f>
        <v>0</v>
      </c>
      <c r="K133" s="221"/>
      <c r="L133" s="29"/>
      <c r="M133" s="226"/>
      <c r="N133" s="227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159</v>
      </c>
      <c r="AT133" s="230" t="s">
        <v>154</v>
      </c>
      <c r="AU133" s="230" t="s">
        <v>7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368</v>
      </c>
    </row>
    <row r="134" s="30" customFormat="true" ht="16.5" hidden="false" customHeight="true" outlineLevel="0" collapsed="false">
      <c r="A134" s="23"/>
      <c r="B134" s="24"/>
      <c r="C134" s="219" t="s">
        <v>74</v>
      </c>
      <c r="D134" s="219" t="s">
        <v>154</v>
      </c>
      <c r="E134" s="220" t="s">
        <v>2159</v>
      </c>
      <c r="F134" s="221" t="s">
        <v>2160</v>
      </c>
      <c r="G134" s="222" t="s">
        <v>247</v>
      </c>
      <c r="H134" s="223" t="n">
        <v>100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159</v>
      </c>
      <c r="AT134" s="230" t="s">
        <v>154</v>
      </c>
      <c r="AU134" s="230" t="s">
        <v>7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379</v>
      </c>
    </row>
    <row r="135" s="30" customFormat="true" ht="16.5" hidden="false" customHeight="true" outlineLevel="0" collapsed="false">
      <c r="A135" s="23"/>
      <c r="B135" s="24"/>
      <c r="C135" s="219" t="s">
        <v>74</v>
      </c>
      <c r="D135" s="219" t="s">
        <v>154</v>
      </c>
      <c r="E135" s="220" t="s">
        <v>2161</v>
      </c>
      <c r="F135" s="221" t="s">
        <v>1592</v>
      </c>
      <c r="G135" s="222" t="s">
        <v>2162</v>
      </c>
      <c r="H135" s="223" t="n">
        <v>1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159</v>
      </c>
      <c r="AT135" s="230" t="s">
        <v>154</v>
      </c>
      <c r="AU135" s="230" t="s">
        <v>7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388</v>
      </c>
    </row>
    <row r="136" s="30" customFormat="true" ht="16.5" hidden="false" customHeight="true" outlineLevel="0" collapsed="false">
      <c r="A136" s="23"/>
      <c r="B136" s="24"/>
      <c r="C136" s="219" t="s">
        <v>74</v>
      </c>
      <c r="D136" s="219" t="s">
        <v>154</v>
      </c>
      <c r="E136" s="220" t="s">
        <v>2163</v>
      </c>
      <c r="F136" s="221" t="s">
        <v>2164</v>
      </c>
      <c r="G136" s="222" t="s">
        <v>2162</v>
      </c>
      <c r="H136" s="223" t="n">
        <v>1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159</v>
      </c>
      <c r="AT136" s="230" t="s">
        <v>154</v>
      </c>
      <c r="AU136" s="230" t="s">
        <v>7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396</v>
      </c>
    </row>
    <row r="137" s="30" customFormat="true" ht="16.5" hidden="false" customHeight="true" outlineLevel="0" collapsed="false">
      <c r="A137" s="23"/>
      <c r="B137" s="24"/>
      <c r="C137" s="219" t="s">
        <v>74</v>
      </c>
      <c r="D137" s="219" t="s">
        <v>154</v>
      </c>
      <c r="E137" s="220" t="s">
        <v>2165</v>
      </c>
      <c r="F137" s="221" t="s">
        <v>2166</v>
      </c>
      <c r="G137" s="222" t="s">
        <v>2162</v>
      </c>
      <c r="H137" s="223" t="n">
        <v>1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159</v>
      </c>
      <c r="AT137" s="230" t="s">
        <v>154</v>
      </c>
      <c r="AU137" s="230" t="s">
        <v>7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406</v>
      </c>
    </row>
    <row r="138" s="30" customFormat="true" ht="16.5" hidden="false" customHeight="true" outlineLevel="0" collapsed="false">
      <c r="A138" s="23"/>
      <c r="B138" s="24"/>
      <c r="C138" s="219" t="s">
        <v>74</v>
      </c>
      <c r="D138" s="219" t="s">
        <v>154</v>
      </c>
      <c r="E138" s="220" t="s">
        <v>2167</v>
      </c>
      <c r="F138" s="221" t="s">
        <v>2168</v>
      </c>
      <c r="G138" s="222" t="s">
        <v>2162</v>
      </c>
      <c r="H138" s="223" t="n">
        <v>1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159</v>
      </c>
      <c r="AT138" s="230" t="s">
        <v>154</v>
      </c>
      <c r="AU138" s="230" t="s">
        <v>7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415</v>
      </c>
    </row>
    <row r="139" s="30" customFormat="true" ht="16.5" hidden="false" customHeight="true" outlineLevel="0" collapsed="false">
      <c r="A139" s="23"/>
      <c r="B139" s="24"/>
      <c r="C139" s="219" t="s">
        <v>74</v>
      </c>
      <c r="D139" s="219" t="s">
        <v>154</v>
      </c>
      <c r="E139" s="220" t="s">
        <v>2169</v>
      </c>
      <c r="F139" s="221" t="s">
        <v>2170</v>
      </c>
      <c r="G139" s="222" t="s">
        <v>2162</v>
      </c>
      <c r="H139" s="223" t="n">
        <v>1</v>
      </c>
      <c r="I139" s="224"/>
      <c r="J139" s="225" t="n">
        <f aca="false">ROUND(I139*H139,2)</f>
        <v>0</v>
      </c>
      <c r="K139" s="221"/>
      <c r="L139" s="29"/>
      <c r="M139" s="226"/>
      <c r="N139" s="227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159</v>
      </c>
      <c r="AT139" s="230" t="s">
        <v>154</v>
      </c>
      <c r="AU139" s="230" t="s">
        <v>7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9</v>
      </c>
      <c r="BM139" s="230" t="s">
        <v>425</v>
      </c>
    </row>
    <row r="140" s="30" customFormat="true" ht="16.5" hidden="false" customHeight="true" outlineLevel="0" collapsed="false">
      <c r="A140" s="23"/>
      <c r="B140" s="24"/>
      <c r="C140" s="219" t="s">
        <v>74</v>
      </c>
      <c r="D140" s="219" t="s">
        <v>154</v>
      </c>
      <c r="E140" s="220" t="s">
        <v>2171</v>
      </c>
      <c r="F140" s="221" t="s">
        <v>2172</v>
      </c>
      <c r="G140" s="222" t="s">
        <v>2162</v>
      </c>
      <c r="H140" s="223" t="n">
        <v>1</v>
      </c>
      <c r="I140" s="224"/>
      <c r="J140" s="225" t="n">
        <f aca="false">ROUND(I140*H140,2)</f>
        <v>0</v>
      </c>
      <c r="K140" s="221"/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159</v>
      </c>
      <c r="AT140" s="230" t="s">
        <v>154</v>
      </c>
      <c r="AU140" s="230" t="s">
        <v>7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434</v>
      </c>
    </row>
    <row r="141" s="30" customFormat="true" ht="16.5" hidden="false" customHeight="true" outlineLevel="0" collapsed="false">
      <c r="A141" s="23"/>
      <c r="B141" s="24"/>
      <c r="C141" s="219" t="s">
        <v>74</v>
      </c>
      <c r="D141" s="219" t="s">
        <v>154</v>
      </c>
      <c r="E141" s="220" t="s">
        <v>2173</v>
      </c>
      <c r="F141" s="221" t="s">
        <v>2174</v>
      </c>
      <c r="G141" s="222" t="s">
        <v>2162</v>
      </c>
      <c r="H141" s="223" t="n">
        <v>1</v>
      </c>
      <c r="I141" s="224"/>
      <c r="J141" s="225" t="n">
        <f aca="false">ROUND(I141*H141,2)</f>
        <v>0</v>
      </c>
      <c r="K141" s="221"/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7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442</v>
      </c>
    </row>
    <row r="142" s="30" customFormat="true" ht="16.5" hidden="false" customHeight="true" outlineLevel="0" collapsed="false">
      <c r="A142" s="23"/>
      <c r="B142" s="24"/>
      <c r="C142" s="219" t="s">
        <v>74</v>
      </c>
      <c r="D142" s="219" t="s">
        <v>154</v>
      </c>
      <c r="E142" s="220" t="s">
        <v>2175</v>
      </c>
      <c r="F142" s="221" t="s">
        <v>2176</v>
      </c>
      <c r="G142" s="222" t="s">
        <v>2162</v>
      </c>
      <c r="H142" s="223" t="n">
        <v>1</v>
      </c>
      <c r="I142" s="224"/>
      <c r="J142" s="225" t="n">
        <f aca="false">ROUND(I142*H142,2)</f>
        <v>0</v>
      </c>
      <c r="K142" s="221"/>
      <c r="L142" s="29"/>
      <c r="M142" s="226"/>
      <c r="N142" s="227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159</v>
      </c>
      <c r="AT142" s="230" t="s">
        <v>154</v>
      </c>
      <c r="AU142" s="230" t="s">
        <v>7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9</v>
      </c>
      <c r="BM142" s="230" t="s">
        <v>450</v>
      </c>
    </row>
    <row r="143" s="30" customFormat="true" ht="16.5" hidden="false" customHeight="true" outlineLevel="0" collapsed="false">
      <c r="A143" s="23"/>
      <c r="B143" s="24"/>
      <c r="C143" s="219" t="s">
        <v>74</v>
      </c>
      <c r="D143" s="219" t="s">
        <v>154</v>
      </c>
      <c r="E143" s="220" t="s">
        <v>2177</v>
      </c>
      <c r="F143" s="221" t="s">
        <v>1657</v>
      </c>
      <c r="G143" s="222" t="s">
        <v>2162</v>
      </c>
      <c r="H143" s="223" t="n">
        <v>1</v>
      </c>
      <c r="I143" s="224"/>
      <c r="J143" s="225" t="n">
        <f aca="false">ROUND(I143*H143,2)</f>
        <v>0</v>
      </c>
      <c r="K143" s="221"/>
      <c r="L143" s="29"/>
      <c r="M143" s="226"/>
      <c r="N143" s="227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159</v>
      </c>
      <c r="AT143" s="230" t="s">
        <v>154</v>
      </c>
      <c r="AU143" s="230" t="s">
        <v>7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458</v>
      </c>
    </row>
    <row r="144" s="30" customFormat="true" ht="16.5" hidden="false" customHeight="true" outlineLevel="0" collapsed="false">
      <c r="A144" s="23"/>
      <c r="B144" s="24"/>
      <c r="C144" s="219" t="s">
        <v>74</v>
      </c>
      <c r="D144" s="219" t="s">
        <v>154</v>
      </c>
      <c r="E144" s="220" t="s">
        <v>2178</v>
      </c>
      <c r="F144" s="221" t="s">
        <v>2179</v>
      </c>
      <c r="G144" s="222" t="s">
        <v>2162</v>
      </c>
      <c r="H144" s="223" t="n">
        <v>1</v>
      </c>
      <c r="I144" s="224"/>
      <c r="J144" s="225" t="n">
        <f aca="false">ROUND(I144*H144,2)</f>
        <v>0</v>
      </c>
      <c r="K144" s="221"/>
      <c r="L144" s="29"/>
      <c r="M144" s="297"/>
      <c r="N144" s="298" t="s">
        <v>39</v>
      </c>
      <c r="O144" s="299"/>
      <c r="P144" s="300" t="n">
        <f aca="false">O144*H144</f>
        <v>0</v>
      </c>
      <c r="Q144" s="300" t="n">
        <v>0</v>
      </c>
      <c r="R144" s="300" t="n">
        <f aca="false">Q144*H144</f>
        <v>0</v>
      </c>
      <c r="S144" s="300" t="n">
        <v>0</v>
      </c>
      <c r="T144" s="30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159</v>
      </c>
      <c r="AT144" s="230" t="s">
        <v>154</v>
      </c>
      <c r="AU144" s="230" t="s">
        <v>7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59</v>
      </c>
      <c r="BM144" s="230" t="s">
        <v>472</v>
      </c>
    </row>
    <row r="145" s="30" customFormat="true" ht="6.75" hidden="false" customHeight="true" outlineLevel="0" collapsed="false">
      <c r="A145" s="23"/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29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aa98g6N+C15ZZ311UdU37DTxtdW4yHGYOq1q1z4uR7oYZnp4WTQdRMgwa4fxsMKi+R3aJpIgyN9C4szKHHy2og==" saltValue="PI4wjx+pI9udISoSqTKgto1WC2TgO9iWOOQg2oONUs6Rds2BRVwSI8Gh+QxDGjkHifsRDwcp+5HajoOLknJevA==" spinCount="100000" sheet="true" objects="true" scenarios="true" formatColumns="false" formatRows="false" autoFilter="false"/>
  <autoFilter ref="C115:K14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2180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23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23:BE143)),  2)</f>
        <v>0</v>
      </c>
      <c r="G33" s="23"/>
      <c r="H33" s="23"/>
      <c r="I33" s="150" t="n">
        <v>0.21</v>
      </c>
      <c r="J33" s="149" t="n">
        <f aca="false">ROUND(((SUM(BE123:BE143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23:BF143)),  2)</f>
        <v>0</v>
      </c>
      <c r="G34" s="23"/>
      <c r="H34" s="23"/>
      <c r="I34" s="150" t="n">
        <v>0.12</v>
      </c>
      <c r="J34" s="149" t="n">
        <f aca="false">ROUND(((SUM(BF123:BF143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23:BG143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23:BH143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23:BI143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6 - VRN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23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2181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2182</v>
      </c>
      <c r="E98" s="187"/>
      <c r="F98" s="187"/>
      <c r="G98" s="187"/>
      <c r="H98" s="187"/>
      <c r="I98" s="187"/>
      <c r="J98" s="188" t="n">
        <f aca="false">J125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2183</v>
      </c>
      <c r="E99" s="187"/>
      <c r="F99" s="187"/>
      <c r="G99" s="187"/>
      <c r="H99" s="187"/>
      <c r="I99" s="187"/>
      <c r="J99" s="188" t="n">
        <f aca="false">J127</f>
        <v>0</v>
      </c>
      <c r="K99" s="116"/>
      <c r="L99" s="189"/>
    </row>
    <row r="100" s="184" customFormat="true" ht="19.5" hidden="false" customHeight="true" outlineLevel="0" collapsed="false">
      <c r="B100" s="185"/>
      <c r="C100" s="116"/>
      <c r="D100" s="186" t="s">
        <v>2184</v>
      </c>
      <c r="E100" s="187"/>
      <c r="F100" s="187"/>
      <c r="G100" s="187"/>
      <c r="H100" s="187"/>
      <c r="I100" s="187"/>
      <c r="J100" s="188" t="n">
        <f aca="false">J129</f>
        <v>0</v>
      </c>
      <c r="K100" s="116"/>
      <c r="L100" s="189"/>
    </row>
    <row r="101" s="184" customFormat="true" ht="19.5" hidden="false" customHeight="true" outlineLevel="0" collapsed="false">
      <c r="B101" s="185"/>
      <c r="C101" s="116"/>
      <c r="D101" s="186" t="s">
        <v>2185</v>
      </c>
      <c r="E101" s="187"/>
      <c r="F101" s="187"/>
      <c r="G101" s="187"/>
      <c r="H101" s="187"/>
      <c r="I101" s="187"/>
      <c r="J101" s="188" t="n">
        <f aca="false">J131</f>
        <v>0</v>
      </c>
      <c r="K101" s="116"/>
      <c r="L101" s="189"/>
    </row>
    <row r="102" s="184" customFormat="true" ht="19.5" hidden="false" customHeight="true" outlineLevel="0" collapsed="false">
      <c r="B102" s="185"/>
      <c r="C102" s="116"/>
      <c r="D102" s="186" t="s">
        <v>2186</v>
      </c>
      <c r="E102" s="187"/>
      <c r="F102" s="187"/>
      <c r="G102" s="187"/>
      <c r="H102" s="187"/>
      <c r="I102" s="187"/>
      <c r="J102" s="188" t="n">
        <f aca="false">J139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2187</v>
      </c>
      <c r="E103" s="187"/>
      <c r="F103" s="187"/>
      <c r="G103" s="187"/>
      <c r="H103" s="187"/>
      <c r="I103" s="187"/>
      <c r="J103" s="188" t="n">
        <f aca="false">J142</f>
        <v>0</v>
      </c>
      <c r="K103" s="116"/>
      <c r="L103" s="189"/>
    </row>
    <row r="104" s="30" customFormat="true" ht="21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6.75" hidden="false" customHeight="true" outlineLevel="0" collapsed="false">
      <c r="A105" s="23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30" customFormat="true" ht="6.75" hidden="false" customHeight="true" outlineLevel="0" collapsed="false">
      <c r="A109" s="23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24.75" hidden="false" customHeight="true" outlineLevel="0" collapsed="false">
      <c r="A110" s="23"/>
      <c r="B110" s="24"/>
      <c r="C110" s="9" t="s">
        <v>137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5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6.5" hidden="false" customHeight="true" outlineLevel="0" collapsed="false">
      <c r="A113" s="23"/>
      <c r="B113" s="24"/>
      <c r="C113" s="25"/>
      <c r="D113" s="25"/>
      <c r="E113" s="169" t="str">
        <f aca="false">E7</f>
        <v>Snížení energetické náročnosti objektu MŠ</v>
      </c>
      <c r="F113" s="169"/>
      <c r="G113" s="169"/>
      <c r="H113" s="169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08</v>
      </c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6.5" hidden="false" customHeight="true" outlineLevel="0" collapsed="false">
      <c r="A115" s="23"/>
      <c r="B115" s="24"/>
      <c r="C115" s="25"/>
      <c r="D115" s="25"/>
      <c r="E115" s="63" t="str">
        <f aca="false">E9</f>
        <v>06 - VRN</v>
      </c>
      <c r="F115" s="63"/>
      <c r="G115" s="63"/>
      <c r="H115" s="63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2" hidden="false" customHeight="true" outlineLevel="0" collapsed="false">
      <c r="A117" s="23"/>
      <c r="B117" s="24"/>
      <c r="C117" s="17" t="s">
        <v>19</v>
      </c>
      <c r="D117" s="25"/>
      <c r="E117" s="25"/>
      <c r="F117" s="18" t="str">
        <f aca="false">F12</f>
        <v>Trojdílná 1117/18</v>
      </c>
      <c r="G117" s="25"/>
      <c r="H117" s="25"/>
      <c r="I117" s="17" t="s">
        <v>21</v>
      </c>
      <c r="J117" s="170" t="str">
        <f aca="false">IF(J12="","",J12)</f>
        <v>Vyplň údaj</v>
      </c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25.5" hidden="false" customHeight="true" outlineLevel="0" collapsed="false">
      <c r="A119" s="23"/>
      <c r="B119" s="24"/>
      <c r="C119" s="17" t="s">
        <v>23</v>
      </c>
      <c r="D119" s="25"/>
      <c r="E119" s="25"/>
      <c r="F119" s="18" t="str">
        <f aca="false">E15</f>
        <v>Městská část Praha 5</v>
      </c>
      <c r="G119" s="25"/>
      <c r="H119" s="25"/>
      <c r="I119" s="17" t="s">
        <v>28</v>
      </c>
      <c r="J119" s="171" t="str">
        <f aca="false">E21</f>
        <v>RH-ARCHITEKTI s.r.o.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7</v>
      </c>
      <c r="D120" s="25"/>
      <c r="E120" s="25"/>
      <c r="F120" s="18" t="str">
        <f aca="false">IF(E18="","",E18)</f>
        <v>Vyplň údaj</v>
      </c>
      <c r="G120" s="25"/>
      <c r="H120" s="25"/>
      <c r="I120" s="17" t="s">
        <v>31</v>
      </c>
      <c r="J120" s="171" t="str">
        <f aca="false">E24</f>
        <v> 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9.7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96" customFormat="true" ht="29.25" hidden="false" customHeight="true" outlineLevel="0" collapsed="false">
      <c r="A122" s="190"/>
      <c r="B122" s="191"/>
      <c r="C122" s="192" t="s">
        <v>138</v>
      </c>
      <c r="D122" s="193" t="s">
        <v>59</v>
      </c>
      <c r="E122" s="193" t="s">
        <v>55</v>
      </c>
      <c r="F122" s="193" t="s">
        <v>56</v>
      </c>
      <c r="G122" s="193" t="s">
        <v>139</v>
      </c>
      <c r="H122" s="193" t="s">
        <v>140</v>
      </c>
      <c r="I122" s="193" t="s">
        <v>141</v>
      </c>
      <c r="J122" s="193" t="s">
        <v>112</v>
      </c>
      <c r="K122" s="194" t="s">
        <v>142</v>
      </c>
      <c r="L122" s="195"/>
      <c r="M122" s="81"/>
      <c r="N122" s="82" t="s">
        <v>38</v>
      </c>
      <c r="O122" s="82" t="s">
        <v>143</v>
      </c>
      <c r="P122" s="82" t="s">
        <v>144</v>
      </c>
      <c r="Q122" s="82" t="s">
        <v>145</v>
      </c>
      <c r="R122" s="82" t="s">
        <v>146</v>
      </c>
      <c r="S122" s="82" t="s">
        <v>147</v>
      </c>
      <c r="T122" s="83" t="s">
        <v>14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0" customFormat="true" ht="22.5" hidden="false" customHeight="true" outlineLevel="0" collapsed="false">
      <c r="A123" s="23"/>
      <c r="B123" s="24"/>
      <c r="C123" s="89" t="s">
        <v>149</v>
      </c>
      <c r="D123" s="25"/>
      <c r="E123" s="25"/>
      <c r="F123" s="25"/>
      <c r="G123" s="25"/>
      <c r="H123" s="25"/>
      <c r="I123" s="25"/>
      <c r="J123" s="197" t="n">
        <f aca="false">BK123</f>
        <v>0</v>
      </c>
      <c r="K123" s="25"/>
      <c r="L123" s="29"/>
      <c r="M123" s="84"/>
      <c r="N123" s="198"/>
      <c r="O123" s="85"/>
      <c r="P123" s="199" t="n">
        <f aca="false">P124</f>
        <v>0</v>
      </c>
      <c r="Q123" s="85"/>
      <c r="R123" s="199" t="n">
        <f aca="false">R124</f>
        <v>0</v>
      </c>
      <c r="S123" s="85"/>
      <c r="T123" s="200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73</v>
      </c>
      <c r="AU123" s="3" t="s">
        <v>114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105</v>
      </c>
      <c r="F124" s="206" t="s">
        <v>218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27+P129+P131+P139+P142</f>
        <v>0</v>
      </c>
      <c r="Q124" s="211"/>
      <c r="R124" s="212" t="n">
        <f aca="false">R125+R127+R129+R131+R139+R142</f>
        <v>0</v>
      </c>
      <c r="S124" s="211"/>
      <c r="T124" s="213" t="n">
        <f aca="false">T125+T127+T129+T131+T139+T142</f>
        <v>0</v>
      </c>
      <c r="AR124" s="214" t="s">
        <v>179</v>
      </c>
      <c r="AT124" s="215" t="s">
        <v>73</v>
      </c>
      <c r="AU124" s="215" t="s">
        <v>74</v>
      </c>
      <c r="AY124" s="214" t="s">
        <v>152</v>
      </c>
      <c r="BK124" s="216" t="n">
        <f aca="false">BK125+BK127+BK129+BK131+BK139+BK142</f>
        <v>0</v>
      </c>
    </row>
    <row r="125" s="202" customFormat="true" ht="22.5" hidden="false" customHeight="true" outlineLevel="0" collapsed="false">
      <c r="B125" s="203"/>
      <c r="C125" s="204"/>
      <c r="D125" s="205" t="s">
        <v>73</v>
      </c>
      <c r="E125" s="217" t="s">
        <v>2189</v>
      </c>
      <c r="F125" s="217" t="s">
        <v>2190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179</v>
      </c>
      <c r="AT125" s="215" t="s">
        <v>73</v>
      </c>
      <c r="AU125" s="215" t="s">
        <v>82</v>
      </c>
      <c r="AY125" s="214" t="s">
        <v>152</v>
      </c>
      <c r="BK125" s="216" t="n">
        <f aca="false">BK126</f>
        <v>0</v>
      </c>
    </row>
    <row r="126" s="30" customFormat="true" ht="16.5" hidden="false" customHeight="true" outlineLevel="0" collapsed="false">
      <c r="A126" s="23"/>
      <c r="B126" s="24"/>
      <c r="C126" s="219" t="s">
        <v>82</v>
      </c>
      <c r="D126" s="219" t="s">
        <v>154</v>
      </c>
      <c r="E126" s="220" t="s">
        <v>2191</v>
      </c>
      <c r="F126" s="221" t="s">
        <v>2192</v>
      </c>
      <c r="G126" s="222" t="s">
        <v>574</v>
      </c>
      <c r="H126" s="223" t="n">
        <v>1</v>
      </c>
      <c r="I126" s="224"/>
      <c r="J126" s="225" t="n">
        <f aca="false">ROUND(I126*H126,2)</f>
        <v>0</v>
      </c>
      <c r="K126" s="221" t="s">
        <v>158</v>
      </c>
      <c r="L126" s="29"/>
      <c r="M126" s="226"/>
      <c r="N126" s="227" t="s">
        <v>39</v>
      </c>
      <c r="O126" s="73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30" t="s">
        <v>159</v>
      </c>
      <c r="AT126" s="230" t="s">
        <v>154</v>
      </c>
      <c r="AU126" s="230" t="s">
        <v>8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9</v>
      </c>
      <c r="BM126" s="230" t="s">
        <v>2193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2194</v>
      </c>
      <c r="F127" s="217" t="s">
        <v>219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179</v>
      </c>
      <c r="AT127" s="215" t="s">
        <v>73</v>
      </c>
      <c r="AU127" s="215" t="s">
        <v>82</v>
      </c>
      <c r="AY127" s="214" t="s">
        <v>152</v>
      </c>
      <c r="BK127" s="216" t="n">
        <f aca="false">BK128</f>
        <v>0</v>
      </c>
    </row>
    <row r="128" s="30" customFormat="true" ht="16.5" hidden="false" customHeight="true" outlineLevel="0" collapsed="false">
      <c r="A128" s="23"/>
      <c r="B128" s="24"/>
      <c r="C128" s="219" t="s">
        <v>84</v>
      </c>
      <c r="D128" s="219" t="s">
        <v>154</v>
      </c>
      <c r="E128" s="220" t="s">
        <v>2196</v>
      </c>
      <c r="F128" s="221" t="s">
        <v>2195</v>
      </c>
      <c r="G128" s="222" t="s">
        <v>574</v>
      </c>
      <c r="H128" s="223" t="n">
        <v>1</v>
      </c>
      <c r="I128" s="224"/>
      <c r="J128" s="225" t="n">
        <f aca="false">ROUND(I128*H128,2)</f>
        <v>0</v>
      </c>
      <c r="K128" s="221" t="s">
        <v>158</v>
      </c>
      <c r="L128" s="29"/>
      <c r="M128" s="226"/>
      <c r="N128" s="227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159</v>
      </c>
      <c r="AT128" s="230" t="s">
        <v>154</v>
      </c>
      <c r="AU128" s="230" t="s">
        <v>8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2197</v>
      </c>
    </row>
    <row r="129" s="202" customFormat="true" ht="22.5" hidden="false" customHeight="true" outlineLevel="0" collapsed="false">
      <c r="B129" s="203"/>
      <c r="C129" s="204"/>
      <c r="D129" s="205" t="s">
        <v>73</v>
      </c>
      <c r="E129" s="217" t="s">
        <v>2198</v>
      </c>
      <c r="F129" s="217" t="s">
        <v>2199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179</v>
      </c>
      <c r="AT129" s="215" t="s">
        <v>73</v>
      </c>
      <c r="AU129" s="215" t="s">
        <v>82</v>
      </c>
      <c r="AY129" s="214" t="s">
        <v>152</v>
      </c>
      <c r="BK129" s="216" t="n">
        <f aca="false">BK130</f>
        <v>0</v>
      </c>
    </row>
    <row r="130" s="30" customFormat="true" ht="16.5" hidden="false" customHeight="true" outlineLevel="0" collapsed="false">
      <c r="A130" s="23"/>
      <c r="B130" s="24"/>
      <c r="C130" s="219" t="s">
        <v>170</v>
      </c>
      <c r="D130" s="219" t="s">
        <v>154</v>
      </c>
      <c r="E130" s="220" t="s">
        <v>2200</v>
      </c>
      <c r="F130" s="221" t="s">
        <v>2199</v>
      </c>
      <c r="G130" s="222" t="s">
        <v>574</v>
      </c>
      <c r="H130" s="223" t="n">
        <v>1</v>
      </c>
      <c r="I130" s="224"/>
      <c r="J130" s="225" t="n">
        <f aca="false">ROUND(I130*H130,2)</f>
        <v>0</v>
      </c>
      <c r="K130" s="221" t="s">
        <v>158</v>
      </c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2201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2202</v>
      </c>
      <c r="F131" s="217" t="s">
        <v>2203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8)</f>
        <v>0</v>
      </c>
      <c r="Q131" s="211"/>
      <c r="R131" s="212" t="n">
        <f aca="false">SUM(R132:R138)</f>
        <v>0</v>
      </c>
      <c r="S131" s="211"/>
      <c r="T131" s="213" t="n">
        <f aca="false">SUM(T132:T138)</f>
        <v>0</v>
      </c>
      <c r="AR131" s="214" t="s">
        <v>179</v>
      </c>
      <c r="AT131" s="215" t="s">
        <v>73</v>
      </c>
      <c r="AU131" s="215" t="s">
        <v>82</v>
      </c>
      <c r="AY131" s="214" t="s">
        <v>152</v>
      </c>
      <c r="BK131" s="216" t="n">
        <f aca="false">SUM(BK132:BK138)</f>
        <v>0</v>
      </c>
    </row>
    <row r="132" s="30" customFormat="true" ht="16.5" hidden="false" customHeight="true" outlineLevel="0" collapsed="false">
      <c r="A132" s="23"/>
      <c r="B132" s="24"/>
      <c r="C132" s="219" t="s">
        <v>159</v>
      </c>
      <c r="D132" s="219" t="s">
        <v>154</v>
      </c>
      <c r="E132" s="220" t="s">
        <v>2204</v>
      </c>
      <c r="F132" s="221" t="s">
        <v>2205</v>
      </c>
      <c r="G132" s="222" t="s">
        <v>574</v>
      </c>
      <c r="H132" s="223" t="n">
        <v>1</v>
      </c>
      <c r="I132" s="224"/>
      <c r="J132" s="225" t="n">
        <f aca="false">ROUND(I132*H132,2)</f>
        <v>0</v>
      </c>
      <c r="K132" s="221" t="s">
        <v>158</v>
      </c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2206</v>
      </c>
    </row>
    <row r="133" s="30" customFormat="true" ht="16.5" hidden="false" customHeight="true" outlineLevel="0" collapsed="false">
      <c r="A133" s="23"/>
      <c r="B133" s="24"/>
      <c r="C133" s="219" t="s">
        <v>179</v>
      </c>
      <c r="D133" s="219" t="s">
        <v>154</v>
      </c>
      <c r="E133" s="220" t="s">
        <v>2207</v>
      </c>
      <c r="F133" s="221" t="s">
        <v>2208</v>
      </c>
      <c r="G133" s="222" t="s">
        <v>574</v>
      </c>
      <c r="H133" s="223" t="n">
        <v>1</v>
      </c>
      <c r="I133" s="224"/>
      <c r="J133" s="225" t="n">
        <f aca="false">ROUND(I133*H133,2)</f>
        <v>0</v>
      </c>
      <c r="K133" s="221" t="s">
        <v>158</v>
      </c>
      <c r="L133" s="29"/>
      <c r="M133" s="226"/>
      <c r="N133" s="227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159</v>
      </c>
      <c r="AT133" s="230" t="s">
        <v>154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2209</v>
      </c>
    </row>
    <row r="134" s="30" customFormat="true" ht="24" hidden="false" customHeight="true" outlineLevel="0" collapsed="false">
      <c r="A134" s="23"/>
      <c r="B134" s="24"/>
      <c r="C134" s="219" t="s">
        <v>185</v>
      </c>
      <c r="D134" s="219" t="s">
        <v>154</v>
      </c>
      <c r="E134" s="220" t="s">
        <v>2210</v>
      </c>
      <c r="F134" s="221" t="s">
        <v>2211</v>
      </c>
      <c r="G134" s="222" t="s">
        <v>574</v>
      </c>
      <c r="H134" s="223" t="n">
        <v>1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159</v>
      </c>
      <c r="AT134" s="230" t="s">
        <v>154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2212</v>
      </c>
    </row>
    <row r="135" s="30" customFormat="true" ht="66.75" hidden="false" customHeight="true" outlineLevel="0" collapsed="false">
      <c r="A135" s="23"/>
      <c r="B135" s="24"/>
      <c r="C135" s="219" t="s">
        <v>191</v>
      </c>
      <c r="D135" s="219" t="s">
        <v>154</v>
      </c>
      <c r="E135" s="220" t="s">
        <v>2213</v>
      </c>
      <c r="F135" s="221" t="s">
        <v>2214</v>
      </c>
      <c r="G135" s="222" t="s">
        <v>574</v>
      </c>
      <c r="H135" s="223" t="n">
        <v>1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159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2215</v>
      </c>
    </row>
    <row r="136" s="30" customFormat="true" ht="66.75" hidden="false" customHeight="true" outlineLevel="0" collapsed="false">
      <c r="A136" s="23"/>
      <c r="B136" s="24"/>
      <c r="C136" s="219" t="s">
        <v>195</v>
      </c>
      <c r="D136" s="219" t="s">
        <v>154</v>
      </c>
      <c r="E136" s="220" t="s">
        <v>2216</v>
      </c>
      <c r="F136" s="221" t="s">
        <v>2217</v>
      </c>
      <c r="G136" s="222" t="s">
        <v>574</v>
      </c>
      <c r="H136" s="223" t="n">
        <v>1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159</v>
      </c>
      <c r="AT136" s="230" t="s">
        <v>154</v>
      </c>
      <c r="AU136" s="230" t="s">
        <v>8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2218</v>
      </c>
    </row>
    <row r="137" s="30" customFormat="true" ht="37.5" hidden="false" customHeight="true" outlineLevel="0" collapsed="false">
      <c r="A137" s="23"/>
      <c r="B137" s="24"/>
      <c r="C137" s="219" t="s">
        <v>201</v>
      </c>
      <c r="D137" s="219" t="s">
        <v>154</v>
      </c>
      <c r="E137" s="220" t="s">
        <v>2219</v>
      </c>
      <c r="F137" s="221" t="s">
        <v>2220</v>
      </c>
      <c r="G137" s="222" t="s">
        <v>574</v>
      </c>
      <c r="H137" s="223" t="n">
        <v>1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159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2221</v>
      </c>
    </row>
    <row r="138" s="30" customFormat="true" ht="62.25" hidden="false" customHeight="true" outlineLevel="0" collapsed="false">
      <c r="A138" s="23"/>
      <c r="B138" s="24"/>
      <c r="C138" s="219" t="s">
        <v>215</v>
      </c>
      <c r="D138" s="219" t="s">
        <v>154</v>
      </c>
      <c r="E138" s="220" t="s">
        <v>2222</v>
      </c>
      <c r="F138" s="221" t="s">
        <v>2223</v>
      </c>
      <c r="G138" s="222" t="s">
        <v>574</v>
      </c>
      <c r="H138" s="223" t="n">
        <v>1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159</v>
      </c>
      <c r="AT138" s="230" t="s">
        <v>154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2224</v>
      </c>
    </row>
    <row r="139" s="202" customFormat="true" ht="22.5" hidden="false" customHeight="true" outlineLevel="0" collapsed="false">
      <c r="B139" s="203"/>
      <c r="C139" s="204"/>
      <c r="D139" s="205" t="s">
        <v>73</v>
      </c>
      <c r="E139" s="217" t="s">
        <v>2225</v>
      </c>
      <c r="F139" s="217" t="s">
        <v>2226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179</v>
      </c>
      <c r="AT139" s="215" t="s">
        <v>73</v>
      </c>
      <c r="AU139" s="215" t="s">
        <v>82</v>
      </c>
      <c r="AY139" s="214" t="s">
        <v>152</v>
      </c>
      <c r="BK139" s="216" t="n">
        <f aca="false">SUM(BK140:BK141)</f>
        <v>0</v>
      </c>
    </row>
    <row r="140" s="30" customFormat="true" ht="16.5" hidden="false" customHeight="true" outlineLevel="0" collapsed="false">
      <c r="A140" s="23"/>
      <c r="B140" s="24"/>
      <c r="C140" s="219" t="s">
        <v>222</v>
      </c>
      <c r="D140" s="219" t="s">
        <v>154</v>
      </c>
      <c r="E140" s="220" t="s">
        <v>2227</v>
      </c>
      <c r="F140" s="221" t="s">
        <v>2228</v>
      </c>
      <c r="G140" s="222" t="s">
        <v>574</v>
      </c>
      <c r="H140" s="223" t="n">
        <v>1</v>
      </c>
      <c r="I140" s="224"/>
      <c r="J140" s="225" t="n">
        <f aca="false">ROUND(I140*H140,2)</f>
        <v>0</v>
      </c>
      <c r="K140" s="221" t="s">
        <v>158</v>
      </c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159</v>
      </c>
      <c r="AT140" s="230" t="s">
        <v>154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2229</v>
      </c>
    </row>
    <row r="141" s="30" customFormat="true" ht="16.5" hidden="false" customHeight="true" outlineLevel="0" collapsed="false">
      <c r="A141" s="23"/>
      <c r="B141" s="24"/>
      <c r="C141" s="219" t="s">
        <v>7</v>
      </c>
      <c r="D141" s="219" t="s">
        <v>154</v>
      </c>
      <c r="E141" s="220" t="s">
        <v>2230</v>
      </c>
      <c r="F141" s="221" t="s">
        <v>2231</v>
      </c>
      <c r="G141" s="222" t="s">
        <v>574</v>
      </c>
      <c r="H141" s="223" t="n">
        <v>1</v>
      </c>
      <c r="I141" s="224"/>
      <c r="J141" s="225" t="n">
        <f aca="false">ROUND(I141*H141,2)</f>
        <v>0</v>
      </c>
      <c r="K141" s="221" t="s">
        <v>158</v>
      </c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2232</v>
      </c>
    </row>
    <row r="142" s="202" customFormat="true" ht="22.5" hidden="false" customHeight="true" outlineLevel="0" collapsed="false">
      <c r="B142" s="203"/>
      <c r="C142" s="204"/>
      <c r="D142" s="205" t="s">
        <v>73</v>
      </c>
      <c r="E142" s="217" t="s">
        <v>2233</v>
      </c>
      <c r="F142" s="217" t="s">
        <v>2234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179</v>
      </c>
      <c r="AT142" s="215" t="s">
        <v>73</v>
      </c>
      <c r="AU142" s="215" t="s">
        <v>82</v>
      </c>
      <c r="AY142" s="214" t="s">
        <v>152</v>
      </c>
      <c r="BK142" s="216" t="n">
        <f aca="false">BK143</f>
        <v>0</v>
      </c>
    </row>
    <row r="143" s="30" customFormat="true" ht="16.5" hidden="false" customHeight="true" outlineLevel="0" collapsed="false">
      <c r="A143" s="23"/>
      <c r="B143" s="24"/>
      <c r="C143" s="219" t="s">
        <v>232</v>
      </c>
      <c r="D143" s="219" t="s">
        <v>154</v>
      </c>
      <c r="E143" s="220" t="s">
        <v>2235</v>
      </c>
      <c r="F143" s="221" t="s">
        <v>2236</v>
      </c>
      <c r="G143" s="222" t="s">
        <v>574</v>
      </c>
      <c r="H143" s="223" t="n">
        <v>1</v>
      </c>
      <c r="I143" s="224"/>
      <c r="J143" s="225" t="n">
        <f aca="false">ROUND(I143*H143,2)</f>
        <v>0</v>
      </c>
      <c r="K143" s="221" t="s">
        <v>158</v>
      </c>
      <c r="L143" s="29"/>
      <c r="M143" s="297"/>
      <c r="N143" s="298" t="s">
        <v>39</v>
      </c>
      <c r="O143" s="299"/>
      <c r="P143" s="300" t="n">
        <f aca="false">O143*H143</f>
        <v>0</v>
      </c>
      <c r="Q143" s="300" t="n">
        <v>0</v>
      </c>
      <c r="R143" s="300" t="n">
        <f aca="false">Q143*H143</f>
        <v>0</v>
      </c>
      <c r="S143" s="300" t="n">
        <v>0</v>
      </c>
      <c r="T143" s="30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159</v>
      </c>
      <c r="AT143" s="230" t="s">
        <v>154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2237</v>
      </c>
    </row>
    <row r="144" s="30" customFormat="true" ht="6.75" hidden="false" customHeight="true" outlineLevel="0" collapsed="false">
      <c r="A144" s="23"/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29"/>
      <c r="M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</sheetData>
  <sheetProtection algorithmName="SHA-512" hashValue="ElIIYbjhxCb44dsG4o1qCjJ5i1gTDgeqG2qXnUZ3rPqbTfsip7F0MUc+EzrFh2lWga9LS23g6+G2DUKCDnbeqQ==" saltValue="KX0pDuJVoWKpBRjjV1zUZ27uvu9udGSOhYW8WvofBs7qoCpRkfmZkOe89ar4p0SitaQ3tnXz3qb8gveUJnT8CQ==" spinCount="100000" sheet="true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6:09:27Z</dcterms:created>
  <dc:creator>TOMASNTB\HP</dc:creator>
  <dc:description/>
  <dc:language>en-US</dc:language>
  <cp:lastModifiedBy>Hilasová Veronika</cp:lastModifiedBy>
  <dcterms:modified xsi:type="dcterms:W3CDTF">2025-01-28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