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  <sheet name="Elektro" sheetId="4" state="visible" r:id="rId5"/>
    <sheet name="VZT" sheetId="5" state="visible" r:id="rId6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6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0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6</definedName>
    <definedName function="false" hidden="false" name="Dodavka0" vbProcedure="false">položky!#REF!</definedName>
    <definedName function="false" hidden="false" name="HSV" vbProcedure="false">Rekapitulace!$E$26</definedName>
    <definedName function="false" hidden="false" name="HSV0" vbProcedure="false">položky!#REF!</definedName>
    <definedName function="false" hidden="false" name="HZS" vbProcedure="false">Rekapitulace!$I$26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6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6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39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4" uniqueCount="400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3</t>
  </si>
  <si>
    <t xml:space="preserve">nový zhotovitel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6/012</t>
  </si>
  <si>
    <t xml:space="preserve">MŠ Kroupova zateplení pláště objektu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 aktualizace 16.4.208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Ostatní náklady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5</t>
  </si>
  <si>
    <t xml:space="preserve">Komunikace</t>
  </si>
  <si>
    <t xml:space="preserve">596215020R00</t>
  </si>
  <si>
    <t xml:space="preserve">Zhutnění zámkové dlažby a výplň spár křemičitým pískem - 25.</t>
  </si>
  <si>
    <t xml:space="preserve">m2</t>
  </si>
  <si>
    <t xml:space="preserve">596215021A.J</t>
  </si>
  <si>
    <t xml:space="preserve">Úprava  ukončení drenážního potrubí -21a. </t>
  </si>
  <si>
    <t xml:space="preserve">kpl</t>
  </si>
  <si>
    <t xml:space="preserve">Položka obsahuje tyto činnosti:</t>
  </si>
  <si>
    <t xml:space="preserve">- rozebrání zámkové dlažby 1m2</t>
  </si>
  <si>
    <t xml:space="preserve">- výkop zeminy</t>
  </si>
  <si>
    <t xml:space="preserve">-položení drenážního potrubí pod úroveň komunikace a zaslepení potrubí</t>
  </si>
  <si>
    <t xml:space="preserve">-zpětný zásyp včetně jednotlivých vrstev skladby komunikace</t>
  </si>
  <si>
    <t xml:space="preserve">-pokládka zámkové dlažby </t>
  </si>
  <si>
    <t xml:space="preserve">oprava zámkové dlažby po přesunutí drenážního potrubí:   2</t>
  </si>
  <si>
    <t xml:space="preserve">596215024A.J</t>
  </si>
  <si>
    <t xml:space="preserve">Úprava vstupního schodu - přesunutí drenáže - 21. </t>
  </si>
  <si>
    <t xml:space="preserve">- vybourání konstrukce schodu v rozsahu pro přesun drenážního potrubí do boku schodu</t>
  </si>
  <si>
    <t xml:space="preserve">-přesunutí drenážního potrubí do boku schodu a ukončení větrací mřížkou</t>
  </si>
  <si>
    <t xml:space="preserve">-zednické začištění schodu betonovou směcí a příprava pro pokládku dlažby</t>
  </si>
  <si>
    <t xml:space="preserve">přesunutí ukončení drenážního potrubí severní strana:      1</t>
  </si>
  <si>
    <t xml:space="preserve">Celkem za</t>
  </si>
  <si>
    <t xml:space="preserve">61</t>
  </si>
  <si>
    <t xml:space="preserve">Upravy povrchů vnitřní</t>
  </si>
  <si>
    <t xml:space="preserve">612401391RT2</t>
  </si>
  <si>
    <t xml:space="preserve">Omítka malých ploch vnitřních stěn do 1 m2 vápennou štukovou omítkou - 56.</t>
  </si>
  <si>
    <t xml:space="preserve">kus</t>
  </si>
  <si>
    <t xml:space="preserve">Strojovna VZT:</t>
  </si>
  <si>
    <t xml:space="preserve">1PP:      1</t>
  </si>
  <si>
    <t xml:space="preserve">1NP:      1</t>
  </si>
  <si>
    <t xml:space="preserve">62</t>
  </si>
  <si>
    <t xml:space="preserve">Úpravy povrchů vnější</t>
  </si>
  <si>
    <t xml:space="preserve">R622432112R00</t>
  </si>
  <si>
    <t xml:space="preserve">Omítka a penetrace soklu stěn střednězrnná -49. Včetně úpravy podkladu</t>
  </si>
  <si>
    <t xml:space="preserve">629991001U00</t>
  </si>
  <si>
    <t xml:space="preserve">Zakrytí  plochy kolm soklu- fólie - 49. </t>
  </si>
  <si>
    <t xml:space="preserve">(27,3+8,6+4,78+6,5+7+9,66+11,25+8,4)*1</t>
  </si>
  <si>
    <t xml:space="preserve">91</t>
  </si>
  <si>
    <t xml:space="preserve">Doplňující práce na komunikaci</t>
  </si>
  <si>
    <t xml:space="preserve">916561111RT2</t>
  </si>
  <si>
    <t xml:space="preserve">Osazení záhon.obrubníků do lože z C 12/15 s opěrou včetně obrubníku   50/5/20 cm -51.</t>
  </si>
  <si>
    <t xml:space="preserve">m</t>
  </si>
  <si>
    <t xml:space="preserve">severovýchodní roh budovy:      6,5</t>
  </si>
  <si>
    <t xml:space="preserve">95</t>
  </si>
  <si>
    <t xml:space="preserve">Dokončovací konstrukce na pozemních stavbách</t>
  </si>
  <si>
    <t xml:space="preserve">9500011A.J</t>
  </si>
  <si>
    <t xml:space="preserve">Zašištění havarijní přepadu z vnější strany fasády pomocí horolezecké techniky - 57.</t>
  </si>
  <si>
    <t xml:space="preserve">952901111R00</t>
  </si>
  <si>
    <t xml:space="preserve">Vyčištění budov o výšce podlaží do 4 m </t>
  </si>
  <si>
    <t xml:space="preserve">97</t>
  </si>
  <si>
    <t xml:space="preserve">Prorážení otvorů</t>
  </si>
  <si>
    <t xml:space="preserve">970041100R00</t>
  </si>
  <si>
    <t xml:space="preserve">Vrtání jádrové do prostého betonu do D 100 mm -57.</t>
  </si>
  <si>
    <t xml:space="preserve">976085311R00</t>
  </si>
  <si>
    <t xml:space="preserve">Vybourání čistící rohože plochy do 0,6 m2 - 19. </t>
  </si>
  <si>
    <t xml:space="preserve">Hlavní vchod:    1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t</t>
  </si>
  <si>
    <t xml:space="preserve">711</t>
  </si>
  <si>
    <t xml:space="preserve">Izolace proti vodě</t>
  </si>
  <si>
    <t xml:space="preserve">711212002R00</t>
  </si>
  <si>
    <t xml:space="preserve">Hydroizolační povlak - nátěr nebo stěrka - 20. , 22. , 24.</t>
  </si>
  <si>
    <t xml:space="preserve">Hlavní vstup:     3*0,3</t>
  </si>
  <si>
    <t xml:space="preserve">Vedlejší vstup:     1*0,3</t>
  </si>
  <si>
    <t xml:space="preserve">Boční vstup:     (0,28+1,44+0,28)*0,815</t>
  </si>
  <si>
    <t xml:space="preserve">711212111RT1</t>
  </si>
  <si>
    <t xml:space="preserve">Penetrace podkladu nátěrem+nátěr - 20. , 22. , 24. </t>
  </si>
  <si>
    <t xml:space="preserve">711823129RT2</t>
  </si>
  <si>
    <t xml:space="preserve">Montáž ukončovací lišty k nopové fólii včetně dodávky lišty - 22.</t>
  </si>
  <si>
    <t xml:space="preserve">Vedlejší vstup:     1,5</t>
  </si>
  <si>
    <t xml:space="preserve">Boční vstup:     0,28+1,44+0,28</t>
  </si>
  <si>
    <t xml:space="preserve">11163221</t>
  </si>
  <si>
    <t xml:space="preserve">Nátěr penetrační izolační 111N - 20. , 22. , 24.</t>
  </si>
  <si>
    <t xml:space="preserve">Trvale pružný, bezrozpouštědlový penetrační nátěr pro hydrioizolační vrstvu tvořenou  na minerální podklady. Spotřeba: cca 0,15-0,2 kg/m2 při jednom nátěru.</t>
  </si>
  <si>
    <t xml:space="preserve">Izolační nátěr 111 N / Isolieranstrich 111 N</t>
  </si>
  <si>
    <t xml:space="preserve">Vysoce kvalitní rozpouštědlový živičný nátěr černé barvy, bez plniv, velmi mírně zapáchající. Ochranný nátěr na beton, </t>
  </si>
  <si>
    <t xml:space="preserve">omítky, zdivo, vláknité desky, dřevo, sádru, ocel. Zaschlý nátěr je bez zápachu. Není vhodný na vnitřní nátěry nádrží </t>
  </si>
  <si>
    <t xml:space="preserve">a potrubí s pitnou vodou. Je odolný zředěným kyselinám a louhům. Neodolává rozpouštědlům. Podklad smí být </t>
  </si>
  <si>
    <t xml:space="preserve">mírně vlhký. Izolační nátěr 111 N je základním nátěrem pod izolační živičné stěrky.</t>
  </si>
  <si>
    <t xml:space="preserve">Boční vstup:    (0,28+1,44+0,28)*0,815</t>
  </si>
  <si>
    <t xml:space="preserve">998711202R00</t>
  </si>
  <si>
    <t xml:space="preserve">Přesun hmot pro izolace proti vodě, výšky do 12 m </t>
  </si>
  <si>
    <t xml:space="preserve">721</t>
  </si>
  <si>
    <t xml:space="preserve">Vnitřní kanalizace</t>
  </si>
  <si>
    <t xml:space="preserve">721170955R00</t>
  </si>
  <si>
    <t xml:space="preserve">Úprava-vsazení odbočky a napojené rohože na kanalizaci - 19. , 57.</t>
  </si>
  <si>
    <t xml:space="preserve">Hlavní vstup:     2</t>
  </si>
  <si>
    <t xml:space="preserve">Vedlejší vchod:     1</t>
  </si>
  <si>
    <t xml:space="preserve">721211502A.J</t>
  </si>
  <si>
    <t xml:space="preserve">Havarijní přepad s asfaltovou manžetou d 110 mm - 57.</t>
  </si>
  <si>
    <t xml:space="preserve">998721201R00</t>
  </si>
  <si>
    <t xml:space="preserve">Přesun hmot pro vnitřní kanalizaci, výšky do 6 m </t>
  </si>
  <si>
    <t xml:space="preserve">734</t>
  </si>
  <si>
    <t xml:space="preserve">Armatury</t>
  </si>
  <si>
    <t xml:space="preserve">734222611R00</t>
  </si>
  <si>
    <t xml:space="preserve">Ventily s hlavicí termostatickou přímé, G 3/8 - 37 </t>
  </si>
  <si>
    <t xml:space="preserve">1 PP třída:     6</t>
  </si>
  <si>
    <t xml:space="preserve">998734201R00</t>
  </si>
  <si>
    <t xml:space="preserve">Přesun hmot pro armatury, výšky do 6 m </t>
  </si>
  <si>
    <t xml:space="preserve">735</t>
  </si>
  <si>
    <t xml:space="preserve">Otopná tělesa</t>
  </si>
  <si>
    <t xml:space="preserve">735000911R00</t>
  </si>
  <si>
    <t xml:space="preserve">Oprava-vyregulování ventilů s ručním ovládáním - 37.</t>
  </si>
  <si>
    <t xml:space="preserve">998735201R00</t>
  </si>
  <si>
    <t xml:space="preserve">Přesun hmot pro otopná tělesa, výšky do 6 m </t>
  </si>
  <si>
    <t xml:space="preserve">766</t>
  </si>
  <si>
    <t xml:space="preserve">Konstrukce truhlářské</t>
  </si>
  <si>
    <t xml:space="preserve">766660726A.J</t>
  </si>
  <si>
    <t xml:space="preserve">Dodávka a Mtž bovdenové táhlo okna se zvýšeným parapetem - 17.</t>
  </si>
  <si>
    <t xml:space="preserve">1 a 2 NP zázemí a  hlavního schodiště:     12</t>
  </si>
  <si>
    <t xml:space="preserve">766695213R00</t>
  </si>
  <si>
    <t xml:space="preserve">Montáž prahů dveří jednokřídlových š. nad 10 cm - 35.</t>
  </si>
  <si>
    <t xml:space="preserve">1PP- VZT:     1</t>
  </si>
  <si>
    <t xml:space="preserve">1NP - VZT:     1</t>
  </si>
  <si>
    <t xml:space="preserve">2NP - umývárna:     1</t>
  </si>
  <si>
    <t xml:space="preserve">61187181</t>
  </si>
  <si>
    <t xml:space="preserve">Prah dubový délka 90 cm šířka 15 cm tl. 2 cm - 35.</t>
  </si>
  <si>
    <t xml:space="preserve">998766201R00</t>
  </si>
  <si>
    <t xml:space="preserve">Přesun hmot pro truhlářské konstr., výšky do 6 m </t>
  </si>
  <si>
    <t xml:space="preserve">767</t>
  </si>
  <si>
    <t xml:space="preserve">Konstrukce zámečnické</t>
  </si>
  <si>
    <t xml:space="preserve">767085812A.J</t>
  </si>
  <si>
    <t xml:space="preserve">D + mtž žebříku -47. </t>
  </si>
  <si>
    <t xml:space="preserve"> Instalace žebřík k střešnímu výlezu včetně uchycení:      4</t>
  </si>
  <si>
    <t xml:space="preserve"> repasovaný žebřík:      4</t>
  </si>
  <si>
    <t xml:space="preserve">767531111U00</t>
  </si>
  <si>
    <t xml:space="preserve">Mtž vstupní rohož čistící zóna - 19. </t>
  </si>
  <si>
    <t xml:space="preserve">hlavní vchod:    (0,602*0,402)*2</t>
  </si>
  <si>
    <t xml:space="preserve">767531112</t>
  </si>
  <si>
    <t xml:space="preserve">Mtž čistící vložky - 23. </t>
  </si>
  <si>
    <t xml:space="preserve">Vedlejší vchod:     0,602*0,0402</t>
  </si>
  <si>
    <t xml:space="preserve">767833100R00</t>
  </si>
  <si>
    <t xml:space="preserve">Montáž žebříků do zdiva 47. </t>
  </si>
  <si>
    <t xml:space="preserve">zpětná montáž repasovaného žebříku:      4</t>
  </si>
  <si>
    <t xml:space="preserve">767991921A.J</t>
  </si>
  <si>
    <t xml:space="preserve">Řezání trubky tl. do 2 mm - 53. </t>
  </si>
  <si>
    <t xml:space="preserve">zkrácení chrliče ze střechy severní fasáda:      1</t>
  </si>
  <si>
    <t xml:space="preserve">27251103</t>
  </si>
  <si>
    <t xml:space="preserve">Rohož vstupní  modul 402x602x75 mm - 19.</t>
  </si>
  <si>
    <t xml:space="preserve">hlavní vchod:     2</t>
  </si>
  <si>
    <t xml:space="preserve">27251110</t>
  </si>
  <si>
    <t xml:space="preserve">Čistící vložka do vstupní rohože 0,602*0,402 m -23.</t>
  </si>
  <si>
    <t xml:space="preserve">998767201R00</t>
  </si>
  <si>
    <t xml:space="preserve">Přesun hmot pro zámečnické konstr., výšky do 6 m </t>
  </si>
  <si>
    <t xml:space="preserve">771</t>
  </si>
  <si>
    <t xml:space="preserve">Podlahy z dlaždic a obklady</t>
  </si>
  <si>
    <t xml:space="preserve">771575109RU1</t>
  </si>
  <si>
    <t xml:space="preserve">Montáž podlah keram.,hladké, tmel, 30x30 cm flex.lepidlo a spár.hmota - 20. , 22. , 24.</t>
  </si>
  <si>
    <t xml:space="preserve">Vedlejší vstup:     1,5*0,335</t>
  </si>
  <si>
    <t xml:space="preserve">provozní vstup:     (0,28+1,44+0,28)*0,815</t>
  </si>
  <si>
    <t xml:space="preserve">771579791R00</t>
  </si>
  <si>
    <t xml:space="preserve">Příplatek za plochu podlah keram. do 5 m2 jednotl. </t>
  </si>
  <si>
    <t xml:space="preserve">781497111RS4</t>
  </si>
  <si>
    <t xml:space="preserve">Lišta hliníková ukončovacích k obkladům profil RB, pro tloušťku obkladu 12,5 mm -20.,22.,24.</t>
  </si>
  <si>
    <t xml:space="preserve">Hlavní vstup:     3</t>
  </si>
  <si>
    <t xml:space="preserve">Provozní vstup:     2</t>
  </si>
  <si>
    <t xml:space="preserve">59764203</t>
  </si>
  <si>
    <t xml:space="preserve">Dlažba keramická protiskluzová 300x300x9 mm 20.,22.,24.</t>
  </si>
  <si>
    <t xml:space="preserve">998771203R00</t>
  </si>
  <si>
    <t xml:space="preserve">Přesun hmot pro podlahy z dlaždic, výšky do 24 m </t>
  </si>
  <si>
    <t xml:space="preserve">783</t>
  </si>
  <si>
    <t xml:space="preserve">Nátěry</t>
  </si>
  <si>
    <t xml:space="preserve">783222100R00</t>
  </si>
  <si>
    <t xml:space="preserve">Nátěr syntetický kovových zárubní dvojnásobný </t>
  </si>
  <si>
    <t xml:space="preserve">1 PP koupelna s jednotkou VZT:     (0,9*1,97)*4</t>
  </si>
  <si>
    <t xml:space="preserve">783222110RT1</t>
  </si>
  <si>
    <t xml:space="preserve">Nátěr syntetický kovových konstrukcí 2 x, antikoroz. email 2 x, - 47</t>
  </si>
  <si>
    <t xml:space="preserve">repese žebříku:      (4*0,6)*2</t>
  </si>
  <si>
    <t xml:space="preserve">784</t>
  </si>
  <si>
    <t xml:space="preserve">Malby</t>
  </si>
  <si>
    <t xml:space="preserve">784111401R00</t>
  </si>
  <si>
    <t xml:space="preserve">Penetrace omítek nátěrem  1x  - 56. </t>
  </si>
  <si>
    <t xml:space="preserve">Strojovna VZT vždy celá stěna dotčená opravou omítky:</t>
  </si>
  <si>
    <t xml:space="preserve">1PP:      12</t>
  </si>
  <si>
    <t xml:space="preserve">2.NP      80</t>
  </si>
  <si>
    <t xml:space="preserve">1NP:      12</t>
  </si>
  <si>
    <t xml:space="preserve">784195122R00</t>
  </si>
  <si>
    <t xml:space="preserve">Malba tekutá  Plus, barva, 2 x   - 56. </t>
  </si>
  <si>
    <t xml:space="preserve">M21</t>
  </si>
  <si>
    <t xml:space="preserve">Elektromontáže</t>
  </si>
  <si>
    <t xml:space="preserve">00147856</t>
  </si>
  <si>
    <t xml:space="preserve">Elektroinstalace dle přílohy </t>
  </si>
  <si>
    <t xml:space="preserve">soubor</t>
  </si>
  <si>
    <t xml:space="preserve">M24</t>
  </si>
  <si>
    <t xml:space="preserve">Montáže vzduchotechnických zařízení</t>
  </si>
  <si>
    <t xml:space="preserve">240000111</t>
  </si>
  <si>
    <t xml:space="preserve">VZT dle přílohy </t>
  </si>
  <si>
    <t xml:space="preserve">D96</t>
  </si>
  <si>
    <t xml:space="preserve">Přesuny suti a vybouraných hmot</t>
  </si>
  <si>
    <t xml:space="preserve">979011211R00</t>
  </si>
  <si>
    <t xml:space="preserve">Svislá doprava suti a vybour. hmot za 2.NP nošení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91295R00</t>
  </si>
  <si>
    <t xml:space="preserve">Příplatek za vodo.přemístění suti při rekonstrukci </t>
  </si>
  <si>
    <t xml:space="preserve">979981101R00</t>
  </si>
  <si>
    <t xml:space="preserve">Kontejner, odvoz a likvidace, 3 t </t>
  </si>
  <si>
    <t xml:space="preserve">MŠ KROUPOVA</t>
  </si>
  <si>
    <t xml:space="preserve">jed. mon.</t>
  </si>
  <si>
    <t xml:space="preserve">celk. mont.</t>
  </si>
  <si>
    <t xml:space="preserve">jedn. mat.</t>
  </si>
  <si>
    <t xml:space="preserve">celk. mat.</t>
  </si>
  <si>
    <t xml:space="preserve">celkem mat.+mont.</t>
  </si>
  <si>
    <t xml:space="preserve">Elektro k fasádě</t>
  </si>
  <si>
    <t xml:space="preserve">     1.</t>
  </si>
  <si>
    <t xml:space="preserve">Čidlo ekvitermní regulace vyhledat a namontovt na fasádu. V současné době zakryté pod izolantem - 1.</t>
  </si>
  <si>
    <t xml:space="preserve">ks</t>
  </si>
  <si>
    <t xml:space="preserve">     2.</t>
  </si>
  <si>
    <t xml:space="preserve">Mtž čidla ektitermní regulace-volně visí na fasádě 2.</t>
  </si>
  <si>
    <t xml:space="preserve">     3.</t>
  </si>
  <si>
    <t xml:space="preserve">Mtž zvonky a zvonkové tablo -3.</t>
  </si>
  <si>
    <t xml:space="preserve">     4</t>
  </si>
  <si>
    <t xml:space="preserve">Venkovní svítidla, nástěnná, na fasádu, s pohyb. čidlem (IP 44)
reflektor 2x10W E27 LED
Provozní:   Napětí 230 V
Patice:    2xE27
Typ světelného zdroje  Úsporná zářivka 2x
Výkon světelného zdroje 2x23 W
Celkový světelný tok  3000 lm
Barevná teplota (Kelvin) 4000 K
Barva světla   Bíle světlo
Pohybové čidlo   Ano                                            26</t>
  </si>
  <si>
    <t xml:space="preserve">     5</t>
  </si>
  <si>
    <t xml:space="preserve">Krabice instalační, vč. Svorkovnice - 27.</t>
  </si>
  <si>
    <t xml:space="preserve">     6</t>
  </si>
  <si>
    <t xml:space="preserve">Kabel CYKY 3x1,5 - 28.</t>
  </si>
  <si>
    <t xml:space="preserve">     7</t>
  </si>
  <si>
    <t xml:space="preserve">Vyhledání místa připojení osv. na stáv. instalaci - 29.</t>
  </si>
  <si>
    <t xml:space="preserve">     8</t>
  </si>
  <si>
    <t xml:space="preserve">Trubka PVC 16 mm (pro kamery) -30.</t>
  </si>
  <si>
    <t xml:space="preserve">     9</t>
  </si>
  <si>
    <t xml:space="preserve">Chránička (lišta) pro ochr. funkčích vedení na fasádě -31.</t>
  </si>
  <si>
    <t xml:space="preserve">     10</t>
  </si>
  <si>
    <t xml:space="preserve">Dokladová část (návody, protokoly) - 32.</t>
  </si>
  <si>
    <t xml:space="preserve">Vypracování dokumentace skutečného stavu</t>
  </si>
  <si>
    <t xml:space="preserve">     12</t>
  </si>
  <si>
    <t xml:space="preserve">Vypracování výchozí revizní zprávy - 34.</t>
  </si>
  <si>
    <t xml:space="preserve">Celkem</t>
  </si>
  <si>
    <t xml:space="preserve">002 - Cu vedení/0082 - CYSY uložená pevně</t>
  </si>
  <si>
    <t xml:space="preserve">006 - Vypínače, ovladače, zásuvky/0111 - zásuvka nástěnná, 1fázová, 16 A</t>
  </si>
  <si>
    <t xml:space="preserve">3f zakončovací svorkovnice_</t>
  </si>
  <si>
    <t xml:space="preserve">002 - Cu vedení/0041 - Cu kabel uložený pevně, do 4 mm2</t>
  </si>
  <si>
    <t xml:space="preserve">001 - Trubky, lišty, krabice/0201 - ochranná hadice pryžová - plastová, uložená volně, vnitřního průměru do 32 mm</t>
  </si>
  <si>
    <t xml:space="preserve">005 - Ukončení, propojení vedení/0001 - ukončení vodičů v rozváděči nebo na přístroji do 2,5 mm2</t>
  </si>
  <si>
    <t xml:space="preserve">001 - Trubky, lišty, krabice/0103 - lišta vkládací, šířky přes 40 do 60 mm</t>
  </si>
  <si>
    <t xml:space="preserve">016 - Osazení kotevních prvků/0012 - hmoždinka přes 8 do 12 mm, do cihly</t>
  </si>
  <si>
    <t xml:space="preserve">203 Vidlice + Guma 2,5mm2 3m</t>
  </si>
  <si>
    <t xml:space="preserve">010 - Odvoz suti/0002 - každý další i započatý 1 km</t>
  </si>
  <si>
    <t xml:space="preserve">kg</t>
  </si>
  <si>
    <t xml:space="preserve">001 - Trubky, lišty, krabice/0302 - krabice zapuštěná, vel. 68 a 97, se zapojením vodičů</t>
  </si>
  <si>
    <t xml:space="preserve">009 - Jisticí prvky/0202 - jistič 1pólový, do 25 A, s krytem</t>
  </si>
  <si>
    <t xml:space="preserve">009 - Jisticí prvky/0214 - jistič 3pólový, do 25 A, s krytem</t>
  </si>
  <si>
    <t xml:space="preserve">009 - Jisticí prvky/0281 - spouštěč motoru do 50 A</t>
  </si>
  <si>
    <t xml:space="preserve">Instalace Ovládáni a CO2 čidla</t>
  </si>
  <si>
    <t xml:space="preserve">Průrazy zdí/stropů</t>
  </si>
  <si>
    <t xml:space="preserve">001 - Revizní zpráva</t>
  </si>
  <si>
    <t xml:space="preserve">celkem</t>
  </si>
  <si>
    <t xml:space="preserve">Pozice</t>
  </si>
  <si>
    <t xml:space="preserve">Název položky  </t>
  </si>
  <si>
    <t xml:space="preserve">Cena
jednot.</t>
  </si>
  <si>
    <t xml:space="preserve">Cena 
celkem</t>
  </si>
  <si>
    <t xml:space="preserve">1.03</t>
  </si>
  <si>
    <t xml:space="preserve">Kompaktní větrací jednotka s rekuperací tepla v podstropním provedení (EC5)</t>
  </si>
  <si>
    <t xml:space="preserve">1 ks</t>
  </si>
  <si>
    <t xml:space="preserve">1</t>
  </si>
  <si>
    <t xml:space="preserve">Vp = 500m3/h     dpz = 230 Pa    Ne =  170 kW/ 230 V    I = 1,4 A</t>
  </si>
  <si>
    <t xml:space="preserve">Vo = 500 m3/h    dpz = 230 Pa    Ne =  170 kW/ 230 V    I = 1,4 A</t>
  </si>
  <si>
    <t xml:space="preserve">Qe = 500 W/230 V   tv1 = -12 °C   tv2 = 22 °C</t>
  </si>
  <si>
    <t xml:space="preserve">Účinn. rekuperace min. 85%</t>
  </si>
  <si>
    <r>
      <rPr>
        <b val="true"/>
        <sz val="10"/>
        <rFont val="Arial CE"/>
        <family val="0"/>
        <charset val="238"/>
      </rPr>
      <t xml:space="preserve">Rovnotlaká větrací jednotka</t>
    </r>
    <r>
      <rPr>
        <sz val="10"/>
        <rFont val="Arial CE"/>
        <family val="2"/>
        <charset val="238"/>
      </rPr>
      <t xml:space="preserve">:</t>
    </r>
  </si>
  <si>
    <t xml:space="preserve">– úsporné EC ventilátory typu volného oběžného kola, uchycení k vnitř-nímu plášti</t>
  </si>
  <si>
    <t xml:space="preserve">   jednotky je provedeno přes izolátory chvění;</t>
  </si>
  <si>
    <t xml:space="preserve">– energetická třída - min. A+;</t>
  </si>
  <si>
    <t xml:space="preserve">– uzavírací klapka TUNE-R 250-1- MO se servopohonemtf 230 V, 2 Nm, pružina</t>
  </si>
  <si>
    <t xml:space="preserve">2 ks</t>
  </si>
  <si>
    <t xml:space="preserve">2</t>
  </si>
  <si>
    <t xml:space="preserve">– plně uzavíratelný vestavěný by-pass je standardní součástí jednotky, automaticky  </t>
  </si>
  <si>
    <t xml:space="preserve">   řízená klapka by-passu;</t>
  </si>
  <si>
    <t xml:space="preserve">– skříň jednotky  v provedení s minerální izolací tl. 30 mm (U = 0,81 Wm-2K-1) </t>
  </si>
  <si>
    <t xml:space="preserve">   s potlačením tepelných mostů;</t>
  </si>
  <si>
    <t xml:space="preserve">– vířivý protiproudý rekuperační výměník z plastu (účinnost min. 85 %);</t>
  </si>
  <si>
    <t xml:space="preserve">– filtry G7 přívodního a G4 odpadního vzduchu;</t>
  </si>
  <si>
    <t xml:space="preserve">– kruhová připojovací hrdla;</t>
  </si>
  <si>
    <t xml:space="preserve">– vestavěný el. ohřívač 1,5 kW; s regulací a ochranou</t>
  </si>
  <si>
    <t xml:space="preserve">– kompletní digit. regulace s ovládáním uzavíracích klapek, el. dohřívače, chod dle CO2;</t>
  </si>
  <si>
    <t xml:space="preserve">– funkce konstantního průtoku vzduchu;</t>
  </si>
  <si>
    <t xml:space="preserve">– řídící systém musí být vybavan časovým programem s denním a týdením režimem;</t>
  </si>
  <si>
    <t xml:space="preserve">– možnost připojení externího čidla CO2 + CO2 čidlo v učebně včetně kabeláže;</t>
  </si>
  <si>
    <t xml:space="preserve">– externí čidlo teploty, vč. kabelu;</t>
  </si>
  <si>
    <t xml:space="preserve">– max. výška jednotky 370 mm;</t>
  </si>
  <si>
    <t xml:space="preserve">– akustický výkon LwA 42 dB (A);</t>
  </si>
  <si>
    <t xml:space="preserve">– dveře pro přístup při údržbě a revizích na pantech otevíravé dolů.</t>
  </si>
  <si>
    <t xml:space="preserve">Servis stávající VZT jednotky v 1.PP, určení příčeny nefunkčnosti, případně oprava</t>
  </si>
  <si>
    <t xml:space="preserve">16</t>
  </si>
  <si>
    <r>
      <rPr>
        <sz val="10"/>
        <rFont val="Arial CE"/>
        <family val="2"/>
        <charset val="238"/>
      </rPr>
      <t xml:space="preserve">Akce: </t>
    </r>
    <r>
      <rPr>
        <b val="true"/>
        <sz val="10"/>
        <rFont val="Arial CE"/>
        <family val="0"/>
        <charset val="238"/>
      </rPr>
      <t xml:space="preserve"> MŠ KROUPOVA</t>
    </r>
  </si>
  <si>
    <r>
      <rPr>
        <sz val="10"/>
        <rFont val="Arial CE"/>
        <family val="2"/>
        <charset val="238"/>
      </rPr>
      <t xml:space="preserve">Str.: </t>
    </r>
    <r>
      <rPr>
        <b val="true"/>
        <sz val="10"/>
        <rFont val="Arial CE"/>
        <family val="0"/>
        <charset val="238"/>
      </rPr>
      <t xml:space="preserve"> 3</t>
    </r>
  </si>
  <si>
    <t xml:space="preserve">Seřízení dveří do místnosti s jednotkou VZT - 38.</t>
  </si>
  <si>
    <t xml:space="preserve">Demontážstávající VZT včetně likvidace (pokud stavající jednotka nepůjde opravit)</t>
  </si>
  <si>
    <t xml:space="preserve">1kpl</t>
  </si>
  <si>
    <t xml:space="preserve">Montáž VZT včetně spojovacího materiálu, úprava SDK</t>
  </si>
  <si>
    <t xml:space="preserve">Revizní zpráva k VZT jednotkám</t>
  </si>
  <si>
    <t xml:space="preserve">1 kpl</t>
  </si>
  <si>
    <t xml:space="preserve">Zaregulování zařízení (3 jednotky VZT)</t>
  </si>
  <si>
    <t xml:space="preserve">10 h</t>
  </si>
  <si>
    <t xml:space="preserve">10</t>
  </si>
  <si>
    <t xml:space="preserve">Provozní zkoušky (3 jednotky VZT)</t>
  </si>
  <si>
    <t xml:space="preserve">12 h</t>
  </si>
  <si>
    <t xml:space="preserve">12</t>
  </si>
  <si>
    <t xml:space="preserve">Zaškolení obsluhy</t>
  </si>
  <si>
    <t xml:space="preserve">6 h</t>
  </si>
  <si>
    <t xml:space="preserve">6</t>
  </si>
  <si>
    <t xml:space="preserve">Měření hluku (3 jednotky VZT)     - před fasádou</t>
  </si>
  <si>
    <t xml:space="preserve">1 kmpl</t>
  </si>
  <si>
    <t xml:space="preserve">                        - v učebnách</t>
  </si>
  <si>
    <t xml:space="preserve">,- K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  <numFmt numFmtId="172" formatCode="#,##0.000"/>
    <numFmt numFmtId="173" formatCode="0"/>
    <numFmt numFmtId="174" formatCode="0.00"/>
    <numFmt numFmtId="175" formatCode="#,##0.0_ ;\-#,##0.0\ 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9"/>
      <color rgb="FF000000"/>
      <name val="Calibri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Narrow"/>
      <family val="2"/>
      <charset val="1"/>
    </font>
    <font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5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0" fillId="0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5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3" borderId="5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5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0" fillId="0" borderId="6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  <cellStyle name="normální_DCHB Podolí" xfId="21"/>
    <cellStyle name="normální_POL.XLS" xfId="22"/>
    <cellStyle name="normální_SK I_CN_vzor_ROK 20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0</v>
      </c>
      <c r="D2" s="4" t="str">
        <f aca="false">Rekapitulace!G2</f>
        <v> aktualizace 16.4.208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 t="n">
        <v>0</v>
      </c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31</f>
        <v>Ztížené výrobní podmínky</v>
      </c>
      <c r="E15" s="56"/>
      <c r="F15" s="57"/>
      <c r="G15" s="54" t="n">
        <f aca="false">Rekapitulace!I31</f>
        <v>0</v>
      </c>
    </row>
    <row r="16" customFormat="false" ht="15.7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32</f>
        <v>Oborová přirážka</v>
      </c>
      <c r="E16" s="58"/>
      <c r="F16" s="59"/>
      <c r="G16" s="54" t="n">
        <f aca="false">Rekapitulace!I32</f>
        <v>0</v>
      </c>
    </row>
    <row r="17" customFormat="false" ht="15.7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33</f>
        <v>Přesun stavebních kapacit</v>
      </c>
      <c r="E17" s="58"/>
      <c r="F17" s="59"/>
      <c r="G17" s="54" t="n">
        <f aca="false">Rekapitulace!I33</f>
        <v>0</v>
      </c>
    </row>
    <row r="18" customFormat="false" ht="15.7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34</f>
        <v>Mimostaveništní doprava</v>
      </c>
      <c r="E18" s="58"/>
      <c r="F18" s="59"/>
      <c r="G18" s="54" t="n">
        <f aca="false">Rekapitulace!I34</f>
        <v>0</v>
      </c>
    </row>
    <row r="19" customFormat="false" ht="15.7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35</f>
        <v>Zařízení staveniště</v>
      </c>
      <c r="E19" s="58"/>
      <c r="F19" s="59"/>
      <c r="G19" s="54" t="n">
        <f aca="false">Rekapitulace!I35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36</f>
        <v>Provoz investora</v>
      </c>
      <c r="E20" s="58"/>
      <c r="F20" s="59"/>
      <c r="G20" s="54" t="n">
        <f aca="false">Rekapitulace!I36</f>
        <v>0</v>
      </c>
    </row>
    <row r="21" customFormat="false" ht="15.7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37</f>
        <v>Kompletační činnost (IČD)</v>
      </c>
      <c r="E21" s="58"/>
      <c r="F21" s="59"/>
      <c r="G21" s="54" t="n">
        <f aca="false">Rekapitulace!I37</f>
        <v>0</v>
      </c>
    </row>
    <row r="22" customFormat="false" ht="15.7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21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21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3</v>
      </c>
      <c r="B1" s="100"/>
      <c r="C1" s="101" t="str">
        <f aca="false">CONCATENATE(cislostavby," ",nazevstavby)</f>
        <v>2016/012 MŠ Kroupova zateplení pláště objektu</v>
      </c>
      <c r="D1" s="102"/>
      <c r="E1" s="103"/>
      <c r="F1" s="102"/>
      <c r="G1" s="104" t="s">
        <v>54</v>
      </c>
      <c r="H1" s="105"/>
      <c r="I1" s="106"/>
    </row>
    <row r="2" customFormat="false" ht="13.5" hidden="false" customHeight="false" outlineLevel="0" collapsed="false">
      <c r="A2" s="107" t="s">
        <v>55</v>
      </c>
      <c r="B2" s="107"/>
      <c r="C2" s="108" t="str">
        <f aca="false">CONCATENATE(cisloobjektu," ",nazevobjektu)</f>
        <v>03 nový zhotovitel</v>
      </c>
      <c r="D2" s="109"/>
      <c r="E2" s="110"/>
      <c r="F2" s="109"/>
      <c r="G2" s="111" t="s">
        <v>56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7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8</v>
      </c>
      <c r="C6" s="114"/>
      <c r="D6" s="51"/>
      <c r="E6" s="115" t="s">
        <v>59</v>
      </c>
      <c r="F6" s="116" t="s">
        <v>60</v>
      </c>
      <c r="G6" s="116" t="s">
        <v>61</v>
      </c>
      <c r="H6" s="116" t="s">
        <v>62</v>
      </c>
      <c r="I6" s="117" t="s">
        <v>63</v>
      </c>
    </row>
    <row r="7" s="35" customFormat="true" ht="12.75" hidden="false" customHeight="false" outlineLevel="0" collapsed="false">
      <c r="A7" s="118" t="str">
        <f aca="false">Položky!B7</f>
        <v>5</v>
      </c>
      <c r="B7" s="119" t="str">
        <f aca="false">Položky!C7</f>
        <v>Komunikace</v>
      </c>
      <c r="C7" s="64"/>
      <c r="D7" s="120"/>
      <c r="E7" s="121" t="n">
        <f aca="false">Položky!BA23</f>
        <v>0</v>
      </c>
      <c r="F7" s="122" t="n">
        <f aca="false">Položky!BB23</f>
        <v>0</v>
      </c>
      <c r="G7" s="122" t="n">
        <f aca="false">Položky!BC23</f>
        <v>0</v>
      </c>
      <c r="H7" s="122" t="n">
        <f aca="false">Položky!BD23</f>
        <v>0</v>
      </c>
      <c r="I7" s="123" t="n">
        <f aca="false">Položky!BE23</f>
        <v>0</v>
      </c>
    </row>
    <row r="8" s="35" customFormat="true" ht="12.75" hidden="false" customHeight="false" outlineLevel="0" collapsed="false">
      <c r="A8" s="118" t="str">
        <f aca="false">Položky!B24</f>
        <v>61</v>
      </c>
      <c r="B8" s="119" t="str">
        <f aca="false">Položky!C24</f>
        <v>Upravy povrchů vnitřní</v>
      </c>
      <c r="C8" s="64"/>
      <c r="D8" s="120"/>
      <c r="E8" s="121" t="n">
        <f aca="false">Položky!BA29</f>
        <v>0</v>
      </c>
      <c r="F8" s="122" t="n">
        <f aca="false">Položky!BB29</f>
        <v>0</v>
      </c>
      <c r="G8" s="122" t="n">
        <f aca="false">Položky!BC29</f>
        <v>0</v>
      </c>
      <c r="H8" s="122" t="n">
        <f aca="false">Položky!BD29</f>
        <v>0</v>
      </c>
      <c r="I8" s="123" t="n">
        <f aca="false">Položky!BE29</f>
        <v>0</v>
      </c>
    </row>
    <row r="9" s="35" customFormat="true" ht="12.75" hidden="false" customHeight="false" outlineLevel="0" collapsed="false">
      <c r="A9" s="118" t="str">
        <f aca="false">Položky!B30</f>
        <v>62</v>
      </c>
      <c r="B9" s="119" t="str">
        <f aca="false">Položky!C30</f>
        <v>Úpravy povrchů vnější</v>
      </c>
      <c r="C9" s="64"/>
      <c r="D9" s="120"/>
      <c r="E9" s="121" t="n">
        <f aca="false">Položky!BA34</f>
        <v>0</v>
      </c>
      <c r="F9" s="122" t="n">
        <f aca="false">Položky!BB34</f>
        <v>0</v>
      </c>
      <c r="G9" s="122" t="n">
        <f aca="false">Položky!BC34</f>
        <v>0</v>
      </c>
      <c r="H9" s="122" t="n">
        <f aca="false">Položky!BD34</f>
        <v>0</v>
      </c>
      <c r="I9" s="123" t="n">
        <f aca="false">Položky!BE34</f>
        <v>0</v>
      </c>
    </row>
    <row r="10" s="35" customFormat="true" ht="12.75" hidden="false" customHeight="false" outlineLevel="0" collapsed="false">
      <c r="A10" s="118" t="str">
        <f aca="false">Položky!B35</f>
        <v>91</v>
      </c>
      <c r="B10" s="119" t="str">
        <f aca="false">Položky!C35</f>
        <v>Doplňující práce na komunikaci</v>
      </c>
      <c r="C10" s="64"/>
      <c r="D10" s="120"/>
      <c r="E10" s="121" t="n">
        <f aca="false">Položky!BA38</f>
        <v>0</v>
      </c>
      <c r="F10" s="122" t="n">
        <f aca="false">Položky!BB38</f>
        <v>0</v>
      </c>
      <c r="G10" s="122" t="n">
        <f aca="false">Položky!BC38</f>
        <v>0</v>
      </c>
      <c r="H10" s="122" t="n">
        <f aca="false">Položky!BD38</f>
        <v>0</v>
      </c>
      <c r="I10" s="123" t="n">
        <f aca="false">Položky!BE38</f>
        <v>0</v>
      </c>
    </row>
    <row r="11" s="35" customFormat="true" ht="12.75" hidden="false" customHeight="false" outlineLevel="0" collapsed="false">
      <c r="A11" s="118" t="str">
        <f aca="false">Položky!B39</f>
        <v>95</v>
      </c>
      <c r="B11" s="119" t="str">
        <f aca="false">Položky!C39</f>
        <v>Dokončovací konstrukce na pozemních stavbách</v>
      </c>
      <c r="C11" s="64"/>
      <c r="D11" s="120"/>
      <c r="E11" s="121" t="n">
        <f aca="false">Položky!BA42</f>
        <v>0</v>
      </c>
      <c r="F11" s="122" t="n">
        <f aca="false">Položky!BB42</f>
        <v>0</v>
      </c>
      <c r="G11" s="122" t="n">
        <f aca="false">Položky!BC42</f>
        <v>0</v>
      </c>
      <c r="H11" s="122" t="n">
        <f aca="false">Položky!BD42</f>
        <v>0</v>
      </c>
      <c r="I11" s="123" t="n">
        <f aca="false">Položky!BE42</f>
        <v>0</v>
      </c>
    </row>
    <row r="12" s="35" customFormat="true" ht="12.75" hidden="false" customHeight="false" outlineLevel="0" collapsed="false">
      <c r="A12" s="118" t="str">
        <f aca="false">Položky!B43</f>
        <v>97</v>
      </c>
      <c r="B12" s="119" t="str">
        <f aca="false">Položky!C43</f>
        <v>Prorážení otvorů</v>
      </c>
      <c r="C12" s="64"/>
      <c r="D12" s="120"/>
      <c r="E12" s="121" t="n">
        <f aca="false">Položky!BA47</f>
        <v>0</v>
      </c>
      <c r="F12" s="122" t="n">
        <f aca="false">Položky!BB47</f>
        <v>0</v>
      </c>
      <c r="G12" s="122" t="n">
        <f aca="false">Položky!BC47</f>
        <v>0</v>
      </c>
      <c r="H12" s="122" t="n">
        <f aca="false">Položky!BD47</f>
        <v>0</v>
      </c>
      <c r="I12" s="123" t="n">
        <f aca="false">Položky!BE47</f>
        <v>0</v>
      </c>
    </row>
    <row r="13" s="35" customFormat="true" ht="12.75" hidden="false" customHeight="false" outlineLevel="0" collapsed="false">
      <c r="A13" s="118" t="str">
        <f aca="false">Položky!B48</f>
        <v>99</v>
      </c>
      <c r="B13" s="119" t="str">
        <f aca="false">Položky!C48</f>
        <v>Staveništní přesun hmot</v>
      </c>
      <c r="C13" s="64"/>
      <c r="D13" s="120"/>
      <c r="E13" s="121" t="n">
        <f aca="false">Položky!BA50</f>
        <v>0</v>
      </c>
      <c r="F13" s="122" t="n">
        <f aca="false">Položky!BB50</f>
        <v>0</v>
      </c>
      <c r="G13" s="122" t="n">
        <f aca="false">Položky!BC50</f>
        <v>0</v>
      </c>
      <c r="H13" s="122" t="n">
        <f aca="false">Položky!BD50</f>
        <v>0</v>
      </c>
      <c r="I13" s="123" t="n">
        <f aca="false">Položky!BE50</f>
        <v>0</v>
      </c>
    </row>
    <row r="14" s="35" customFormat="true" ht="12.75" hidden="false" customHeight="false" outlineLevel="0" collapsed="false">
      <c r="A14" s="118" t="str">
        <f aca="false">Položky!B51</f>
        <v>711</v>
      </c>
      <c r="B14" s="119" t="str">
        <f aca="false">Položky!C51</f>
        <v>Izolace proti vodě</v>
      </c>
      <c r="C14" s="64"/>
      <c r="D14" s="120"/>
      <c r="E14" s="121" t="n">
        <f aca="false">Položky!BA75</f>
        <v>0</v>
      </c>
      <c r="F14" s="122" t="n">
        <f aca="false">Položky!BB75</f>
        <v>0</v>
      </c>
      <c r="G14" s="122" t="n">
        <f aca="false">Položky!BC75</f>
        <v>0</v>
      </c>
      <c r="H14" s="122" t="n">
        <f aca="false">Položky!BD75</f>
        <v>0</v>
      </c>
      <c r="I14" s="123" t="n">
        <f aca="false">Položky!BE75</f>
        <v>0</v>
      </c>
    </row>
    <row r="15" s="35" customFormat="true" ht="12.75" hidden="false" customHeight="false" outlineLevel="0" collapsed="false">
      <c r="A15" s="118" t="str">
        <f aca="false">Položky!B76</f>
        <v>721</v>
      </c>
      <c r="B15" s="119" t="str">
        <f aca="false">Položky!C76</f>
        <v>Vnitřní kanalizace</v>
      </c>
      <c r="C15" s="64"/>
      <c r="D15" s="120"/>
      <c r="E15" s="121" t="n">
        <f aca="false">Položky!BA82</f>
        <v>0</v>
      </c>
      <c r="F15" s="122" t="n">
        <f aca="false">Položky!BB82</f>
        <v>0</v>
      </c>
      <c r="G15" s="122" t="n">
        <f aca="false">Položky!BC82</f>
        <v>0</v>
      </c>
      <c r="H15" s="122" t="n">
        <f aca="false">Položky!BD82</f>
        <v>0</v>
      </c>
      <c r="I15" s="123" t="n">
        <f aca="false">Položky!BE82</f>
        <v>0</v>
      </c>
    </row>
    <row r="16" s="35" customFormat="true" ht="12.75" hidden="false" customHeight="false" outlineLevel="0" collapsed="false">
      <c r="A16" s="118" t="str">
        <f aca="false">Položky!B83</f>
        <v>734</v>
      </c>
      <c r="B16" s="119" t="str">
        <f aca="false">Položky!C83</f>
        <v>Armatury</v>
      </c>
      <c r="C16" s="64"/>
      <c r="D16" s="120"/>
      <c r="E16" s="121" t="n">
        <f aca="false">Položky!BA87</f>
        <v>0</v>
      </c>
      <c r="F16" s="122" t="n">
        <f aca="false">Položky!BB87</f>
        <v>0</v>
      </c>
      <c r="G16" s="122" t="n">
        <f aca="false">Položky!BC87</f>
        <v>0</v>
      </c>
      <c r="H16" s="122" t="n">
        <f aca="false">Položky!BD87</f>
        <v>0</v>
      </c>
      <c r="I16" s="123" t="n">
        <f aca="false">Položky!BE87</f>
        <v>0</v>
      </c>
    </row>
    <row r="17" s="35" customFormat="true" ht="12.75" hidden="false" customHeight="false" outlineLevel="0" collapsed="false">
      <c r="A17" s="118" t="str">
        <f aca="false">Položky!B88</f>
        <v>735</v>
      </c>
      <c r="B17" s="119" t="str">
        <f aca="false">Položky!C88</f>
        <v>Otopná tělesa</v>
      </c>
      <c r="C17" s="64"/>
      <c r="D17" s="120"/>
      <c r="E17" s="121" t="n">
        <f aca="false">Položky!BA92</f>
        <v>0</v>
      </c>
      <c r="F17" s="122" t="n">
        <f aca="false">Položky!BB92</f>
        <v>0</v>
      </c>
      <c r="G17" s="122" t="n">
        <f aca="false">Položky!BC92</f>
        <v>0</v>
      </c>
      <c r="H17" s="122" t="n">
        <f aca="false">Položky!BD92</f>
        <v>0</v>
      </c>
      <c r="I17" s="123" t="n">
        <f aca="false">Položky!BE92</f>
        <v>0</v>
      </c>
    </row>
    <row r="18" s="35" customFormat="true" ht="12.75" hidden="false" customHeight="false" outlineLevel="0" collapsed="false">
      <c r="A18" s="118" t="str">
        <f aca="false">Položky!B93</f>
        <v>766</v>
      </c>
      <c r="B18" s="119" t="str">
        <f aca="false">Položky!C93</f>
        <v>Konstrukce truhlářské</v>
      </c>
      <c r="C18" s="64"/>
      <c r="D18" s="120"/>
      <c r="E18" s="121" t="n">
        <f aca="false">Položky!BA102</f>
        <v>0</v>
      </c>
      <c r="F18" s="122" t="n">
        <f aca="false">Položky!BB102</f>
        <v>0</v>
      </c>
      <c r="G18" s="122" t="n">
        <f aca="false">Položky!BC102</f>
        <v>0</v>
      </c>
      <c r="H18" s="122" t="n">
        <f aca="false">Položky!BD102</f>
        <v>0</v>
      </c>
      <c r="I18" s="123" t="n">
        <f aca="false">Položky!BE102</f>
        <v>0</v>
      </c>
    </row>
    <row r="19" s="35" customFormat="true" ht="12.75" hidden="false" customHeight="false" outlineLevel="0" collapsed="false">
      <c r="A19" s="118" t="str">
        <f aca="false">Položky!B103</f>
        <v>767</v>
      </c>
      <c r="B19" s="119" t="str">
        <f aca="false">Položky!C103</f>
        <v>Konstrukce zámečnické</v>
      </c>
      <c r="C19" s="64"/>
      <c r="D19" s="120"/>
      <c r="E19" s="121" t="n">
        <f aca="false">Položky!BA118</f>
        <v>0</v>
      </c>
      <c r="F19" s="122" t="n">
        <f aca="false">Položky!BB118</f>
        <v>0</v>
      </c>
      <c r="G19" s="122" t="n">
        <f aca="false">Položky!BC118</f>
        <v>0</v>
      </c>
      <c r="H19" s="122" t="n">
        <f aca="false">Položky!BD118</f>
        <v>0</v>
      </c>
      <c r="I19" s="123" t="n">
        <f aca="false">Položky!BE118</f>
        <v>0</v>
      </c>
    </row>
    <row r="20" s="35" customFormat="true" ht="12.75" hidden="false" customHeight="false" outlineLevel="0" collapsed="false">
      <c r="A20" s="118" t="str">
        <f aca="false">Položky!B119</f>
        <v>771</v>
      </c>
      <c r="B20" s="119" t="str">
        <f aca="false">Položky!C119</f>
        <v>Podlahy z dlaždic a obklady</v>
      </c>
      <c r="C20" s="64"/>
      <c r="D20" s="120"/>
      <c r="E20" s="121" t="n">
        <f aca="false">Položky!BA131</f>
        <v>0</v>
      </c>
      <c r="F20" s="122" t="n">
        <f aca="false">Položky!BB131</f>
        <v>0</v>
      </c>
      <c r="G20" s="122" t="n">
        <f aca="false">Položky!BC131</f>
        <v>0</v>
      </c>
      <c r="H20" s="122" t="n">
        <f aca="false">Položky!BD131</f>
        <v>0</v>
      </c>
      <c r="I20" s="123" t="n">
        <f aca="false">Položky!BE131</f>
        <v>0</v>
      </c>
    </row>
    <row r="21" s="35" customFormat="true" ht="12.75" hidden="false" customHeight="false" outlineLevel="0" collapsed="false">
      <c r="A21" s="118" t="str">
        <f aca="false">Položky!B132</f>
        <v>783</v>
      </c>
      <c r="B21" s="119" t="str">
        <f aca="false">Položky!C132</f>
        <v>Nátěry</v>
      </c>
      <c r="C21" s="64"/>
      <c r="D21" s="120"/>
      <c r="E21" s="121" t="n">
        <f aca="false">Položky!BA137</f>
        <v>0</v>
      </c>
      <c r="F21" s="122" t="n">
        <f aca="false">Položky!BB137</f>
        <v>0</v>
      </c>
      <c r="G21" s="122" t="n">
        <f aca="false">Položky!BC137</f>
        <v>0</v>
      </c>
      <c r="H21" s="122" t="n">
        <f aca="false">Položky!BD137</f>
        <v>0</v>
      </c>
      <c r="I21" s="123" t="n">
        <f aca="false">Položky!BE137</f>
        <v>0</v>
      </c>
    </row>
    <row r="22" s="35" customFormat="true" ht="12.75" hidden="false" customHeight="false" outlineLevel="0" collapsed="false">
      <c r="A22" s="118" t="str">
        <f aca="false">Položky!B138</f>
        <v>784</v>
      </c>
      <c r="B22" s="119" t="str">
        <f aca="false">Položky!C138</f>
        <v>Malby</v>
      </c>
      <c r="C22" s="64"/>
      <c r="D22" s="120"/>
      <c r="E22" s="121" t="n">
        <f aca="false">Položky!BA149</f>
        <v>0</v>
      </c>
      <c r="F22" s="122" t="n">
        <f aca="false">Položky!BB149</f>
        <v>0</v>
      </c>
      <c r="G22" s="122" t="n">
        <f aca="false">Položky!BC149</f>
        <v>0</v>
      </c>
      <c r="H22" s="122" t="n">
        <f aca="false">Položky!BD149</f>
        <v>0</v>
      </c>
      <c r="I22" s="123" t="n">
        <f aca="false">Položky!BE149</f>
        <v>0</v>
      </c>
    </row>
    <row r="23" s="35" customFormat="true" ht="12.75" hidden="false" customHeight="false" outlineLevel="0" collapsed="false">
      <c r="A23" s="118" t="str">
        <f aca="false">Položky!B150</f>
        <v>M21</v>
      </c>
      <c r="B23" s="119" t="str">
        <f aca="false">Položky!C150</f>
        <v>Elektromontáže</v>
      </c>
      <c r="C23" s="64"/>
      <c r="D23" s="120"/>
      <c r="E23" s="121" t="n">
        <f aca="false">Položky!BA152</f>
        <v>0</v>
      </c>
      <c r="F23" s="122" t="n">
        <f aca="false">Položky!BB152</f>
        <v>0</v>
      </c>
      <c r="G23" s="122" t="n">
        <f aca="false">Položky!BC152</f>
        <v>0</v>
      </c>
      <c r="H23" s="122" t="n">
        <f aca="false">Položky!BD152</f>
        <v>0</v>
      </c>
      <c r="I23" s="123" t="n">
        <f aca="false">Položky!BE152</f>
        <v>0</v>
      </c>
    </row>
    <row r="24" s="35" customFormat="true" ht="12.75" hidden="false" customHeight="false" outlineLevel="0" collapsed="false">
      <c r="A24" s="118" t="str">
        <f aca="false">Položky!B153</f>
        <v>M24</v>
      </c>
      <c r="B24" s="119" t="str">
        <f aca="false">Položky!C153</f>
        <v>Montáže vzduchotechnických zařízení</v>
      </c>
      <c r="C24" s="64"/>
      <c r="D24" s="120"/>
      <c r="E24" s="121" t="n">
        <f aca="false">Položky!BA155</f>
        <v>0</v>
      </c>
      <c r="F24" s="122" t="n">
        <f aca="false">Položky!BB155</f>
        <v>0</v>
      </c>
      <c r="G24" s="122" t="n">
        <f aca="false">Položky!BC155</f>
        <v>0</v>
      </c>
      <c r="H24" s="122" t="n">
        <f aca="false">Položky!BD155</f>
        <v>0</v>
      </c>
      <c r="I24" s="123" t="n">
        <f aca="false">Položky!BE155</f>
        <v>0</v>
      </c>
    </row>
    <row r="25" s="35" customFormat="true" ht="13.5" hidden="false" customHeight="false" outlineLevel="0" collapsed="false">
      <c r="A25" s="118" t="str">
        <f aca="false">Položky!B156</f>
        <v>D96</v>
      </c>
      <c r="B25" s="119" t="str">
        <f aca="false">Položky!C156</f>
        <v>Přesuny suti a vybouraných hmot</v>
      </c>
      <c r="C25" s="64"/>
      <c r="D25" s="120"/>
      <c r="E25" s="121" t="n">
        <f aca="false">Položky!BA162</f>
        <v>0</v>
      </c>
      <c r="F25" s="122" t="n">
        <f aca="false">Položky!BB162</f>
        <v>0</v>
      </c>
      <c r="G25" s="122" t="n">
        <f aca="false">Položky!BC162</f>
        <v>0</v>
      </c>
      <c r="H25" s="122" t="n">
        <f aca="false">Položky!BD162</f>
        <v>0</v>
      </c>
      <c r="I25" s="123" t="n">
        <f aca="false">Položky!BE162</f>
        <v>0</v>
      </c>
    </row>
    <row r="26" s="130" customFormat="true" ht="13.5" hidden="false" customHeight="false" outlineLevel="0" collapsed="false">
      <c r="A26" s="124"/>
      <c r="B26" s="125" t="s">
        <v>64</v>
      </c>
      <c r="C26" s="125"/>
      <c r="D26" s="126"/>
      <c r="E26" s="127" t="n">
        <f aca="false">SUM(E7:E25)</f>
        <v>0</v>
      </c>
      <c r="F26" s="128" t="n">
        <f aca="false">SUM(F7:F25)</f>
        <v>0</v>
      </c>
      <c r="G26" s="128" t="n">
        <f aca="false">SUM(G7:G25)</f>
        <v>0</v>
      </c>
      <c r="H26" s="128" t="n">
        <f aca="false">SUM(H7:H25)</f>
        <v>0</v>
      </c>
      <c r="I26" s="129" t="n">
        <f aca="false">SUM(I7:I25)</f>
        <v>0</v>
      </c>
      <c r="K26" s="131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</row>
    <row r="28" customFormat="false" ht="19.5" hidden="false" customHeight="true" outlineLevel="0" collapsed="false">
      <c r="A28" s="132" t="s">
        <v>65</v>
      </c>
      <c r="B28" s="132"/>
      <c r="C28" s="132"/>
      <c r="D28" s="132"/>
      <c r="E28" s="132"/>
      <c r="F28" s="132"/>
      <c r="G28" s="132"/>
      <c r="H28" s="132"/>
      <c r="I28" s="132"/>
      <c r="BA28" s="42"/>
      <c r="BB28" s="42"/>
      <c r="BC28" s="42"/>
      <c r="BD28" s="42"/>
      <c r="BE28" s="42"/>
    </row>
    <row r="29" customFormat="false" ht="13.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K29" s="42"/>
    </row>
    <row r="30" customFormat="false" ht="12.75" hidden="false" customHeight="false" outlineLevel="0" collapsed="false">
      <c r="A30" s="70" t="s">
        <v>66</v>
      </c>
      <c r="B30" s="71"/>
      <c r="C30" s="71"/>
      <c r="D30" s="133"/>
      <c r="E30" s="134" t="s">
        <v>67</v>
      </c>
      <c r="F30" s="135" t="s">
        <v>68</v>
      </c>
      <c r="G30" s="136" t="s">
        <v>69</v>
      </c>
      <c r="H30" s="137"/>
      <c r="I30" s="138" t="s">
        <v>67</v>
      </c>
    </row>
    <row r="31" customFormat="false" ht="12.75" hidden="false" customHeight="false" outlineLevel="0" collapsed="false">
      <c r="A31" s="62" t="s">
        <v>70</v>
      </c>
      <c r="B31" s="53"/>
      <c r="C31" s="53"/>
      <c r="D31" s="139"/>
      <c r="E31" s="140" t="n">
        <v>0</v>
      </c>
      <c r="F31" s="141" t="n">
        <v>15</v>
      </c>
      <c r="G31" s="142" t="n">
        <f aca="false">CHOOSE(BA31+1,HSV+PSV,HSV+PSV+Mont,HSV+PSV+Dodavka+Mont,HSV,PSV,Mont,Dodavka,Mont+Dodavka,0)</f>
        <v>0</v>
      </c>
      <c r="H31" s="143"/>
      <c r="I31" s="144" t="n">
        <f aca="false">E31+F31*G31/100</f>
        <v>0</v>
      </c>
      <c r="BA31" s="0" t="n">
        <v>0</v>
      </c>
    </row>
    <row r="32" customFormat="false" ht="12.75" hidden="false" customHeight="false" outlineLevel="0" collapsed="false">
      <c r="A32" s="62" t="s">
        <v>71</v>
      </c>
      <c r="B32" s="53"/>
      <c r="C32" s="53"/>
      <c r="D32" s="139"/>
      <c r="E32" s="140" t="n">
        <v>0</v>
      </c>
      <c r="F32" s="141" t="n">
        <v>0</v>
      </c>
      <c r="G32" s="142" t="n">
        <f aca="false">CHOOSE(BA32+1,HSV+PSV,HSV+PSV+Mont,HSV+PSV+Dodavka+Mont,HSV,PSV,Mont,Dodavka,Mont+Dodavka,0)</f>
        <v>0</v>
      </c>
      <c r="H32" s="143"/>
      <c r="I32" s="144" t="n">
        <f aca="false">E32+F32*G32/100</f>
        <v>0</v>
      </c>
      <c r="BA32" s="0" t="n">
        <v>0</v>
      </c>
    </row>
    <row r="33" customFormat="false" ht="12.75" hidden="false" customHeight="false" outlineLevel="0" collapsed="false">
      <c r="A33" s="62" t="s">
        <v>72</v>
      </c>
      <c r="B33" s="53"/>
      <c r="C33" s="53"/>
      <c r="D33" s="139"/>
      <c r="E33" s="140" t="n">
        <v>0</v>
      </c>
      <c r="F33" s="141" t="n">
        <v>0</v>
      </c>
      <c r="G33" s="142" t="n">
        <f aca="false">CHOOSE(BA33+1,HSV+PSV,HSV+PSV+Mont,HSV+PSV+Dodavka+Mont,HSV,PSV,Mont,Dodavka,Mont+Dodavka,0)</f>
        <v>0</v>
      </c>
      <c r="H33" s="143"/>
      <c r="I33" s="144" t="n">
        <f aca="false">E33+F33*G33/100</f>
        <v>0</v>
      </c>
      <c r="BA33" s="0" t="n">
        <v>0</v>
      </c>
    </row>
    <row r="34" customFormat="false" ht="12.75" hidden="false" customHeight="false" outlineLevel="0" collapsed="false">
      <c r="A34" s="62" t="s">
        <v>73</v>
      </c>
      <c r="B34" s="53"/>
      <c r="C34" s="53"/>
      <c r="D34" s="139"/>
      <c r="E34" s="140" t="n">
        <v>0</v>
      </c>
      <c r="F34" s="141" t="n">
        <v>1.5</v>
      </c>
      <c r="G34" s="142" t="n">
        <f aca="false">CHOOSE(BA34+1,HSV+PSV,HSV+PSV+Mont,HSV+PSV+Dodavka+Mont,HSV,PSV,Mont,Dodavka,Mont+Dodavka,0)</f>
        <v>0</v>
      </c>
      <c r="H34" s="143"/>
      <c r="I34" s="144" t="n">
        <f aca="false">E34+F34*G34/100</f>
        <v>0</v>
      </c>
      <c r="BA34" s="0" t="n">
        <v>0</v>
      </c>
    </row>
    <row r="35" customFormat="false" ht="12.75" hidden="false" customHeight="false" outlineLevel="0" collapsed="false">
      <c r="A35" s="62" t="s">
        <v>74</v>
      </c>
      <c r="B35" s="53"/>
      <c r="C35" s="53"/>
      <c r="D35" s="139"/>
      <c r="E35" s="140" t="n">
        <v>0</v>
      </c>
      <c r="F35" s="141" t="n">
        <v>3.1</v>
      </c>
      <c r="G35" s="142" t="n">
        <f aca="false">CHOOSE(BA35+1,HSV+PSV,HSV+PSV+Mont,HSV+PSV+Dodavka+Mont,HSV,PSV,Mont,Dodavka,Mont+Dodavka,0)</f>
        <v>0</v>
      </c>
      <c r="H35" s="143"/>
      <c r="I35" s="144" t="n">
        <f aca="false">E35+F35*G35/100</f>
        <v>0</v>
      </c>
      <c r="BA35" s="0" t="n">
        <v>1</v>
      </c>
    </row>
    <row r="36" customFormat="false" ht="12.75" hidden="false" customHeight="false" outlineLevel="0" collapsed="false">
      <c r="A36" s="62" t="s">
        <v>75</v>
      </c>
      <c r="B36" s="53"/>
      <c r="C36" s="53"/>
      <c r="D36" s="139"/>
      <c r="E36" s="140" t="n">
        <v>0</v>
      </c>
      <c r="F36" s="141" t="n">
        <v>0</v>
      </c>
      <c r="G36" s="142" t="n">
        <f aca="false">CHOOSE(BA36+1,HSV+PSV,HSV+PSV+Mont,HSV+PSV+Dodavka+Mont,HSV,PSV,Mont,Dodavka,Mont+Dodavka,0)</f>
        <v>0</v>
      </c>
      <c r="H36" s="143"/>
      <c r="I36" s="144" t="n">
        <f aca="false">E36+F36*G36/100</f>
        <v>0</v>
      </c>
      <c r="BA36" s="0" t="n">
        <v>1</v>
      </c>
    </row>
    <row r="37" customFormat="false" ht="12.75" hidden="false" customHeight="false" outlineLevel="0" collapsed="false">
      <c r="A37" s="62" t="s">
        <v>76</v>
      </c>
      <c r="B37" s="53"/>
      <c r="C37" s="53"/>
      <c r="D37" s="139"/>
      <c r="E37" s="140" t="n">
        <v>0</v>
      </c>
      <c r="F37" s="141" t="n">
        <v>1.2</v>
      </c>
      <c r="G37" s="142" t="n">
        <f aca="false">CHOOSE(BA37+1,HSV+PSV,HSV+PSV+Mont,HSV+PSV+Dodavka+Mont,HSV,PSV,Mont,Dodavka,Mont+Dodavka,0)</f>
        <v>0</v>
      </c>
      <c r="H37" s="143"/>
      <c r="I37" s="144" t="n">
        <f aca="false">E37+F37*G37/100</f>
        <v>0</v>
      </c>
      <c r="BA37" s="0" t="n">
        <v>2</v>
      </c>
    </row>
    <row r="38" customFormat="false" ht="12.75" hidden="false" customHeight="false" outlineLevel="0" collapsed="false">
      <c r="A38" s="62" t="s">
        <v>77</v>
      </c>
      <c r="B38" s="53"/>
      <c r="C38" s="53"/>
      <c r="D38" s="139"/>
      <c r="E38" s="140" t="n">
        <v>0</v>
      </c>
      <c r="F38" s="141" t="n">
        <v>0</v>
      </c>
      <c r="G38" s="142" t="n">
        <f aca="false">CHOOSE(BA38+1,HSV+PSV,HSV+PSV+Mont,HSV+PSV+Dodavka+Mont,HSV,PSV,Mont,Dodavka,Mont+Dodavka,0)</f>
        <v>0</v>
      </c>
      <c r="H38" s="143"/>
      <c r="I38" s="144" t="n">
        <f aca="false">E38+F38*G38/100</f>
        <v>0</v>
      </c>
      <c r="BA38" s="0" t="n">
        <v>2</v>
      </c>
    </row>
    <row r="39" customFormat="false" ht="13.5" hidden="false" customHeight="false" outlineLevel="0" collapsed="false">
      <c r="A39" s="145"/>
      <c r="B39" s="146" t="s">
        <v>78</v>
      </c>
      <c r="C39" s="147"/>
      <c r="D39" s="148"/>
      <c r="E39" s="149"/>
      <c r="F39" s="150"/>
      <c r="G39" s="150"/>
      <c r="H39" s="151" t="n">
        <f aca="false">SUM(I31:I38)</f>
        <v>0</v>
      </c>
      <c r="I39" s="151"/>
    </row>
    <row r="41" customFormat="false" ht="12.75" hidden="false" customHeight="false" outlineLevel="0" collapsed="false">
      <c r="B41" s="130"/>
      <c r="F41" s="152"/>
      <c r="G41" s="153"/>
      <c r="H41" s="153"/>
      <c r="I41" s="154"/>
    </row>
    <row r="42" customFormat="false" ht="12.75" hidden="false" customHeight="false" outlineLevel="0" collapsed="false">
      <c r="F42" s="152"/>
      <c r="G42" s="153"/>
      <c r="H42" s="153"/>
      <c r="I42" s="154"/>
    </row>
    <row r="43" customFormat="false" ht="12.75" hidden="false" customHeight="false" outlineLevel="0" collapsed="false">
      <c r="F43" s="152"/>
      <c r="G43" s="153"/>
      <c r="H43" s="153"/>
      <c r="I43" s="154"/>
    </row>
    <row r="44" customFormat="false" ht="12.75" hidden="false" customHeight="false" outlineLevel="0" collapsed="false">
      <c r="F44" s="152"/>
      <c r="G44" s="153"/>
      <c r="H44" s="153"/>
      <c r="I44" s="154"/>
    </row>
    <row r="45" customFormat="false" ht="12.75" hidden="false" customHeight="false" outlineLevel="0" collapsed="false">
      <c r="F45" s="152"/>
      <c r="G45" s="153"/>
      <c r="H45" s="153"/>
      <c r="I45" s="154"/>
    </row>
    <row r="46" customFormat="false" ht="12.75" hidden="false" customHeight="false" outlineLevel="0" collapsed="false">
      <c r="F46" s="152"/>
      <c r="G46" s="153"/>
      <c r="H46" s="153"/>
      <c r="I46" s="154"/>
    </row>
    <row r="47" customFormat="false" ht="12.75" hidden="false" customHeight="false" outlineLevel="0" collapsed="false">
      <c r="F47" s="152"/>
      <c r="G47" s="153"/>
      <c r="H47" s="153"/>
      <c r="I47" s="154"/>
    </row>
    <row r="48" customFormat="false" ht="12.75" hidden="false" customHeight="false" outlineLevel="0" collapsed="false">
      <c r="F48" s="152"/>
      <c r="G48" s="153"/>
      <c r="H48" s="153"/>
      <c r="I48" s="154"/>
    </row>
    <row r="49" customFormat="false" ht="12.75" hidden="false" customHeight="false" outlineLevel="0" collapsed="false"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  <row r="74" customFormat="false" ht="12.75" hidden="false" customHeight="false" outlineLevel="0" collapsed="false">
      <c r="F74" s="152"/>
      <c r="G74" s="153"/>
      <c r="H74" s="153"/>
      <c r="I74" s="154"/>
    </row>
    <row r="75" customFormat="false" ht="12.75" hidden="false" customHeight="false" outlineLevel="0" collapsed="false">
      <c r="F75" s="152"/>
      <c r="G75" s="153"/>
      <c r="H75" s="153"/>
      <c r="I75" s="154"/>
    </row>
    <row r="76" customFormat="false" ht="12.75" hidden="false" customHeight="false" outlineLevel="0" collapsed="false">
      <c r="F76" s="152"/>
      <c r="G76" s="153"/>
      <c r="H76" s="153"/>
      <c r="I76" s="154"/>
    </row>
    <row r="77" customFormat="false" ht="12.75" hidden="false" customHeight="false" outlineLevel="0" collapsed="false">
      <c r="F77" s="152"/>
      <c r="G77" s="153"/>
      <c r="H77" s="153"/>
      <c r="I77" s="154"/>
    </row>
    <row r="78" customFormat="false" ht="12.75" hidden="false" customHeight="false" outlineLevel="0" collapsed="false">
      <c r="F78" s="152"/>
      <c r="G78" s="153"/>
      <c r="H78" s="153"/>
      <c r="I78" s="154"/>
    </row>
    <row r="79" customFormat="false" ht="12.75" hidden="false" customHeight="false" outlineLevel="0" collapsed="false">
      <c r="F79" s="152"/>
      <c r="G79" s="153"/>
      <c r="H79" s="153"/>
      <c r="I79" s="154"/>
    </row>
    <row r="80" customFormat="false" ht="12.75" hidden="false" customHeight="false" outlineLevel="0" collapsed="false">
      <c r="F80" s="152"/>
      <c r="G80" s="153"/>
      <c r="H80" s="153"/>
      <c r="I80" s="154"/>
    </row>
    <row r="81" customFormat="false" ht="12.75" hidden="false" customHeight="false" outlineLevel="0" collapsed="false">
      <c r="F81" s="152"/>
      <c r="G81" s="153"/>
      <c r="H81" s="153"/>
      <c r="I81" s="154"/>
    </row>
    <row r="82" customFormat="false" ht="12.75" hidden="false" customHeight="false" outlineLevel="0" collapsed="false">
      <c r="F82" s="152"/>
      <c r="G82" s="153"/>
      <c r="H82" s="153"/>
      <c r="I82" s="154"/>
    </row>
    <row r="83" customFormat="false" ht="12.75" hidden="false" customHeight="false" outlineLevel="0" collapsed="false">
      <c r="F83" s="152"/>
      <c r="G83" s="153"/>
      <c r="H83" s="153"/>
      <c r="I83" s="154"/>
    </row>
    <row r="84" customFormat="false" ht="12.75" hidden="false" customHeight="false" outlineLevel="0" collapsed="false">
      <c r="F84" s="152"/>
      <c r="G84" s="153"/>
      <c r="H84" s="153"/>
      <c r="I84" s="154"/>
    </row>
    <row r="85" customFormat="false" ht="12.75" hidden="false" customHeight="false" outlineLevel="0" collapsed="false">
      <c r="F85" s="152"/>
      <c r="G85" s="153"/>
      <c r="H85" s="153"/>
      <c r="I85" s="154"/>
    </row>
    <row r="86" customFormat="false" ht="12.75" hidden="false" customHeight="false" outlineLevel="0" collapsed="false">
      <c r="F86" s="152"/>
      <c r="G86" s="153"/>
      <c r="H86" s="153"/>
      <c r="I86" s="154"/>
    </row>
    <row r="87" customFormat="false" ht="12.75" hidden="false" customHeight="false" outlineLevel="0" collapsed="false">
      <c r="F87" s="152"/>
      <c r="G87" s="153"/>
      <c r="H87" s="153"/>
      <c r="I87" s="154"/>
    </row>
    <row r="88" customFormat="false" ht="12.75" hidden="false" customHeight="false" outlineLevel="0" collapsed="false">
      <c r="F88" s="152"/>
      <c r="G88" s="153"/>
      <c r="H88" s="153"/>
      <c r="I88" s="154"/>
    </row>
    <row r="89" customFormat="false" ht="12.75" hidden="false" customHeight="false" outlineLevel="0" collapsed="false">
      <c r="F89" s="152"/>
      <c r="G89" s="153"/>
      <c r="H89" s="153"/>
      <c r="I89" s="154"/>
    </row>
    <row r="90" customFormat="false" ht="12.75" hidden="false" customHeight="false" outlineLevel="0" collapsed="false">
      <c r="F90" s="152"/>
      <c r="G90" s="153"/>
      <c r="H90" s="153"/>
      <c r="I90" s="154"/>
    </row>
  </sheetData>
  <mergeCells count="6">
    <mergeCell ref="A1:B1"/>
    <mergeCell ref="A2:B2"/>
    <mergeCell ref="G2:I2"/>
    <mergeCell ref="A4:I4"/>
    <mergeCell ref="A28:I28"/>
    <mergeCell ref="H39:I3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5" width="4.42"/>
    <col collapsed="false" customWidth="true" hidden="false" outlineLevel="0" max="2" min="2" style="155" width="11.57"/>
    <col collapsed="false" customWidth="true" hidden="false" outlineLevel="0" max="3" min="3" style="155" width="40.43"/>
    <col collapsed="false" customWidth="true" hidden="false" outlineLevel="0" max="4" min="4" style="155" width="5.57"/>
    <col collapsed="false" customWidth="true" hidden="false" outlineLevel="0" max="5" min="5" style="156" width="8.57"/>
    <col collapsed="false" customWidth="true" hidden="false" outlineLevel="0" max="6" min="6" style="155" width="9.86"/>
    <col collapsed="false" customWidth="true" hidden="false" outlineLevel="0" max="7" min="7" style="155" width="13.86"/>
    <col collapsed="false" customWidth="false" hidden="false" outlineLevel="0" max="11" min="8" style="155" width="9.14"/>
    <col collapsed="false" customWidth="true" hidden="false" outlineLevel="0" max="12" min="12" style="155" width="75.42"/>
    <col collapsed="false" customWidth="true" hidden="false" outlineLevel="0" max="13" min="13" style="155" width="45.29"/>
    <col collapsed="false" customWidth="false" hidden="false" outlineLevel="0" max="16384" min="14" style="155" width="9.14"/>
  </cols>
  <sheetData>
    <row r="1" customFormat="false" ht="15.75" hidden="false" customHeight="false" outlineLevel="0" collapsed="false">
      <c r="A1" s="157" t="s">
        <v>79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A2" s="158"/>
      <c r="B2" s="159"/>
      <c r="C2" s="160"/>
      <c r="D2" s="160"/>
      <c r="E2" s="161"/>
      <c r="F2" s="160"/>
      <c r="G2" s="160"/>
    </row>
    <row r="3" customFormat="false" ht="13.5" hidden="false" customHeight="false" outlineLevel="0" collapsed="false">
      <c r="A3" s="100" t="s">
        <v>53</v>
      </c>
      <c r="B3" s="100"/>
      <c r="C3" s="101" t="str">
        <f aca="false">CONCATENATE(cislostavby," ",nazevstavby)</f>
        <v>2016/012 MŠ Kroupova zateplení pláště objektu</v>
      </c>
      <c r="D3" s="162"/>
      <c r="E3" s="163" t="s">
        <v>80</v>
      </c>
      <c r="F3" s="164" t="n">
        <f aca="false">Rekapitulace!H1</f>
        <v>0</v>
      </c>
      <c r="G3" s="165"/>
    </row>
    <row r="4" customFormat="false" ht="13.5" hidden="false" customHeight="false" outlineLevel="0" collapsed="false">
      <c r="A4" s="166" t="s">
        <v>55</v>
      </c>
      <c r="B4" s="166"/>
      <c r="C4" s="108" t="str">
        <f aca="false">CONCATENATE(cisloobjektu," ",nazevobjektu)</f>
        <v>03 nový zhotovitel</v>
      </c>
      <c r="D4" s="167"/>
      <c r="E4" s="168" t="str">
        <f aca="false">Rekapitulace!G2</f>
        <v> aktualizace 16.4.208</v>
      </c>
      <c r="F4" s="168"/>
      <c r="G4" s="168"/>
    </row>
    <row r="5" customFormat="false" ht="13.5" hidden="false" customHeight="false" outlineLevel="0" collapsed="false">
      <c r="A5" s="169"/>
      <c r="B5" s="158"/>
      <c r="C5" s="158"/>
      <c r="D5" s="158"/>
      <c r="E5" s="170"/>
      <c r="F5" s="158"/>
      <c r="G5" s="171"/>
    </row>
    <row r="6" customFormat="false" ht="12.75" hidden="false" customHeight="false" outlineLevel="0" collapsed="false">
      <c r="A6" s="172" t="s">
        <v>81</v>
      </c>
      <c r="B6" s="173" t="s">
        <v>82</v>
      </c>
      <c r="C6" s="173" t="s">
        <v>83</v>
      </c>
      <c r="D6" s="173" t="s">
        <v>84</v>
      </c>
      <c r="E6" s="174" t="s">
        <v>85</v>
      </c>
      <c r="F6" s="173" t="s">
        <v>86</v>
      </c>
      <c r="G6" s="175" t="s">
        <v>87</v>
      </c>
    </row>
    <row r="7" customFormat="false" ht="12.75" hidden="false" customHeight="false" outlineLevel="0" collapsed="false">
      <c r="A7" s="176" t="s">
        <v>88</v>
      </c>
      <c r="B7" s="177" t="s">
        <v>89</v>
      </c>
      <c r="C7" s="178" t="s">
        <v>90</v>
      </c>
      <c r="D7" s="179"/>
      <c r="E7" s="180"/>
      <c r="F7" s="180"/>
      <c r="G7" s="181"/>
      <c r="H7" s="182"/>
      <c r="I7" s="182"/>
      <c r="O7" s="183" t="n">
        <v>1</v>
      </c>
    </row>
    <row r="8" customFormat="false" ht="22.5" hidden="false" customHeight="false" outlineLevel="0" collapsed="false">
      <c r="A8" s="184" t="n">
        <v>1</v>
      </c>
      <c r="B8" s="185" t="s">
        <v>91</v>
      </c>
      <c r="C8" s="186" t="s">
        <v>92</v>
      </c>
      <c r="D8" s="187" t="s">
        <v>93</v>
      </c>
      <c r="E8" s="188" t="n">
        <v>20</v>
      </c>
      <c r="F8" s="188" t="n">
        <v>0</v>
      </c>
      <c r="G8" s="189" t="n">
        <f aca="false">E8*F8</f>
        <v>0</v>
      </c>
      <c r="O8" s="183" t="n">
        <v>2</v>
      </c>
      <c r="AA8" s="155" t="n">
        <v>1</v>
      </c>
      <c r="AB8" s="155" t="n">
        <v>0</v>
      </c>
      <c r="AC8" s="155" t="n">
        <v>0</v>
      </c>
      <c r="AZ8" s="155" t="n">
        <v>1</v>
      </c>
      <c r="BA8" s="155" t="n">
        <f aca="false">IF(AZ8=1,G8,0)</f>
        <v>0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A8" s="183" t="n">
        <v>1</v>
      </c>
      <c r="CB8" s="183" t="n">
        <v>0</v>
      </c>
      <c r="CZ8" s="155" t="n">
        <v>0.05545</v>
      </c>
    </row>
    <row r="9" customFormat="false" ht="12.75" hidden="false" customHeight="false" outlineLevel="0" collapsed="false">
      <c r="A9" s="184" t="n">
        <v>2</v>
      </c>
      <c r="B9" s="185" t="s">
        <v>94</v>
      </c>
      <c r="C9" s="186" t="s">
        <v>95</v>
      </c>
      <c r="D9" s="187" t="s">
        <v>96</v>
      </c>
      <c r="E9" s="188" t="n">
        <v>2</v>
      </c>
      <c r="F9" s="188" t="n">
        <v>0</v>
      </c>
      <c r="G9" s="189" t="n">
        <f aca="false">E9*F9</f>
        <v>0</v>
      </c>
      <c r="O9" s="183" t="n">
        <v>2</v>
      </c>
      <c r="AA9" s="155" t="n">
        <v>1</v>
      </c>
      <c r="AB9" s="155" t="n">
        <v>1</v>
      </c>
      <c r="AC9" s="155" t="n">
        <v>1</v>
      </c>
      <c r="AZ9" s="155" t="n">
        <v>1</v>
      </c>
      <c r="BA9" s="155" t="n">
        <f aca="false">IF(AZ9=1,G9,0)</f>
        <v>0</v>
      </c>
      <c r="BB9" s="155" t="n">
        <f aca="false">IF(AZ9=2,G9,0)</f>
        <v>0</v>
      </c>
      <c r="BC9" s="155" t="n">
        <f aca="false">IF(AZ9=3,G9,0)</f>
        <v>0</v>
      </c>
      <c r="BD9" s="155" t="n">
        <f aca="false">IF(AZ9=4,G9,0)</f>
        <v>0</v>
      </c>
      <c r="BE9" s="155" t="n">
        <f aca="false">IF(AZ9=5,G9,0)</f>
        <v>0</v>
      </c>
      <c r="CA9" s="183" t="n">
        <v>1</v>
      </c>
      <c r="CB9" s="183" t="n">
        <v>1</v>
      </c>
      <c r="CZ9" s="155" t="n">
        <v>0.0739</v>
      </c>
    </row>
    <row r="10" customFormat="false" ht="12.75" hidden="false" customHeight="true" outlineLevel="0" collapsed="false">
      <c r="A10" s="190"/>
      <c r="B10" s="191"/>
      <c r="C10" s="192" t="s">
        <v>97</v>
      </c>
      <c r="D10" s="192"/>
      <c r="E10" s="192"/>
      <c r="F10" s="192"/>
      <c r="G10" s="192"/>
      <c r="L10" s="193" t="s">
        <v>97</v>
      </c>
      <c r="O10" s="183" t="n">
        <v>3</v>
      </c>
    </row>
    <row r="11" customFormat="false" ht="12.75" hidden="false" customHeight="true" outlineLevel="0" collapsed="false">
      <c r="A11" s="190"/>
      <c r="B11" s="191"/>
      <c r="C11" s="192" t="s">
        <v>98</v>
      </c>
      <c r="D11" s="192"/>
      <c r="E11" s="192"/>
      <c r="F11" s="192"/>
      <c r="G11" s="192"/>
      <c r="L11" s="193" t="s">
        <v>98</v>
      </c>
      <c r="O11" s="183" t="n">
        <v>3</v>
      </c>
    </row>
    <row r="12" customFormat="false" ht="12.75" hidden="false" customHeight="true" outlineLevel="0" collapsed="false">
      <c r="A12" s="190"/>
      <c r="B12" s="191"/>
      <c r="C12" s="192" t="s">
        <v>99</v>
      </c>
      <c r="D12" s="192"/>
      <c r="E12" s="192"/>
      <c r="F12" s="192"/>
      <c r="G12" s="192"/>
      <c r="L12" s="193" t="s">
        <v>99</v>
      </c>
      <c r="O12" s="183" t="n">
        <v>3</v>
      </c>
    </row>
    <row r="13" customFormat="false" ht="12.75" hidden="false" customHeight="true" outlineLevel="0" collapsed="false">
      <c r="A13" s="190"/>
      <c r="B13" s="191"/>
      <c r="C13" s="192" t="s">
        <v>100</v>
      </c>
      <c r="D13" s="192"/>
      <c r="E13" s="192"/>
      <c r="F13" s="192"/>
      <c r="G13" s="192"/>
      <c r="L13" s="193" t="s">
        <v>100</v>
      </c>
      <c r="O13" s="183" t="n">
        <v>3</v>
      </c>
    </row>
    <row r="14" customFormat="false" ht="12.75" hidden="false" customHeight="true" outlineLevel="0" collapsed="false">
      <c r="A14" s="190"/>
      <c r="B14" s="191"/>
      <c r="C14" s="192" t="s">
        <v>101</v>
      </c>
      <c r="D14" s="192"/>
      <c r="E14" s="192"/>
      <c r="F14" s="192"/>
      <c r="G14" s="192"/>
      <c r="L14" s="193" t="s">
        <v>101</v>
      </c>
      <c r="O14" s="183" t="n">
        <v>3</v>
      </c>
    </row>
    <row r="15" customFormat="false" ht="12.75" hidden="false" customHeight="true" outlineLevel="0" collapsed="false">
      <c r="A15" s="190"/>
      <c r="B15" s="191"/>
      <c r="C15" s="192" t="s">
        <v>102</v>
      </c>
      <c r="D15" s="192"/>
      <c r="E15" s="192"/>
      <c r="F15" s="192"/>
      <c r="G15" s="192"/>
      <c r="L15" s="193" t="s">
        <v>102</v>
      </c>
      <c r="O15" s="183" t="n">
        <v>3</v>
      </c>
    </row>
    <row r="16" customFormat="false" ht="12.75" hidden="false" customHeight="true" outlineLevel="0" collapsed="false">
      <c r="A16" s="190"/>
      <c r="B16" s="194"/>
      <c r="C16" s="195" t="s">
        <v>103</v>
      </c>
      <c r="D16" s="195"/>
      <c r="E16" s="196" t="n">
        <v>2</v>
      </c>
      <c r="F16" s="197"/>
      <c r="G16" s="198"/>
      <c r="M16" s="193" t="s">
        <v>103</v>
      </c>
      <c r="O16" s="183"/>
    </row>
    <row r="17" customFormat="false" ht="12.75" hidden="false" customHeight="false" outlineLevel="0" collapsed="false">
      <c r="A17" s="184" t="n">
        <v>3</v>
      </c>
      <c r="B17" s="185" t="s">
        <v>104</v>
      </c>
      <c r="C17" s="186" t="s">
        <v>105</v>
      </c>
      <c r="D17" s="187" t="s">
        <v>96</v>
      </c>
      <c r="E17" s="188" t="n">
        <v>1</v>
      </c>
      <c r="F17" s="188" t="n">
        <v>0</v>
      </c>
      <c r="G17" s="189" t="n">
        <f aca="false">E17*F17</f>
        <v>0</v>
      </c>
      <c r="O17" s="183" t="n">
        <v>2</v>
      </c>
      <c r="AA17" s="155" t="n">
        <v>1</v>
      </c>
      <c r="AB17" s="155" t="n">
        <v>1</v>
      </c>
      <c r="AC17" s="155" t="n">
        <v>1</v>
      </c>
      <c r="AZ17" s="155" t="n">
        <v>1</v>
      </c>
      <c r="BA17" s="155" t="n">
        <f aca="false">IF(AZ17=1,G17,0)</f>
        <v>0</v>
      </c>
      <c r="BB17" s="155" t="n">
        <f aca="false">IF(AZ17=2,G17,0)</f>
        <v>0</v>
      </c>
      <c r="BC17" s="155" t="n">
        <f aca="false">IF(AZ17=3,G17,0)</f>
        <v>0</v>
      </c>
      <c r="BD17" s="155" t="n">
        <f aca="false">IF(AZ17=4,G17,0)</f>
        <v>0</v>
      </c>
      <c r="BE17" s="155" t="n">
        <f aca="false">IF(AZ17=5,G17,0)</f>
        <v>0</v>
      </c>
      <c r="CA17" s="183" t="n">
        <v>1</v>
      </c>
      <c r="CB17" s="183" t="n">
        <v>1</v>
      </c>
      <c r="CZ17" s="155" t="n">
        <v>0</v>
      </c>
    </row>
    <row r="18" customFormat="false" ht="12.75" hidden="false" customHeight="true" outlineLevel="0" collapsed="false">
      <c r="A18" s="190"/>
      <c r="B18" s="191"/>
      <c r="C18" s="192" t="s">
        <v>97</v>
      </c>
      <c r="D18" s="192"/>
      <c r="E18" s="192"/>
      <c r="F18" s="192"/>
      <c r="G18" s="192"/>
      <c r="L18" s="193" t="s">
        <v>97</v>
      </c>
      <c r="O18" s="183" t="n">
        <v>3</v>
      </c>
    </row>
    <row r="19" customFormat="false" ht="12.75" hidden="false" customHeight="true" outlineLevel="0" collapsed="false">
      <c r="A19" s="190"/>
      <c r="B19" s="191"/>
      <c r="C19" s="192" t="s">
        <v>106</v>
      </c>
      <c r="D19" s="192"/>
      <c r="E19" s="192"/>
      <c r="F19" s="192"/>
      <c r="G19" s="192"/>
      <c r="L19" s="193" t="s">
        <v>106</v>
      </c>
      <c r="O19" s="183" t="n">
        <v>3</v>
      </c>
    </row>
    <row r="20" customFormat="false" ht="12.75" hidden="false" customHeight="true" outlineLevel="0" collapsed="false">
      <c r="A20" s="190"/>
      <c r="B20" s="191"/>
      <c r="C20" s="192" t="s">
        <v>107</v>
      </c>
      <c r="D20" s="192"/>
      <c r="E20" s="192"/>
      <c r="F20" s="192"/>
      <c r="G20" s="192"/>
      <c r="L20" s="193" t="s">
        <v>107</v>
      </c>
      <c r="O20" s="183" t="n">
        <v>3</v>
      </c>
    </row>
    <row r="21" customFormat="false" ht="12.75" hidden="false" customHeight="true" outlineLevel="0" collapsed="false">
      <c r="A21" s="190"/>
      <c r="B21" s="191"/>
      <c r="C21" s="192" t="s">
        <v>108</v>
      </c>
      <c r="D21" s="192"/>
      <c r="E21" s="192"/>
      <c r="F21" s="192"/>
      <c r="G21" s="192"/>
      <c r="L21" s="193" t="s">
        <v>108</v>
      </c>
      <c r="O21" s="183" t="n">
        <v>3</v>
      </c>
    </row>
    <row r="22" customFormat="false" ht="12.75" hidden="false" customHeight="true" outlineLevel="0" collapsed="false">
      <c r="A22" s="190"/>
      <c r="B22" s="194"/>
      <c r="C22" s="195" t="s">
        <v>109</v>
      </c>
      <c r="D22" s="195"/>
      <c r="E22" s="196" t="n">
        <v>1</v>
      </c>
      <c r="F22" s="197"/>
      <c r="G22" s="198"/>
      <c r="M22" s="193" t="s">
        <v>109</v>
      </c>
      <c r="O22" s="183"/>
    </row>
    <row r="23" customFormat="false" ht="12.75" hidden="false" customHeight="false" outlineLevel="0" collapsed="false">
      <c r="A23" s="199"/>
      <c r="B23" s="200" t="s">
        <v>110</v>
      </c>
      <c r="C23" s="201" t="str">
        <f aca="false">CONCATENATE(B7," ",C7)</f>
        <v>5 Komunikace</v>
      </c>
      <c r="D23" s="202"/>
      <c r="E23" s="203"/>
      <c r="F23" s="204"/>
      <c r="G23" s="205" t="n">
        <f aca="false">SUM(G7:G22)</f>
        <v>0</v>
      </c>
      <c r="O23" s="183" t="n">
        <v>4</v>
      </c>
      <c r="BA23" s="206" t="n">
        <f aca="false">SUM(BA7:BA22)</f>
        <v>0</v>
      </c>
      <c r="BB23" s="206" t="n">
        <f aca="false">SUM(BB7:BB22)</f>
        <v>0</v>
      </c>
      <c r="BC23" s="206" t="n">
        <f aca="false">SUM(BC7:BC22)</f>
        <v>0</v>
      </c>
      <c r="BD23" s="206" t="n">
        <f aca="false">SUM(BD7:BD22)</f>
        <v>0</v>
      </c>
      <c r="BE23" s="206" t="n">
        <f aca="false">SUM(BE7:BE22)</f>
        <v>0</v>
      </c>
    </row>
    <row r="24" customFormat="false" ht="12.75" hidden="false" customHeight="false" outlineLevel="0" collapsed="false">
      <c r="A24" s="176" t="s">
        <v>88</v>
      </c>
      <c r="B24" s="177" t="s">
        <v>111</v>
      </c>
      <c r="C24" s="178" t="s">
        <v>112</v>
      </c>
      <c r="D24" s="179"/>
      <c r="E24" s="180"/>
      <c r="F24" s="180"/>
      <c r="G24" s="181"/>
      <c r="H24" s="182"/>
      <c r="I24" s="182"/>
      <c r="O24" s="183" t="n">
        <v>1</v>
      </c>
    </row>
    <row r="25" customFormat="false" ht="22.5" hidden="false" customHeight="false" outlineLevel="0" collapsed="false">
      <c r="A25" s="184" t="n">
        <v>4</v>
      </c>
      <c r="B25" s="185" t="s">
        <v>113</v>
      </c>
      <c r="C25" s="186" t="s">
        <v>114</v>
      </c>
      <c r="D25" s="187" t="s">
        <v>115</v>
      </c>
      <c r="E25" s="188" t="n">
        <v>2</v>
      </c>
      <c r="F25" s="188" t="n">
        <v>0</v>
      </c>
      <c r="G25" s="189" t="n">
        <f aca="false">E25*F25</f>
        <v>0</v>
      </c>
      <c r="O25" s="183" t="n">
        <v>2</v>
      </c>
      <c r="AA25" s="155" t="n">
        <v>1</v>
      </c>
      <c r="AB25" s="155" t="n">
        <v>1</v>
      </c>
      <c r="AC25" s="155" t="n">
        <v>1</v>
      </c>
      <c r="AZ25" s="155" t="n">
        <v>1</v>
      </c>
      <c r="BA25" s="155" t="n">
        <f aca="false">IF(AZ25=1,G25,0)</f>
        <v>0</v>
      </c>
      <c r="BB25" s="155" t="n">
        <f aca="false">IF(AZ25=2,G25,0)</f>
        <v>0</v>
      </c>
      <c r="BC25" s="155" t="n">
        <f aca="false">IF(AZ25=3,G25,0)</f>
        <v>0</v>
      </c>
      <c r="BD25" s="155" t="n">
        <f aca="false">IF(AZ25=4,G25,0)</f>
        <v>0</v>
      </c>
      <c r="BE25" s="155" t="n">
        <f aca="false">IF(AZ25=5,G25,0)</f>
        <v>0</v>
      </c>
      <c r="CA25" s="183" t="n">
        <v>1</v>
      </c>
      <c r="CB25" s="183" t="n">
        <v>1</v>
      </c>
      <c r="CZ25" s="155" t="n">
        <v>0.03562</v>
      </c>
    </row>
    <row r="26" customFormat="false" ht="12.75" hidden="false" customHeight="true" outlineLevel="0" collapsed="false">
      <c r="A26" s="190"/>
      <c r="B26" s="194"/>
      <c r="C26" s="195" t="s">
        <v>116</v>
      </c>
      <c r="D26" s="195"/>
      <c r="E26" s="196" t="n">
        <v>0</v>
      </c>
      <c r="F26" s="197"/>
      <c r="G26" s="198"/>
      <c r="M26" s="193" t="s">
        <v>116</v>
      </c>
      <c r="O26" s="183"/>
    </row>
    <row r="27" customFormat="false" ht="12.75" hidden="false" customHeight="true" outlineLevel="0" collapsed="false">
      <c r="A27" s="190"/>
      <c r="B27" s="194"/>
      <c r="C27" s="195" t="s">
        <v>117</v>
      </c>
      <c r="D27" s="195"/>
      <c r="E27" s="196" t="n">
        <v>1</v>
      </c>
      <c r="F27" s="197"/>
      <c r="G27" s="198"/>
      <c r="M27" s="193" t="s">
        <v>117</v>
      </c>
      <c r="O27" s="183"/>
    </row>
    <row r="28" customFormat="false" ht="12.75" hidden="false" customHeight="true" outlineLevel="0" collapsed="false">
      <c r="A28" s="190"/>
      <c r="B28" s="194"/>
      <c r="C28" s="195" t="s">
        <v>118</v>
      </c>
      <c r="D28" s="195"/>
      <c r="E28" s="196" t="n">
        <v>1</v>
      </c>
      <c r="F28" s="197"/>
      <c r="G28" s="198"/>
      <c r="M28" s="193" t="s">
        <v>118</v>
      </c>
      <c r="O28" s="183"/>
    </row>
    <row r="29" customFormat="false" ht="12.75" hidden="false" customHeight="false" outlineLevel="0" collapsed="false">
      <c r="A29" s="199"/>
      <c r="B29" s="200" t="s">
        <v>110</v>
      </c>
      <c r="C29" s="201" t="str">
        <f aca="false">CONCATENATE(B24," ",C24)</f>
        <v>61 Upravy povrchů vnitřní</v>
      </c>
      <c r="D29" s="202"/>
      <c r="E29" s="203"/>
      <c r="F29" s="204"/>
      <c r="G29" s="205" t="n">
        <f aca="false">SUM(G24:G28)</f>
        <v>0</v>
      </c>
      <c r="O29" s="183" t="n">
        <v>4</v>
      </c>
      <c r="BA29" s="206" t="n">
        <f aca="false">SUM(BA24:BA28)</f>
        <v>0</v>
      </c>
      <c r="BB29" s="206" t="n">
        <f aca="false">SUM(BB24:BB28)</f>
        <v>0</v>
      </c>
      <c r="BC29" s="206" t="n">
        <f aca="false">SUM(BC24:BC28)</f>
        <v>0</v>
      </c>
      <c r="BD29" s="206" t="n">
        <f aca="false">SUM(BD24:BD28)</f>
        <v>0</v>
      </c>
      <c r="BE29" s="206" t="n">
        <f aca="false">SUM(BE24:BE28)</f>
        <v>0</v>
      </c>
    </row>
    <row r="30" customFormat="false" ht="12.75" hidden="false" customHeight="false" outlineLevel="0" collapsed="false">
      <c r="A30" s="176" t="s">
        <v>88</v>
      </c>
      <c r="B30" s="177" t="s">
        <v>119</v>
      </c>
      <c r="C30" s="178" t="s">
        <v>120</v>
      </c>
      <c r="D30" s="179"/>
      <c r="E30" s="180"/>
      <c r="F30" s="180"/>
      <c r="G30" s="181"/>
      <c r="H30" s="182"/>
      <c r="I30" s="182"/>
      <c r="O30" s="183" t="n">
        <v>1</v>
      </c>
    </row>
    <row r="31" customFormat="false" ht="22.5" hidden="false" customHeight="false" outlineLevel="0" collapsed="false">
      <c r="A31" s="184" t="n">
        <v>5</v>
      </c>
      <c r="B31" s="185" t="s">
        <v>121</v>
      </c>
      <c r="C31" s="186" t="s">
        <v>122</v>
      </c>
      <c r="D31" s="187" t="s">
        <v>93</v>
      </c>
      <c r="E31" s="207" t="n">
        <v>24</v>
      </c>
      <c r="F31" s="188"/>
      <c r="G31" s="189" t="n">
        <f aca="false">E31*F31</f>
        <v>0</v>
      </c>
      <c r="O31" s="183" t="n">
        <v>2</v>
      </c>
      <c r="AA31" s="155" t="n">
        <v>1</v>
      </c>
      <c r="AB31" s="155" t="n">
        <v>0</v>
      </c>
      <c r="AC31" s="155" t="n">
        <v>0</v>
      </c>
      <c r="AZ31" s="155" t="n">
        <v>1</v>
      </c>
      <c r="BA31" s="155" t="n">
        <f aca="false">IF(AZ31=1,G31,0)</f>
        <v>0</v>
      </c>
      <c r="BB31" s="155" t="n">
        <f aca="false">IF(AZ31=2,G31,0)</f>
        <v>0</v>
      </c>
      <c r="BC31" s="155" t="n">
        <f aca="false">IF(AZ31=3,G31,0)</f>
        <v>0</v>
      </c>
      <c r="BD31" s="155" t="n">
        <f aca="false">IF(AZ31=4,G31,0)</f>
        <v>0</v>
      </c>
      <c r="BE31" s="155" t="n">
        <f aca="false">IF(AZ31=5,G31,0)</f>
        <v>0</v>
      </c>
      <c r="CA31" s="183" t="n">
        <v>1</v>
      </c>
      <c r="CB31" s="183" t="n">
        <v>0</v>
      </c>
      <c r="CZ31" s="155" t="n">
        <v>0.00618</v>
      </c>
    </row>
    <row r="32" customFormat="false" ht="12.75" hidden="false" customHeight="false" outlineLevel="0" collapsed="false">
      <c r="A32" s="184" t="n">
        <v>6</v>
      </c>
      <c r="B32" s="185" t="s">
        <v>123</v>
      </c>
      <c r="C32" s="186" t="s">
        <v>124</v>
      </c>
      <c r="D32" s="187" t="s">
        <v>93</v>
      </c>
      <c r="E32" s="188" t="n">
        <v>83.49</v>
      </c>
      <c r="F32" s="188"/>
      <c r="G32" s="189" t="n">
        <f aca="false">E32*F32</f>
        <v>0</v>
      </c>
      <c r="O32" s="183" t="n">
        <v>2</v>
      </c>
      <c r="AA32" s="155" t="n">
        <v>1</v>
      </c>
      <c r="AB32" s="155" t="n">
        <v>1</v>
      </c>
      <c r="AC32" s="155" t="n">
        <v>1</v>
      </c>
      <c r="AZ32" s="155" t="n">
        <v>1</v>
      </c>
      <c r="BA32" s="155" t="n">
        <f aca="false">IF(AZ32=1,G32,0)</f>
        <v>0</v>
      </c>
      <c r="BB32" s="155" t="n">
        <f aca="false">IF(AZ32=2,G32,0)</f>
        <v>0</v>
      </c>
      <c r="BC32" s="155" t="n">
        <f aca="false">IF(AZ32=3,G32,0)</f>
        <v>0</v>
      </c>
      <c r="BD32" s="155" t="n">
        <f aca="false">IF(AZ32=4,G32,0)</f>
        <v>0</v>
      </c>
      <c r="BE32" s="155" t="n">
        <f aca="false">IF(AZ32=5,G32,0)</f>
        <v>0</v>
      </c>
      <c r="CA32" s="183" t="n">
        <v>1</v>
      </c>
      <c r="CB32" s="183" t="n">
        <v>1</v>
      </c>
      <c r="CZ32" s="155" t="n">
        <v>0.00012</v>
      </c>
    </row>
    <row r="33" customFormat="false" ht="12.75" hidden="false" customHeight="true" outlineLevel="0" collapsed="false">
      <c r="A33" s="190"/>
      <c r="B33" s="194"/>
      <c r="C33" s="195" t="s">
        <v>125</v>
      </c>
      <c r="D33" s="195"/>
      <c r="E33" s="196" t="n">
        <v>83.49</v>
      </c>
      <c r="F33" s="197"/>
      <c r="G33" s="198"/>
      <c r="M33" s="193" t="s">
        <v>125</v>
      </c>
      <c r="O33" s="183"/>
    </row>
    <row r="34" customFormat="false" ht="12.75" hidden="false" customHeight="false" outlineLevel="0" collapsed="false">
      <c r="A34" s="199"/>
      <c r="B34" s="200" t="s">
        <v>110</v>
      </c>
      <c r="C34" s="201" t="str">
        <f aca="false">CONCATENATE(B30," ",C30)</f>
        <v>62 Úpravy povrchů vnější</v>
      </c>
      <c r="D34" s="202"/>
      <c r="E34" s="203"/>
      <c r="F34" s="204"/>
      <c r="G34" s="205" t="n">
        <f aca="false">SUM(G30:G33)</f>
        <v>0</v>
      </c>
      <c r="O34" s="183" t="n">
        <v>4</v>
      </c>
      <c r="BA34" s="206" t="n">
        <f aca="false">SUM(BA30:BA33)</f>
        <v>0</v>
      </c>
      <c r="BB34" s="206" t="n">
        <f aca="false">SUM(BB30:BB33)</f>
        <v>0</v>
      </c>
      <c r="BC34" s="206" t="n">
        <f aca="false">SUM(BC30:BC33)</f>
        <v>0</v>
      </c>
      <c r="BD34" s="206" t="n">
        <f aca="false">SUM(BD30:BD33)</f>
        <v>0</v>
      </c>
      <c r="BE34" s="206" t="n">
        <f aca="false">SUM(BE30:BE33)</f>
        <v>0</v>
      </c>
    </row>
    <row r="35" customFormat="false" ht="12.75" hidden="false" customHeight="false" outlineLevel="0" collapsed="false">
      <c r="A35" s="176" t="s">
        <v>88</v>
      </c>
      <c r="B35" s="177" t="s">
        <v>126</v>
      </c>
      <c r="C35" s="178" t="s">
        <v>127</v>
      </c>
      <c r="D35" s="179"/>
      <c r="E35" s="180"/>
      <c r="F35" s="180"/>
      <c r="G35" s="181"/>
      <c r="H35" s="182"/>
      <c r="I35" s="182"/>
      <c r="O35" s="183" t="n">
        <v>1</v>
      </c>
    </row>
    <row r="36" customFormat="false" ht="22.5" hidden="false" customHeight="false" outlineLevel="0" collapsed="false">
      <c r="A36" s="184" t="n">
        <v>7</v>
      </c>
      <c r="B36" s="185" t="s">
        <v>128</v>
      </c>
      <c r="C36" s="186" t="s">
        <v>129</v>
      </c>
      <c r="D36" s="187" t="s">
        <v>130</v>
      </c>
      <c r="E36" s="188" t="n">
        <v>6.5</v>
      </c>
      <c r="F36" s="188"/>
      <c r="G36" s="189" t="n">
        <f aca="false">E36*F36</f>
        <v>0</v>
      </c>
      <c r="O36" s="183" t="n">
        <v>2</v>
      </c>
      <c r="AA36" s="155" t="n">
        <v>1</v>
      </c>
      <c r="AB36" s="155" t="n">
        <v>1</v>
      </c>
      <c r="AC36" s="155" t="n">
        <v>1</v>
      </c>
      <c r="AZ36" s="155" t="n">
        <v>1</v>
      </c>
      <c r="BA36" s="155" t="n">
        <f aca="false">IF(AZ36=1,G36,0)</f>
        <v>0</v>
      </c>
      <c r="BB36" s="155" t="n">
        <f aca="false">IF(AZ36=2,G36,0)</f>
        <v>0</v>
      </c>
      <c r="BC36" s="155" t="n">
        <f aca="false">IF(AZ36=3,G36,0)</f>
        <v>0</v>
      </c>
      <c r="BD36" s="155" t="n">
        <f aca="false">IF(AZ36=4,G36,0)</f>
        <v>0</v>
      </c>
      <c r="BE36" s="155" t="n">
        <f aca="false">IF(AZ36=5,G36,0)</f>
        <v>0</v>
      </c>
      <c r="CA36" s="183" t="n">
        <v>1</v>
      </c>
      <c r="CB36" s="183" t="n">
        <v>1</v>
      </c>
      <c r="CZ36" s="155" t="n">
        <v>0.12472</v>
      </c>
    </row>
    <row r="37" customFormat="false" ht="12.75" hidden="false" customHeight="true" outlineLevel="0" collapsed="false">
      <c r="A37" s="190"/>
      <c r="B37" s="194"/>
      <c r="C37" s="195" t="s">
        <v>131</v>
      </c>
      <c r="D37" s="195"/>
      <c r="E37" s="196" t="n">
        <v>6.5</v>
      </c>
      <c r="F37" s="197"/>
      <c r="G37" s="198"/>
      <c r="M37" s="193" t="s">
        <v>131</v>
      </c>
      <c r="O37" s="183"/>
    </row>
    <row r="38" customFormat="false" ht="12.75" hidden="false" customHeight="false" outlineLevel="0" collapsed="false">
      <c r="A38" s="199"/>
      <c r="B38" s="200" t="s">
        <v>110</v>
      </c>
      <c r="C38" s="201" t="str">
        <f aca="false">CONCATENATE(B35," ",C35)</f>
        <v>91 Doplňující práce na komunikaci</v>
      </c>
      <c r="D38" s="202"/>
      <c r="E38" s="203"/>
      <c r="F38" s="204"/>
      <c r="G38" s="205" t="n">
        <f aca="false">SUM(G35:G37)</f>
        <v>0</v>
      </c>
      <c r="O38" s="183" t="n">
        <v>4</v>
      </c>
      <c r="BA38" s="206" t="n">
        <f aca="false">SUM(BA35:BA37)</f>
        <v>0</v>
      </c>
      <c r="BB38" s="206" t="n">
        <f aca="false">SUM(BB35:BB37)</f>
        <v>0</v>
      </c>
      <c r="BC38" s="206" t="n">
        <f aca="false">SUM(BC35:BC37)</f>
        <v>0</v>
      </c>
      <c r="BD38" s="206" t="n">
        <f aca="false">SUM(BD35:BD37)</f>
        <v>0</v>
      </c>
      <c r="BE38" s="206" t="n">
        <f aca="false">SUM(BE35:BE37)</f>
        <v>0</v>
      </c>
    </row>
    <row r="39" customFormat="false" ht="12.75" hidden="false" customHeight="false" outlineLevel="0" collapsed="false">
      <c r="A39" s="176" t="s">
        <v>88</v>
      </c>
      <c r="B39" s="177" t="s">
        <v>132</v>
      </c>
      <c r="C39" s="178" t="s">
        <v>133</v>
      </c>
      <c r="D39" s="179"/>
      <c r="E39" s="180"/>
      <c r="F39" s="180"/>
      <c r="G39" s="181"/>
      <c r="H39" s="182"/>
      <c r="I39" s="182"/>
      <c r="O39" s="183" t="n">
        <v>1</v>
      </c>
    </row>
    <row r="40" customFormat="false" ht="22.5" hidden="false" customHeight="false" outlineLevel="0" collapsed="false">
      <c r="A40" s="184" t="n">
        <v>8</v>
      </c>
      <c r="B40" s="185" t="s">
        <v>134</v>
      </c>
      <c r="C40" s="186" t="s">
        <v>135</v>
      </c>
      <c r="D40" s="187" t="s">
        <v>96</v>
      </c>
      <c r="E40" s="207" t="n">
        <v>2</v>
      </c>
      <c r="F40" s="188"/>
      <c r="G40" s="189" t="n">
        <f aca="false">E40*F40</f>
        <v>0</v>
      </c>
      <c r="O40" s="183" t="n">
        <v>2</v>
      </c>
      <c r="AA40" s="155" t="n">
        <v>1</v>
      </c>
      <c r="AB40" s="155" t="n">
        <v>1</v>
      </c>
      <c r="AC40" s="155" t="n">
        <v>1</v>
      </c>
      <c r="AZ40" s="155" t="n">
        <v>1</v>
      </c>
      <c r="BA40" s="155" t="n">
        <f aca="false">IF(AZ40=1,G40,0)</f>
        <v>0</v>
      </c>
      <c r="BB40" s="155" t="n">
        <f aca="false">IF(AZ40=2,G40,0)</f>
        <v>0</v>
      </c>
      <c r="BC40" s="155" t="n">
        <f aca="false">IF(AZ40=3,G40,0)</f>
        <v>0</v>
      </c>
      <c r="BD40" s="155" t="n">
        <f aca="false">IF(AZ40=4,G40,0)</f>
        <v>0</v>
      </c>
      <c r="BE40" s="155" t="n">
        <f aca="false">IF(AZ40=5,G40,0)</f>
        <v>0</v>
      </c>
      <c r="CA40" s="183" t="n">
        <v>1</v>
      </c>
      <c r="CB40" s="183" t="n">
        <v>1</v>
      </c>
      <c r="CZ40" s="155" t="n">
        <v>0</v>
      </c>
    </row>
    <row r="41" customFormat="false" ht="12.75" hidden="false" customHeight="false" outlineLevel="0" collapsed="false">
      <c r="A41" s="184" t="n">
        <v>9</v>
      </c>
      <c r="B41" s="185" t="s">
        <v>136</v>
      </c>
      <c r="C41" s="186" t="s">
        <v>137</v>
      </c>
      <c r="D41" s="187" t="s">
        <v>93</v>
      </c>
      <c r="E41" s="188" t="n">
        <v>200</v>
      </c>
      <c r="F41" s="188"/>
      <c r="G41" s="189" t="n">
        <f aca="false">E41*F41</f>
        <v>0</v>
      </c>
      <c r="O41" s="183" t="n">
        <v>2</v>
      </c>
      <c r="AA41" s="155" t="n">
        <v>1</v>
      </c>
      <c r="AB41" s="155" t="n">
        <v>1</v>
      </c>
      <c r="AC41" s="155" t="n">
        <v>1</v>
      </c>
      <c r="AZ41" s="155" t="n">
        <v>1</v>
      </c>
      <c r="BA41" s="155" t="n">
        <f aca="false">IF(AZ41=1,G41,0)</f>
        <v>0</v>
      </c>
      <c r="BB41" s="155" t="n">
        <f aca="false">IF(AZ41=2,G41,0)</f>
        <v>0</v>
      </c>
      <c r="BC41" s="155" t="n">
        <f aca="false">IF(AZ41=3,G41,0)</f>
        <v>0</v>
      </c>
      <c r="BD41" s="155" t="n">
        <f aca="false">IF(AZ41=4,G41,0)</f>
        <v>0</v>
      </c>
      <c r="BE41" s="155" t="n">
        <f aca="false">IF(AZ41=5,G41,0)</f>
        <v>0</v>
      </c>
      <c r="CA41" s="183" t="n">
        <v>1</v>
      </c>
      <c r="CB41" s="183" t="n">
        <v>1</v>
      </c>
      <c r="CZ41" s="155" t="n">
        <v>4E-005</v>
      </c>
    </row>
    <row r="42" customFormat="false" ht="12.75" hidden="false" customHeight="false" outlineLevel="0" collapsed="false">
      <c r="A42" s="199"/>
      <c r="B42" s="200" t="s">
        <v>110</v>
      </c>
      <c r="C42" s="201" t="str">
        <f aca="false">CONCATENATE(B39," ",C39)</f>
        <v>95 Dokončovací konstrukce na pozemních stavbách</v>
      </c>
      <c r="D42" s="202"/>
      <c r="E42" s="203"/>
      <c r="F42" s="204"/>
      <c r="G42" s="205" t="n">
        <f aca="false">SUM(G39:G41)</f>
        <v>0</v>
      </c>
      <c r="O42" s="183" t="n">
        <v>4</v>
      </c>
      <c r="BA42" s="206" t="n">
        <f aca="false">SUM(BA39:BA41)</f>
        <v>0</v>
      </c>
      <c r="BB42" s="206" t="n">
        <f aca="false">SUM(BB39:BB41)</f>
        <v>0</v>
      </c>
      <c r="BC42" s="206" t="n">
        <f aca="false">SUM(BC39:BC41)</f>
        <v>0</v>
      </c>
      <c r="BD42" s="206" t="n">
        <f aca="false">SUM(BD39:BD41)</f>
        <v>0</v>
      </c>
      <c r="BE42" s="206" t="n">
        <f aca="false">SUM(BE39:BE41)</f>
        <v>0</v>
      </c>
    </row>
    <row r="43" customFormat="false" ht="12.75" hidden="false" customHeight="false" outlineLevel="0" collapsed="false">
      <c r="A43" s="176" t="s">
        <v>88</v>
      </c>
      <c r="B43" s="177" t="s">
        <v>138</v>
      </c>
      <c r="C43" s="178" t="s">
        <v>139</v>
      </c>
      <c r="D43" s="179"/>
      <c r="E43" s="180"/>
      <c r="F43" s="180"/>
      <c r="G43" s="181"/>
      <c r="H43" s="182"/>
      <c r="I43" s="182"/>
      <c r="O43" s="183" t="n">
        <v>1</v>
      </c>
    </row>
    <row r="44" customFormat="false" ht="12.75" hidden="false" customHeight="false" outlineLevel="0" collapsed="false">
      <c r="A44" s="184" t="n">
        <v>10</v>
      </c>
      <c r="B44" s="185" t="s">
        <v>140</v>
      </c>
      <c r="C44" s="186" t="s">
        <v>141</v>
      </c>
      <c r="D44" s="187" t="s">
        <v>130</v>
      </c>
      <c r="E44" s="207" t="n">
        <v>1.6</v>
      </c>
      <c r="F44" s="188"/>
      <c r="G44" s="189" t="n">
        <f aca="false">E44*F44</f>
        <v>0</v>
      </c>
      <c r="O44" s="183" t="n">
        <v>2</v>
      </c>
      <c r="AA44" s="155" t="n">
        <v>1</v>
      </c>
      <c r="AB44" s="155" t="n">
        <v>1</v>
      </c>
      <c r="AC44" s="155" t="n">
        <v>1</v>
      </c>
      <c r="AZ44" s="155" t="n">
        <v>1</v>
      </c>
      <c r="BA44" s="155" t="n">
        <f aca="false">IF(AZ44=1,G44,0)</f>
        <v>0</v>
      </c>
      <c r="BB44" s="155" t="n">
        <f aca="false">IF(AZ44=2,G44,0)</f>
        <v>0</v>
      </c>
      <c r="BC44" s="155" t="n">
        <f aca="false">IF(AZ44=3,G44,0)</f>
        <v>0</v>
      </c>
      <c r="BD44" s="155" t="n">
        <f aca="false">IF(AZ44=4,G44,0)</f>
        <v>0</v>
      </c>
      <c r="BE44" s="155" t="n">
        <f aca="false">IF(AZ44=5,G44,0)</f>
        <v>0</v>
      </c>
      <c r="CA44" s="183" t="n">
        <v>1</v>
      </c>
      <c r="CB44" s="183" t="n">
        <v>1</v>
      </c>
      <c r="CZ44" s="155" t="n">
        <v>0</v>
      </c>
    </row>
    <row r="45" customFormat="false" ht="12.75" hidden="false" customHeight="false" outlineLevel="0" collapsed="false">
      <c r="A45" s="184" t="n">
        <v>11</v>
      </c>
      <c r="B45" s="185" t="s">
        <v>142</v>
      </c>
      <c r="C45" s="186" t="s">
        <v>143</v>
      </c>
      <c r="D45" s="187" t="s">
        <v>115</v>
      </c>
      <c r="E45" s="188" t="n">
        <v>1</v>
      </c>
      <c r="F45" s="188"/>
      <c r="G45" s="189" t="n">
        <f aca="false">E45*F45</f>
        <v>0</v>
      </c>
      <c r="O45" s="183" t="n">
        <v>2</v>
      </c>
      <c r="AA45" s="155" t="n">
        <v>1</v>
      </c>
      <c r="AB45" s="155" t="n">
        <v>0</v>
      </c>
      <c r="AC45" s="155" t="n">
        <v>0</v>
      </c>
      <c r="AZ45" s="155" t="n">
        <v>1</v>
      </c>
      <c r="BA45" s="155" t="n">
        <f aca="false">IF(AZ45=1,G45,0)</f>
        <v>0</v>
      </c>
      <c r="BB45" s="155" t="n">
        <f aca="false">IF(AZ45=2,G45,0)</f>
        <v>0</v>
      </c>
      <c r="BC45" s="155" t="n">
        <f aca="false">IF(AZ45=3,G45,0)</f>
        <v>0</v>
      </c>
      <c r="BD45" s="155" t="n">
        <f aca="false">IF(AZ45=4,G45,0)</f>
        <v>0</v>
      </c>
      <c r="BE45" s="155" t="n">
        <f aca="false">IF(AZ45=5,G45,0)</f>
        <v>0</v>
      </c>
      <c r="CA45" s="183" t="n">
        <v>1</v>
      </c>
      <c r="CB45" s="183" t="n">
        <v>0</v>
      </c>
      <c r="CZ45" s="155" t="n">
        <v>0</v>
      </c>
    </row>
    <row r="46" customFormat="false" ht="12.75" hidden="false" customHeight="true" outlineLevel="0" collapsed="false">
      <c r="A46" s="190"/>
      <c r="B46" s="194"/>
      <c r="C46" s="195" t="s">
        <v>144</v>
      </c>
      <c r="D46" s="195"/>
      <c r="E46" s="196" t="n">
        <v>1</v>
      </c>
      <c r="F46" s="197"/>
      <c r="G46" s="198"/>
      <c r="M46" s="193" t="s">
        <v>144</v>
      </c>
      <c r="O46" s="183"/>
    </row>
    <row r="47" customFormat="false" ht="12.75" hidden="false" customHeight="false" outlineLevel="0" collapsed="false">
      <c r="A47" s="199"/>
      <c r="B47" s="200" t="s">
        <v>110</v>
      </c>
      <c r="C47" s="201" t="str">
        <f aca="false">CONCATENATE(B43," ",C43)</f>
        <v>97 Prorážení otvorů</v>
      </c>
      <c r="D47" s="202"/>
      <c r="E47" s="203"/>
      <c r="F47" s="204"/>
      <c r="G47" s="205" t="n">
        <f aca="false">SUM(G43:G46)</f>
        <v>0</v>
      </c>
      <c r="O47" s="183" t="n">
        <v>4</v>
      </c>
      <c r="BA47" s="206" t="n">
        <f aca="false">SUM(BA43:BA46)</f>
        <v>0</v>
      </c>
      <c r="BB47" s="206" t="n">
        <f aca="false">SUM(BB43:BB46)</f>
        <v>0</v>
      </c>
      <c r="BC47" s="206" t="n">
        <f aca="false">SUM(BC43:BC46)</f>
        <v>0</v>
      </c>
      <c r="BD47" s="206" t="n">
        <f aca="false">SUM(BD43:BD46)</f>
        <v>0</v>
      </c>
      <c r="BE47" s="206" t="n">
        <f aca="false">SUM(BE43:BE46)</f>
        <v>0</v>
      </c>
    </row>
    <row r="48" customFormat="false" ht="12.75" hidden="false" customHeight="false" outlineLevel="0" collapsed="false">
      <c r="A48" s="176" t="s">
        <v>88</v>
      </c>
      <c r="B48" s="177" t="s">
        <v>145</v>
      </c>
      <c r="C48" s="178" t="s">
        <v>146</v>
      </c>
      <c r="D48" s="179"/>
      <c r="E48" s="180"/>
      <c r="F48" s="180"/>
      <c r="G48" s="181"/>
      <c r="H48" s="182"/>
      <c r="I48" s="182"/>
      <c r="O48" s="183" t="n">
        <v>1</v>
      </c>
    </row>
    <row r="49" customFormat="false" ht="12.75" hidden="false" customHeight="false" outlineLevel="0" collapsed="false">
      <c r="A49" s="184" t="n">
        <v>12</v>
      </c>
      <c r="B49" s="185" t="s">
        <v>147</v>
      </c>
      <c r="C49" s="186" t="s">
        <v>148</v>
      </c>
      <c r="D49" s="187" t="s">
        <v>149</v>
      </c>
      <c r="E49" s="188" t="n">
        <v>2.3050588</v>
      </c>
      <c r="F49" s="188"/>
      <c r="G49" s="189" t="n">
        <f aca="false">E49*F49</f>
        <v>0</v>
      </c>
      <c r="O49" s="183" t="n">
        <v>2</v>
      </c>
      <c r="AA49" s="155" t="n">
        <v>7</v>
      </c>
      <c r="AB49" s="155" t="n">
        <v>1</v>
      </c>
      <c r="AC49" s="155" t="n">
        <v>2</v>
      </c>
      <c r="AZ49" s="155" t="n">
        <v>1</v>
      </c>
      <c r="BA49" s="155" t="n">
        <f aca="false">IF(AZ49=1,G49,0)</f>
        <v>0</v>
      </c>
      <c r="BB49" s="155" t="n">
        <f aca="false">IF(AZ49=2,G49,0)</f>
        <v>0</v>
      </c>
      <c r="BC49" s="155" t="n">
        <f aca="false">IF(AZ49=3,G49,0)</f>
        <v>0</v>
      </c>
      <c r="BD49" s="155" t="n">
        <f aca="false">IF(AZ49=4,G49,0)</f>
        <v>0</v>
      </c>
      <c r="BE49" s="155" t="n">
        <f aca="false">IF(AZ49=5,G49,0)</f>
        <v>0</v>
      </c>
      <c r="CA49" s="183" t="n">
        <v>7</v>
      </c>
      <c r="CB49" s="183" t="n">
        <v>1</v>
      </c>
      <c r="CZ49" s="155" t="n">
        <v>0</v>
      </c>
    </row>
    <row r="50" customFormat="false" ht="12.75" hidden="false" customHeight="false" outlineLevel="0" collapsed="false">
      <c r="A50" s="199"/>
      <c r="B50" s="200" t="s">
        <v>110</v>
      </c>
      <c r="C50" s="201" t="str">
        <f aca="false">CONCATENATE(B48," ",C48)</f>
        <v>99 Staveništní přesun hmot</v>
      </c>
      <c r="D50" s="202"/>
      <c r="E50" s="203"/>
      <c r="F50" s="204"/>
      <c r="G50" s="205" t="n">
        <f aca="false">SUM(G48:G49)</f>
        <v>0</v>
      </c>
      <c r="O50" s="183" t="n">
        <v>4</v>
      </c>
      <c r="BA50" s="206" t="n">
        <f aca="false">SUM(BA48:BA49)</f>
        <v>0</v>
      </c>
      <c r="BB50" s="206" t="n">
        <f aca="false">SUM(BB48:BB49)</f>
        <v>0</v>
      </c>
      <c r="BC50" s="206" t="n">
        <f aca="false">SUM(BC48:BC49)</f>
        <v>0</v>
      </c>
      <c r="BD50" s="206" t="n">
        <f aca="false">SUM(BD48:BD49)</f>
        <v>0</v>
      </c>
      <c r="BE50" s="206" t="n">
        <f aca="false">SUM(BE48:BE49)</f>
        <v>0</v>
      </c>
    </row>
    <row r="51" customFormat="false" ht="12.75" hidden="false" customHeight="false" outlineLevel="0" collapsed="false">
      <c r="A51" s="176" t="s">
        <v>88</v>
      </c>
      <c r="B51" s="177" t="s">
        <v>150</v>
      </c>
      <c r="C51" s="178" t="s">
        <v>151</v>
      </c>
      <c r="D51" s="179"/>
      <c r="E51" s="180"/>
      <c r="F51" s="180"/>
      <c r="G51" s="181"/>
      <c r="H51" s="182"/>
      <c r="I51" s="182"/>
      <c r="O51" s="183" t="n">
        <v>1</v>
      </c>
    </row>
    <row r="52" customFormat="false" ht="12.75" hidden="false" customHeight="false" outlineLevel="0" collapsed="false">
      <c r="A52" s="184" t="n">
        <v>13</v>
      </c>
      <c r="B52" s="185" t="s">
        <v>152</v>
      </c>
      <c r="C52" s="186" t="s">
        <v>153</v>
      </c>
      <c r="D52" s="187" t="s">
        <v>93</v>
      </c>
      <c r="E52" s="188" t="n">
        <v>2.83</v>
      </c>
      <c r="F52" s="188"/>
      <c r="G52" s="189" t="n">
        <f aca="false">E52*F52</f>
        <v>0</v>
      </c>
      <c r="O52" s="183" t="n">
        <v>2</v>
      </c>
      <c r="AA52" s="155" t="n">
        <v>1</v>
      </c>
      <c r="AB52" s="155" t="n">
        <v>0</v>
      </c>
      <c r="AC52" s="155" t="n">
        <v>0</v>
      </c>
      <c r="AZ52" s="155" t="n">
        <v>2</v>
      </c>
      <c r="BA52" s="155" t="n">
        <f aca="false">IF(AZ52=1,G52,0)</f>
        <v>0</v>
      </c>
      <c r="BB52" s="155" t="n">
        <f aca="false">IF(AZ52=2,G52,0)</f>
        <v>0</v>
      </c>
      <c r="BC52" s="155" t="n">
        <f aca="false">IF(AZ52=3,G52,0)</f>
        <v>0</v>
      </c>
      <c r="BD52" s="155" t="n">
        <f aca="false">IF(AZ52=4,G52,0)</f>
        <v>0</v>
      </c>
      <c r="BE52" s="155" t="n">
        <f aca="false">IF(AZ52=5,G52,0)</f>
        <v>0</v>
      </c>
      <c r="CA52" s="183" t="n">
        <v>1</v>
      </c>
      <c r="CB52" s="183" t="n">
        <v>0</v>
      </c>
      <c r="CZ52" s="155" t="n">
        <v>0.00368</v>
      </c>
    </row>
    <row r="53" customFormat="false" ht="12.75" hidden="false" customHeight="true" outlineLevel="0" collapsed="false">
      <c r="A53" s="190"/>
      <c r="B53" s="194"/>
      <c r="C53" s="195" t="s">
        <v>154</v>
      </c>
      <c r="D53" s="195"/>
      <c r="E53" s="196" t="n">
        <v>0.9</v>
      </c>
      <c r="F53" s="197"/>
      <c r="G53" s="198"/>
      <c r="M53" s="193" t="s">
        <v>154</v>
      </c>
      <c r="O53" s="183"/>
    </row>
    <row r="54" customFormat="false" ht="12.75" hidden="false" customHeight="true" outlineLevel="0" collapsed="false">
      <c r="A54" s="190"/>
      <c r="B54" s="194"/>
      <c r="C54" s="195" t="s">
        <v>155</v>
      </c>
      <c r="D54" s="195"/>
      <c r="E54" s="196" t="n">
        <v>0.3</v>
      </c>
      <c r="F54" s="197"/>
      <c r="G54" s="198"/>
      <c r="M54" s="193" t="s">
        <v>155</v>
      </c>
      <c r="O54" s="183"/>
    </row>
    <row r="55" customFormat="false" ht="12.75" hidden="false" customHeight="true" outlineLevel="0" collapsed="false">
      <c r="A55" s="190"/>
      <c r="B55" s="194"/>
      <c r="C55" s="195" t="s">
        <v>156</v>
      </c>
      <c r="D55" s="195"/>
      <c r="E55" s="196" t="n">
        <v>1.63</v>
      </c>
      <c r="F55" s="197"/>
      <c r="G55" s="198"/>
      <c r="M55" s="193" t="s">
        <v>156</v>
      </c>
      <c r="O55" s="183"/>
    </row>
    <row r="56" customFormat="false" ht="12.75" hidden="false" customHeight="false" outlineLevel="0" collapsed="false">
      <c r="A56" s="184" t="n">
        <v>14</v>
      </c>
      <c r="B56" s="185" t="s">
        <v>157</v>
      </c>
      <c r="C56" s="186" t="s">
        <v>158</v>
      </c>
      <c r="D56" s="187" t="s">
        <v>93</v>
      </c>
      <c r="E56" s="188" t="n">
        <v>2.83</v>
      </c>
      <c r="F56" s="188"/>
      <c r="G56" s="189" t="n">
        <f aca="false">E56*F56</f>
        <v>0</v>
      </c>
      <c r="O56" s="183" t="n">
        <v>2</v>
      </c>
      <c r="AA56" s="155" t="n">
        <v>1</v>
      </c>
      <c r="AB56" s="155" t="n">
        <v>1</v>
      </c>
      <c r="AC56" s="155" t="n">
        <v>1</v>
      </c>
      <c r="AZ56" s="155" t="n">
        <v>2</v>
      </c>
      <c r="BA56" s="155" t="n">
        <f aca="false">IF(AZ56=1,G56,0)</f>
        <v>0</v>
      </c>
      <c r="BB56" s="155" t="n">
        <f aca="false">IF(AZ56=2,G56,0)</f>
        <v>0</v>
      </c>
      <c r="BC56" s="155" t="n">
        <f aca="false">IF(AZ56=3,G56,0)</f>
        <v>0</v>
      </c>
      <c r="BD56" s="155" t="n">
        <f aca="false">IF(AZ56=4,G56,0)</f>
        <v>0</v>
      </c>
      <c r="BE56" s="155" t="n">
        <f aca="false">IF(AZ56=5,G56,0)</f>
        <v>0</v>
      </c>
      <c r="CA56" s="183" t="n">
        <v>1</v>
      </c>
      <c r="CB56" s="183" t="n">
        <v>1</v>
      </c>
      <c r="CZ56" s="155" t="n">
        <v>0.00022</v>
      </c>
    </row>
    <row r="57" customFormat="false" ht="12.75" hidden="false" customHeight="true" outlineLevel="0" collapsed="false">
      <c r="A57" s="190"/>
      <c r="B57" s="194"/>
      <c r="C57" s="195" t="s">
        <v>154</v>
      </c>
      <c r="D57" s="195"/>
      <c r="E57" s="196" t="n">
        <v>0.9</v>
      </c>
      <c r="F57" s="197"/>
      <c r="G57" s="198"/>
      <c r="M57" s="193" t="s">
        <v>154</v>
      </c>
      <c r="O57" s="183"/>
    </row>
    <row r="58" customFormat="false" ht="12.75" hidden="false" customHeight="true" outlineLevel="0" collapsed="false">
      <c r="A58" s="190"/>
      <c r="B58" s="194"/>
      <c r="C58" s="195" t="s">
        <v>155</v>
      </c>
      <c r="D58" s="195"/>
      <c r="E58" s="196" t="n">
        <v>0.3</v>
      </c>
      <c r="F58" s="197"/>
      <c r="G58" s="198"/>
      <c r="M58" s="193" t="s">
        <v>155</v>
      </c>
      <c r="O58" s="183"/>
    </row>
    <row r="59" customFormat="false" ht="12.75" hidden="false" customHeight="true" outlineLevel="0" collapsed="false">
      <c r="A59" s="190"/>
      <c r="B59" s="194"/>
      <c r="C59" s="195" t="s">
        <v>156</v>
      </c>
      <c r="D59" s="195"/>
      <c r="E59" s="196" t="n">
        <v>1.63</v>
      </c>
      <c r="F59" s="197"/>
      <c r="G59" s="198"/>
      <c r="M59" s="193" t="s">
        <v>156</v>
      </c>
      <c r="O59" s="183"/>
    </row>
    <row r="60" customFormat="false" ht="22.5" hidden="false" customHeight="false" outlineLevel="0" collapsed="false">
      <c r="A60" s="184" t="n">
        <v>15</v>
      </c>
      <c r="B60" s="185" t="s">
        <v>159</v>
      </c>
      <c r="C60" s="186" t="s">
        <v>160</v>
      </c>
      <c r="D60" s="187" t="s">
        <v>130</v>
      </c>
      <c r="E60" s="188" t="n">
        <v>3.5</v>
      </c>
      <c r="F60" s="188"/>
      <c r="G60" s="189" t="n">
        <f aca="false">E60*F60</f>
        <v>0</v>
      </c>
      <c r="O60" s="183" t="n">
        <v>2</v>
      </c>
      <c r="AA60" s="155" t="n">
        <v>1</v>
      </c>
      <c r="AB60" s="155" t="n">
        <v>7</v>
      </c>
      <c r="AC60" s="155" t="n">
        <v>7</v>
      </c>
      <c r="AZ60" s="155" t="n">
        <v>2</v>
      </c>
      <c r="BA60" s="155" t="n">
        <f aca="false">IF(AZ60=1,G60,0)</f>
        <v>0</v>
      </c>
      <c r="BB60" s="155" t="n">
        <f aca="false">IF(AZ60=2,G60,0)</f>
        <v>0</v>
      </c>
      <c r="BC60" s="155" t="n">
        <f aca="false">IF(AZ60=3,G60,0)</f>
        <v>0</v>
      </c>
      <c r="BD60" s="155" t="n">
        <f aca="false">IF(AZ60=4,G60,0)</f>
        <v>0</v>
      </c>
      <c r="BE60" s="155" t="n">
        <f aca="false">IF(AZ60=5,G60,0)</f>
        <v>0</v>
      </c>
      <c r="CA60" s="183" t="n">
        <v>1</v>
      </c>
      <c r="CB60" s="183" t="n">
        <v>7</v>
      </c>
      <c r="CZ60" s="155" t="n">
        <v>0.00053</v>
      </c>
    </row>
    <row r="61" customFormat="false" ht="12.75" hidden="false" customHeight="true" outlineLevel="0" collapsed="false">
      <c r="A61" s="190"/>
      <c r="B61" s="194"/>
      <c r="C61" s="195" t="s">
        <v>161</v>
      </c>
      <c r="D61" s="195"/>
      <c r="E61" s="196" t="n">
        <v>1.5</v>
      </c>
      <c r="F61" s="197"/>
      <c r="G61" s="198"/>
      <c r="M61" s="193" t="s">
        <v>161</v>
      </c>
      <c r="O61" s="183"/>
    </row>
    <row r="62" customFormat="false" ht="12.75" hidden="false" customHeight="true" outlineLevel="0" collapsed="false">
      <c r="A62" s="190"/>
      <c r="B62" s="194"/>
      <c r="C62" s="195" t="s">
        <v>162</v>
      </c>
      <c r="D62" s="195"/>
      <c r="E62" s="196" t="n">
        <v>2</v>
      </c>
      <c r="F62" s="197"/>
      <c r="G62" s="198"/>
      <c r="M62" s="193" t="s">
        <v>162</v>
      </c>
      <c r="O62" s="183"/>
    </row>
    <row r="63" customFormat="false" ht="12.75" hidden="false" customHeight="false" outlineLevel="0" collapsed="false">
      <c r="A63" s="184" t="n">
        <v>16</v>
      </c>
      <c r="B63" s="185" t="s">
        <v>163</v>
      </c>
      <c r="C63" s="186" t="s">
        <v>164</v>
      </c>
      <c r="D63" s="187" t="s">
        <v>115</v>
      </c>
      <c r="E63" s="188" t="n">
        <v>2.83</v>
      </c>
      <c r="F63" s="188"/>
      <c r="G63" s="189" t="n">
        <f aca="false">E63*F63</f>
        <v>0</v>
      </c>
      <c r="O63" s="183" t="n">
        <v>2</v>
      </c>
      <c r="AA63" s="155" t="n">
        <v>3</v>
      </c>
      <c r="AB63" s="155" t="n">
        <v>7</v>
      </c>
      <c r="AC63" s="155" t="n">
        <v>11163221</v>
      </c>
      <c r="AZ63" s="155" t="n">
        <v>2</v>
      </c>
      <c r="BA63" s="155" t="n">
        <f aca="false">IF(AZ63=1,G63,0)</f>
        <v>0</v>
      </c>
      <c r="BB63" s="155" t="n">
        <f aca="false">IF(AZ63=2,G63,0)</f>
        <v>0</v>
      </c>
      <c r="BC63" s="155" t="n">
        <f aca="false">IF(AZ63=3,G63,0)</f>
        <v>0</v>
      </c>
      <c r="BD63" s="155" t="n">
        <f aca="false">IF(AZ63=4,G63,0)</f>
        <v>0</v>
      </c>
      <c r="BE63" s="155" t="n">
        <f aca="false">IF(AZ63=5,G63,0)</f>
        <v>0</v>
      </c>
      <c r="CA63" s="183" t="n">
        <v>3</v>
      </c>
      <c r="CB63" s="183" t="n">
        <v>7</v>
      </c>
      <c r="CZ63" s="155" t="n">
        <v>0.01</v>
      </c>
    </row>
    <row r="64" customFormat="false" ht="22.5" hidden="false" customHeight="true" outlineLevel="0" collapsed="false">
      <c r="A64" s="190"/>
      <c r="B64" s="191"/>
      <c r="C64" s="192" t="s">
        <v>165</v>
      </c>
      <c r="D64" s="192"/>
      <c r="E64" s="192"/>
      <c r="F64" s="192"/>
      <c r="G64" s="192"/>
      <c r="L64" s="193" t="s">
        <v>165</v>
      </c>
      <c r="O64" s="183" t="n">
        <v>3</v>
      </c>
    </row>
    <row r="65" customFormat="false" ht="12.75" hidden="false" customHeight="false" outlineLevel="0" collapsed="false">
      <c r="A65" s="190"/>
      <c r="B65" s="191"/>
      <c r="C65" s="192"/>
      <c r="D65" s="192"/>
      <c r="E65" s="192"/>
      <c r="F65" s="192"/>
      <c r="G65" s="192"/>
      <c r="L65" s="193"/>
      <c r="O65" s="183" t="n">
        <v>3</v>
      </c>
    </row>
    <row r="66" customFormat="false" ht="12.75" hidden="false" customHeight="true" outlineLevel="0" collapsed="false">
      <c r="A66" s="190"/>
      <c r="B66" s="191"/>
      <c r="C66" s="192" t="s">
        <v>166</v>
      </c>
      <c r="D66" s="192"/>
      <c r="E66" s="192"/>
      <c r="F66" s="192"/>
      <c r="G66" s="192"/>
      <c r="L66" s="193" t="s">
        <v>166</v>
      </c>
      <c r="O66" s="183" t="n">
        <v>3</v>
      </c>
    </row>
    <row r="67" customFormat="false" ht="22.5" hidden="false" customHeight="true" outlineLevel="0" collapsed="false">
      <c r="A67" s="190"/>
      <c r="B67" s="191"/>
      <c r="C67" s="192" t="s">
        <v>167</v>
      </c>
      <c r="D67" s="192"/>
      <c r="E67" s="192"/>
      <c r="F67" s="192"/>
      <c r="G67" s="192"/>
      <c r="L67" s="193" t="s">
        <v>167</v>
      </c>
      <c r="O67" s="183" t="n">
        <v>3</v>
      </c>
    </row>
    <row r="68" customFormat="false" ht="22.5" hidden="false" customHeight="true" outlineLevel="0" collapsed="false">
      <c r="A68" s="190"/>
      <c r="B68" s="191"/>
      <c r="C68" s="192" t="s">
        <v>168</v>
      </c>
      <c r="D68" s="192"/>
      <c r="E68" s="192"/>
      <c r="F68" s="192"/>
      <c r="G68" s="192"/>
      <c r="L68" s="193" t="s">
        <v>168</v>
      </c>
      <c r="O68" s="183" t="n">
        <v>3</v>
      </c>
    </row>
    <row r="69" customFormat="false" ht="22.5" hidden="false" customHeight="true" outlineLevel="0" collapsed="false">
      <c r="A69" s="190"/>
      <c r="B69" s="191"/>
      <c r="C69" s="192" t="s">
        <v>169</v>
      </c>
      <c r="D69" s="192"/>
      <c r="E69" s="192"/>
      <c r="F69" s="192"/>
      <c r="G69" s="192"/>
      <c r="L69" s="193" t="s">
        <v>169</v>
      </c>
      <c r="O69" s="183" t="n">
        <v>3</v>
      </c>
    </row>
    <row r="70" customFormat="false" ht="12.75" hidden="false" customHeight="true" outlineLevel="0" collapsed="false">
      <c r="A70" s="190"/>
      <c r="B70" s="191"/>
      <c r="C70" s="192" t="s">
        <v>170</v>
      </c>
      <c r="D70" s="192"/>
      <c r="E70" s="192"/>
      <c r="F70" s="192"/>
      <c r="G70" s="192"/>
      <c r="L70" s="193" t="s">
        <v>170</v>
      </c>
      <c r="O70" s="183" t="n">
        <v>3</v>
      </c>
    </row>
    <row r="71" customFormat="false" ht="12.75" hidden="false" customHeight="true" outlineLevel="0" collapsed="false">
      <c r="A71" s="190"/>
      <c r="B71" s="194"/>
      <c r="C71" s="195" t="s">
        <v>154</v>
      </c>
      <c r="D71" s="195"/>
      <c r="E71" s="196" t="n">
        <v>0.9</v>
      </c>
      <c r="F71" s="197"/>
      <c r="G71" s="198"/>
      <c r="M71" s="193" t="s">
        <v>154</v>
      </c>
      <c r="O71" s="183"/>
    </row>
    <row r="72" customFormat="false" ht="12.75" hidden="false" customHeight="true" outlineLevel="0" collapsed="false">
      <c r="A72" s="190"/>
      <c r="B72" s="194"/>
      <c r="C72" s="195" t="s">
        <v>155</v>
      </c>
      <c r="D72" s="195"/>
      <c r="E72" s="196" t="n">
        <v>0.3</v>
      </c>
      <c r="F72" s="197"/>
      <c r="G72" s="198"/>
      <c r="M72" s="193" t="s">
        <v>155</v>
      </c>
      <c r="O72" s="183"/>
    </row>
    <row r="73" customFormat="false" ht="12.75" hidden="false" customHeight="true" outlineLevel="0" collapsed="false">
      <c r="A73" s="190"/>
      <c r="B73" s="194"/>
      <c r="C73" s="195" t="s">
        <v>171</v>
      </c>
      <c r="D73" s="195"/>
      <c r="E73" s="196" t="n">
        <v>1.63</v>
      </c>
      <c r="F73" s="197"/>
      <c r="G73" s="198"/>
      <c r="M73" s="193" t="s">
        <v>171</v>
      </c>
      <c r="O73" s="183"/>
    </row>
    <row r="74" customFormat="false" ht="12.75" hidden="false" customHeight="false" outlineLevel="0" collapsed="false">
      <c r="A74" s="184" t="n">
        <v>17</v>
      </c>
      <c r="B74" s="185" t="s">
        <v>172</v>
      </c>
      <c r="C74" s="186" t="s">
        <v>173</v>
      </c>
      <c r="D74" s="187" t="s">
        <v>68</v>
      </c>
      <c r="E74" s="188" t="n">
        <v>42.565602</v>
      </c>
      <c r="F74" s="188"/>
      <c r="G74" s="189" t="n">
        <f aca="false">E74*F74</f>
        <v>0</v>
      </c>
      <c r="O74" s="183" t="n">
        <v>2</v>
      </c>
      <c r="AA74" s="155" t="n">
        <v>7</v>
      </c>
      <c r="AB74" s="155" t="n">
        <v>1002</v>
      </c>
      <c r="AC74" s="155" t="n">
        <v>5</v>
      </c>
      <c r="AZ74" s="155" t="n">
        <v>2</v>
      </c>
      <c r="BA74" s="155" t="n">
        <f aca="false">IF(AZ74=1,G74,0)</f>
        <v>0</v>
      </c>
      <c r="BB74" s="155" t="n">
        <f aca="false">IF(AZ74=2,G74,0)</f>
        <v>0</v>
      </c>
      <c r="BC74" s="155" t="n">
        <f aca="false">IF(AZ74=3,G74,0)</f>
        <v>0</v>
      </c>
      <c r="BD74" s="155" t="n">
        <f aca="false">IF(AZ74=4,G74,0)</f>
        <v>0</v>
      </c>
      <c r="BE74" s="155" t="n">
        <f aca="false">IF(AZ74=5,G74,0)</f>
        <v>0</v>
      </c>
      <c r="CA74" s="183" t="n">
        <v>7</v>
      </c>
      <c r="CB74" s="183" t="n">
        <v>1002</v>
      </c>
      <c r="CZ74" s="155" t="n">
        <v>0</v>
      </c>
    </row>
    <row r="75" customFormat="false" ht="12.75" hidden="false" customHeight="false" outlineLevel="0" collapsed="false">
      <c r="A75" s="199"/>
      <c r="B75" s="200" t="s">
        <v>110</v>
      </c>
      <c r="C75" s="201" t="str">
        <f aca="false">CONCATENATE(B51," ",C51)</f>
        <v>711 Izolace proti vodě</v>
      </c>
      <c r="D75" s="202"/>
      <c r="E75" s="203"/>
      <c r="F75" s="204"/>
      <c r="G75" s="205" t="n">
        <f aca="false">SUM(G51:G74)</f>
        <v>0</v>
      </c>
      <c r="O75" s="183" t="n">
        <v>4</v>
      </c>
      <c r="BA75" s="206" t="n">
        <f aca="false">SUM(BA51:BA74)</f>
        <v>0</v>
      </c>
      <c r="BB75" s="206" t="n">
        <f aca="false">SUM(BB51:BB74)</f>
        <v>0</v>
      </c>
      <c r="BC75" s="206" t="n">
        <f aca="false">SUM(BC51:BC74)</f>
        <v>0</v>
      </c>
      <c r="BD75" s="206" t="n">
        <f aca="false">SUM(BD51:BD74)</f>
        <v>0</v>
      </c>
      <c r="BE75" s="206" t="n">
        <f aca="false">SUM(BE51:BE74)</f>
        <v>0</v>
      </c>
    </row>
    <row r="76" customFormat="false" ht="12.75" hidden="false" customHeight="false" outlineLevel="0" collapsed="false">
      <c r="A76" s="176" t="s">
        <v>88</v>
      </c>
      <c r="B76" s="177" t="s">
        <v>174</v>
      </c>
      <c r="C76" s="178" t="s">
        <v>175</v>
      </c>
      <c r="D76" s="179"/>
      <c r="E76" s="180"/>
      <c r="F76" s="180"/>
      <c r="G76" s="181"/>
      <c r="H76" s="182"/>
      <c r="I76" s="182"/>
      <c r="O76" s="183" t="n">
        <v>1</v>
      </c>
    </row>
    <row r="77" customFormat="false" ht="22.5" hidden="false" customHeight="false" outlineLevel="0" collapsed="false">
      <c r="A77" s="184" t="n">
        <v>18</v>
      </c>
      <c r="B77" s="185" t="s">
        <v>176</v>
      </c>
      <c r="C77" s="186" t="s">
        <v>177</v>
      </c>
      <c r="D77" s="187" t="s">
        <v>115</v>
      </c>
      <c r="E77" s="188" t="n">
        <v>3</v>
      </c>
      <c r="F77" s="188"/>
      <c r="G77" s="189" t="n">
        <f aca="false">E77*F77</f>
        <v>0</v>
      </c>
      <c r="O77" s="183" t="n">
        <v>2</v>
      </c>
      <c r="AA77" s="155" t="n">
        <v>1</v>
      </c>
      <c r="AB77" s="155" t="n">
        <v>7</v>
      </c>
      <c r="AC77" s="155" t="n">
        <v>7</v>
      </c>
      <c r="AZ77" s="155" t="n">
        <v>2</v>
      </c>
      <c r="BA77" s="155" t="n">
        <f aca="false">IF(AZ77=1,G77,0)</f>
        <v>0</v>
      </c>
      <c r="BB77" s="155" t="n">
        <f aca="false">IF(AZ77=2,G77,0)</f>
        <v>0</v>
      </c>
      <c r="BC77" s="155" t="n">
        <f aca="false">IF(AZ77=3,G77,0)</f>
        <v>0</v>
      </c>
      <c r="BD77" s="155" t="n">
        <f aca="false">IF(AZ77=4,G77,0)</f>
        <v>0</v>
      </c>
      <c r="BE77" s="155" t="n">
        <f aca="false">IF(AZ77=5,G77,0)</f>
        <v>0</v>
      </c>
      <c r="CA77" s="183" t="n">
        <v>1</v>
      </c>
      <c r="CB77" s="183" t="n">
        <v>7</v>
      </c>
      <c r="CZ77" s="155" t="n">
        <v>0.01308</v>
      </c>
    </row>
    <row r="78" customFormat="false" ht="12.75" hidden="false" customHeight="true" outlineLevel="0" collapsed="false">
      <c r="A78" s="190"/>
      <c r="B78" s="194"/>
      <c r="C78" s="195" t="s">
        <v>178</v>
      </c>
      <c r="D78" s="195"/>
      <c r="E78" s="196" t="n">
        <v>2</v>
      </c>
      <c r="F78" s="197"/>
      <c r="G78" s="198"/>
      <c r="M78" s="193" t="s">
        <v>178</v>
      </c>
      <c r="O78" s="183"/>
    </row>
    <row r="79" customFormat="false" ht="12.75" hidden="false" customHeight="true" outlineLevel="0" collapsed="false">
      <c r="A79" s="190"/>
      <c r="B79" s="194"/>
      <c r="C79" s="195" t="s">
        <v>179</v>
      </c>
      <c r="D79" s="195"/>
      <c r="E79" s="196" t="n">
        <v>1</v>
      </c>
      <c r="F79" s="197"/>
      <c r="G79" s="198"/>
      <c r="M79" s="193" t="s">
        <v>179</v>
      </c>
      <c r="O79" s="183"/>
    </row>
    <row r="80" customFormat="false" ht="12.75" hidden="false" customHeight="false" outlineLevel="0" collapsed="false">
      <c r="A80" s="184" t="n">
        <v>19</v>
      </c>
      <c r="B80" s="185" t="s">
        <v>180</v>
      </c>
      <c r="C80" s="186" t="s">
        <v>181</v>
      </c>
      <c r="D80" s="187" t="s">
        <v>115</v>
      </c>
      <c r="E80" s="207" t="n">
        <v>2</v>
      </c>
      <c r="F80" s="188"/>
      <c r="G80" s="189" t="n">
        <f aca="false">E80*F80</f>
        <v>0</v>
      </c>
      <c r="O80" s="183" t="n">
        <v>2</v>
      </c>
      <c r="AA80" s="155" t="n">
        <v>1</v>
      </c>
      <c r="AB80" s="155" t="n">
        <v>7</v>
      </c>
      <c r="AC80" s="155" t="n">
        <v>7</v>
      </c>
      <c r="AZ80" s="155" t="n">
        <v>2</v>
      </c>
      <c r="BA80" s="155" t="n">
        <f aca="false">IF(AZ80=1,G80,0)</f>
        <v>0</v>
      </c>
      <c r="BB80" s="155" t="n">
        <f aca="false">IF(AZ80=2,G80,0)</f>
        <v>0</v>
      </c>
      <c r="BC80" s="155" t="n">
        <f aca="false">IF(AZ80=3,G80,0)</f>
        <v>0</v>
      </c>
      <c r="BD80" s="155" t="n">
        <f aca="false">IF(AZ80=4,G80,0)</f>
        <v>0</v>
      </c>
      <c r="BE80" s="155" t="n">
        <f aca="false">IF(AZ80=5,G80,0)</f>
        <v>0</v>
      </c>
      <c r="CA80" s="183" t="n">
        <v>1</v>
      </c>
      <c r="CB80" s="183" t="n">
        <v>7</v>
      </c>
      <c r="CZ80" s="155" t="n">
        <v>0.00752</v>
      </c>
    </row>
    <row r="81" customFormat="false" ht="12.75" hidden="false" customHeight="false" outlineLevel="0" collapsed="false">
      <c r="A81" s="184" t="n">
        <v>20</v>
      </c>
      <c r="B81" s="185" t="s">
        <v>182</v>
      </c>
      <c r="C81" s="186" t="s">
        <v>183</v>
      </c>
      <c r="D81" s="187" t="s">
        <v>68</v>
      </c>
      <c r="E81" s="188" t="n">
        <v>70.73</v>
      </c>
      <c r="F81" s="188"/>
      <c r="G81" s="189" t="n">
        <f aca="false">E81*F81</f>
        <v>0</v>
      </c>
      <c r="O81" s="183" t="n">
        <v>2</v>
      </c>
      <c r="AA81" s="155" t="n">
        <v>7</v>
      </c>
      <c r="AB81" s="155" t="n">
        <v>1002</v>
      </c>
      <c r="AC81" s="155" t="n">
        <v>5</v>
      </c>
      <c r="AZ81" s="155" t="n">
        <v>2</v>
      </c>
      <c r="BA81" s="155" t="n">
        <f aca="false">IF(AZ81=1,G81,0)</f>
        <v>0</v>
      </c>
      <c r="BB81" s="155" t="n">
        <f aca="false">IF(AZ81=2,G81,0)</f>
        <v>0</v>
      </c>
      <c r="BC81" s="155" t="n">
        <f aca="false">IF(AZ81=3,G81,0)</f>
        <v>0</v>
      </c>
      <c r="BD81" s="155" t="n">
        <f aca="false">IF(AZ81=4,G81,0)</f>
        <v>0</v>
      </c>
      <c r="BE81" s="155" t="n">
        <f aca="false">IF(AZ81=5,G81,0)</f>
        <v>0</v>
      </c>
      <c r="CA81" s="183" t="n">
        <v>7</v>
      </c>
      <c r="CB81" s="183" t="n">
        <v>1002</v>
      </c>
      <c r="CZ81" s="155" t="n">
        <v>0</v>
      </c>
    </row>
    <row r="82" customFormat="false" ht="12.75" hidden="false" customHeight="false" outlineLevel="0" collapsed="false">
      <c r="A82" s="199"/>
      <c r="B82" s="200" t="s">
        <v>110</v>
      </c>
      <c r="C82" s="201" t="str">
        <f aca="false">CONCATENATE(B76," ",C76)</f>
        <v>721 Vnitřní kanalizace</v>
      </c>
      <c r="D82" s="202"/>
      <c r="E82" s="203"/>
      <c r="F82" s="204"/>
      <c r="G82" s="205" t="n">
        <f aca="false">SUM(G76:G81)</f>
        <v>0</v>
      </c>
      <c r="O82" s="183" t="n">
        <v>4</v>
      </c>
      <c r="BA82" s="206" t="n">
        <f aca="false">SUM(BA76:BA81)</f>
        <v>0</v>
      </c>
      <c r="BB82" s="206" t="n">
        <f aca="false">SUM(BB76:BB81)</f>
        <v>0</v>
      </c>
      <c r="BC82" s="206" t="n">
        <f aca="false">SUM(BC76:BC81)</f>
        <v>0</v>
      </c>
      <c r="BD82" s="206" t="n">
        <f aca="false">SUM(BD76:BD81)</f>
        <v>0</v>
      </c>
      <c r="BE82" s="206" t="n">
        <f aca="false">SUM(BE76:BE81)</f>
        <v>0</v>
      </c>
    </row>
    <row r="83" customFormat="false" ht="12.75" hidden="false" customHeight="false" outlineLevel="0" collapsed="false">
      <c r="A83" s="176" t="s">
        <v>88</v>
      </c>
      <c r="B83" s="177" t="s">
        <v>184</v>
      </c>
      <c r="C83" s="178" t="s">
        <v>185</v>
      </c>
      <c r="D83" s="179"/>
      <c r="E83" s="180"/>
      <c r="F83" s="180"/>
      <c r="G83" s="181"/>
      <c r="H83" s="182"/>
      <c r="I83" s="182"/>
      <c r="O83" s="183" t="n">
        <v>1</v>
      </c>
    </row>
    <row r="84" customFormat="false" ht="12.75" hidden="false" customHeight="false" outlineLevel="0" collapsed="false">
      <c r="A84" s="184" t="n">
        <v>21</v>
      </c>
      <c r="B84" s="185" t="s">
        <v>186</v>
      </c>
      <c r="C84" s="186" t="s">
        <v>187</v>
      </c>
      <c r="D84" s="187" t="s">
        <v>115</v>
      </c>
      <c r="E84" s="188" t="n">
        <v>6</v>
      </c>
      <c r="F84" s="188"/>
      <c r="G84" s="189" t="n">
        <f aca="false">E84*F84</f>
        <v>0</v>
      </c>
      <c r="O84" s="183" t="n">
        <v>2</v>
      </c>
      <c r="AA84" s="155" t="n">
        <v>1</v>
      </c>
      <c r="AB84" s="155" t="n">
        <v>7</v>
      </c>
      <c r="AC84" s="155" t="n">
        <v>7</v>
      </c>
      <c r="AZ84" s="155" t="n">
        <v>2</v>
      </c>
      <c r="BA84" s="155" t="n">
        <f aca="false">IF(AZ84=1,G84,0)</f>
        <v>0</v>
      </c>
      <c r="BB84" s="155" t="n">
        <f aca="false">IF(AZ84=2,G84,0)</f>
        <v>0</v>
      </c>
      <c r="BC84" s="155" t="n">
        <f aca="false">IF(AZ84=3,G84,0)</f>
        <v>0</v>
      </c>
      <c r="BD84" s="155" t="n">
        <f aca="false">IF(AZ84=4,G84,0)</f>
        <v>0</v>
      </c>
      <c r="BE84" s="155" t="n">
        <f aca="false">IF(AZ84=5,G84,0)</f>
        <v>0</v>
      </c>
      <c r="CA84" s="183" t="n">
        <v>1</v>
      </c>
      <c r="CB84" s="183" t="n">
        <v>7</v>
      </c>
      <c r="CZ84" s="155" t="n">
        <v>0.00036</v>
      </c>
    </row>
    <row r="85" customFormat="false" ht="12.75" hidden="false" customHeight="true" outlineLevel="0" collapsed="false">
      <c r="A85" s="190"/>
      <c r="B85" s="194"/>
      <c r="C85" s="195" t="s">
        <v>188</v>
      </c>
      <c r="D85" s="195"/>
      <c r="E85" s="196" t="n">
        <v>6</v>
      </c>
      <c r="F85" s="197"/>
      <c r="G85" s="198"/>
      <c r="M85" s="193" t="s">
        <v>188</v>
      </c>
      <c r="O85" s="183"/>
    </row>
    <row r="86" customFormat="false" ht="12.75" hidden="false" customHeight="false" outlineLevel="0" collapsed="false">
      <c r="A86" s="184" t="n">
        <v>22</v>
      </c>
      <c r="B86" s="185" t="s">
        <v>189</v>
      </c>
      <c r="C86" s="186" t="s">
        <v>190</v>
      </c>
      <c r="D86" s="187" t="s">
        <v>68</v>
      </c>
      <c r="E86" s="188" t="n">
        <v>31.98</v>
      </c>
      <c r="F86" s="188"/>
      <c r="G86" s="189" t="n">
        <f aca="false">E86*F86</f>
        <v>0</v>
      </c>
      <c r="O86" s="183" t="n">
        <v>2</v>
      </c>
      <c r="AA86" s="155" t="n">
        <v>7</v>
      </c>
      <c r="AB86" s="155" t="n">
        <v>1002</v>
      </c>
      <c r="AC86" s="155" t="n">
        <v>5</v>
      </c>
      <c r="AZ86" s="155" t="n">
        <v>2</v>
      </c>
      <c r="BA86" s="155" t="n">
        <f aca="false">IF(AZ86=1,G86,0)</f>
        <v>0</v>
      </c>
      <c r="BB86" s="155" t="n">
        <f aca="false">IF(AZ86=2,G86,0)</f>
        <v>0</v>
      </c>
      <c r="BC86" s="155" t="n">
        <f aca="false">IF(AZ86=3,G86,0)</f>
        <v>0</v>
      </c>
      <c r="BD86" s="155" t="n">
        <f aca="false">IF(AZ86=4,G86,0)</f>
        <v>0</v>
      </c>
      <c r="BE86" s="155" t="n">
        <f aca="false">IF(AZ86=5,G86,0)</f>
        <v>0</v>
      </c>
      <c r="CA86" s="183" t="n">
        <v>7</v>
      </c>
      <c r="CB86" s="183" t="n">
        <v>1002</v>
      </c>
      <c r="CZ86" s="155" t="n">
        <v>0</v>
      </c>
    </row>
    <row r="87" customFormat="false" ht="12.75" hidden="false" customHeight="false" outlineLevel="0" collapsed="false">
      <c r="A87" s="199"/>
      <c r="B87" s="200" t="s">
        <v>110</v>
      </c>
      <c r="C87" s="201" t="str">
        <f aca="false">CONCATENATE(B83," ",C83)</f>
        <v>734 Armatury</v>
      </c>
      <c r="D87" s="202"/>
      <c r="E87" s="203"/>
      <c r="F87" s="204"/>
      <c r="G87" s="205" t="n">
        <f aca="false">SUM(G83:G86)</f>
        <v>0</v>
      </c>
      <c r="O87" s="183" t="n">
        <v>4</v>
      </c>
      <c r="BA87" s="206" t="n">
        <f aca="false">SUM(BA83:BA86)</f>
        <v>0</v>
      </c>
      <c r="BB87" s="206" t="n">
        <f aca="false">SUM(BB83:BB86)</f>
        <v>0</v>
      </c>
      <c r="BC87" s="206" t="n">
        <f aca="false">SUM(BC83:BC86)</f>
        <v>0</v>
      </c>
      <c r="BD87" s="206" t="n">
        <f aca="false">SUM(BD83:BD86)</f>
        <v>0</v>
      </c>
      <c r="BE87" s="206" t="n">
        <f aca="false">SUM(BE83:BE86)</f>
        <v>0</v>
      </c>
    </row>
    <row r="88" customFormat="false" ht="12.75" hidden="false" customHeight="false" outlineLevel="0" collapsed="false">
      <c r="A88" s="176" t="s">
        <v>88</v>
      </c>
      <c r="B88" s="177" t="s">
        <v>191</v>
      </c>
      <c r="C88" s="178" t="s">
        <v>192</v>
      </c>
      <c r="D88" s="179"/>
      <c r="E88" s="180"/>
      <c r="F88" s="180"/>
      <c r="G88" s="181"/>
      <c r="H88" s="182"/>
      <c r="I88" s="182"/>
      <c r="O88" s="183" t="n">
        <v>1</v>
      </c>
    </row>
    <row r="89" customFormat="false" ht="12.75" hidden="false" customHeight="false" outlineLevel="0" collapsed="false">
      <c r="A89" s="184" t="n">
        <v>23</v>
      </c>
      <c r="B89" s="185" t="s">
        <v>193</v>
      </c>
      <c r="C89" s="186" t="s">
        <v>194</v>
      </c>
      <c r="D89" s="187" t="s">
        <v>115</v>
      </c>
      <c r="E89" s="188" t="n">
        <v>6</v>
      </c>
      <c r="F89" s="188"/>
      <c r="G89" s="189" t="n">
        <f aca="false">E89*F89</f>
        <v>0</v>
      </c>
      <c r="O89" s="183" t="n">
        <v>2</v>
      </c>
      <c r="AA89" s="155" t="n">
        <v>1</v>
      </c>
      <c r="AB89" s="155" t="n">
        <v>7</v>
      </c>
      <c r="AC89" s="155" t="n">
        <v>7</v>
      </c>
      <c r="AZ89" s="155" t="n">
        <v>2</v>
      </c>
      <c r="BA89" s="155" t="n">
        <f aca="false">IF(AZ89=1,G89,0)</f>
        <v>0</v>
      </c>
      <c r="BB89" s="155" t="n">
        <f aca="false">IF(AZ89=2,G89,0)</f>
        <v>0</v>
      </c>
      <c r="BC89" s="155" t="n">
        <f aca="false">IF(AZ89=3,G89,0)</f>
        <v>0</v>
      </c>
      <c r="BD89" s="155" t="n">
        <f aca="false">IF(AZ89=4,G89,0)</f>
        <v>0</v>
      </c>
      <c r="BE89" s="155" t="n">
        <f aca="false">IF(AZ89=5,G89,0)</f>
        <v>0</v>
      </c>
      <c r="CA89" s="183" t="n">
        <v>1</v>
      </c>
      <c r="CB89" s="183" t="n">
        <v>7</v>
      </c>
      <c r="CZ89" s="155" t="n">
        <v>0</v>
      </c>
    </row>
    <row r="90" customFormat="false" ht="12.75" hidden="false" customHeight="true" outlineLevel="0" collapsed="false">
      <c r="A90" s="190"/>
      <c r="B90" s="194"/>
      <c r="C90" s="195" t="s">
        <v>188</v>
      </c>
      <c r="D90" s="195"/>
      <c r="E90" s="196" t="n">
        <v>6</v>
      </c>
      <c r="F90" s="197"/>
      <c r="G90" s="198"/>
      <c r="M90" s="193" t="s">
        <v>188</v>
      </c>
      <c r="O90" s="183"/>
    </row>
    <row r="91" customFormat="false" ht="12.75" hidden="false" customHeight="false" outlineLevel="0" collapsed="false">
      <c r="A91" s="184" t="n">
        <v>24</v>
      </c>
      <c r="B91" s="185" t="s">
        <v>195</v>
      </c>
      <c r="C91" s="186" t="s">
        <v>196</v>
      </c>
      <c r="D91" s="187" t="s">
        <v>68</v>
      </c>
      <c r="E91" s="188" t="n">
        <v>2.742</v>
      </c>
      <c r="F91" s="188"/>
      <c r="G91" s="189" t="n">
        <f aca="false">E91*F91</f>
        <v>0</v>
      </c>
      <c r="O91" s="183" t="n">
        <v>2</v>
      </c>
      <c r="AA91" s="155" t="n">
        <v>7</v>
      </c>
      <c r="AB91" s="155" t="n">
        <v>1002</v>
      </c>
      <c r="AC91" s="155" t="n">
        <v>5</v>
      </c>
      <c r="AZ91" s="155" t="n">
        <v>2</v>
      </c>
      <c r="BA91" s="155" t="n">
        <f aca="false">IF(AZ91=1,G91,0)</f>
        <v>0</v>
      </c>
      <c r="BB91" s="155" t="n">
        <f aca="false">IF(AZ91=2,G91,0)</f>
        <v>0</v>
      </c>
      <c r="BC91" s="155" t="n">
        <f aca="false">IF(AZ91=3,G91,0)</f>
        <v>0</v>
      </c>
      <c r="BD91" s="155" t="n">
        <f aca="false">IF(AZ91=4,G91,0)</f>
        <v>0</v>
      </c>
      <c r="BE91" s="155" t="n">
        <f aca="false">IF(AZ91=5,G91,0)</f>
        <v>0</v>
      </c>
      <c r="CA91" s="183" t="n">
        <v>7</v>
      </c>
      <c r="CB91" s="183" t="n">
        <v>1002</v>
      </c>
      <c r="CZ91" s="155" t="n">
        <v>0</v>
      </c>
    </row>
    <row r="92" customFormat="false" ht="12.75" hidden="false" customHeight="false" outlineLevel="0" collapsed="false">
      <c r="A92" s="199"/>
      <c r="B92" s="200" t="s">
        <v>110</v>
      </c>
      <c r="C92" s="201" t="str">
        <f aca="false">CONCATENATE(B88," ",C88)</f>
        <v>735 Otopná tělesa</v>
      </c>
      <c r="D92" s="202"/>
      <c r="E92" s="203"/>
      <c r="F92" s="204"/>
      <c r="G92" s="205" t="n">
        <f aca="false">SUM(G88:G91)</f>
        <v>0</v>
      </c>
      <c r="O92" s="183" t="n">
        <v>4</v>
      </c>
      <c r="BA92" s="206" t="n">
        <f aca="false">SUM(BA88:BA91)</f>
        <v>0</v>
      </c>
      <c r="BB92" s="206" t="n">
        <f aca="false">SUM(BB88:BB91)</f>
        <v>0</v>
      </c>
      <c r="BC92" s="206" t="n">
        <f aca="false">SUM(BC88:BC91)</f>
        <v>0</v>
      </c>
      <c r="BD92" s="206" t="n">
        <f aca="false">SUM(BD88:BD91)</f>
        <v>0</v>
      </c>
      <c r="BE92" s="206" t="n">
        <f aca="false">SUM(BE88:BE91)</f>
        <v>0</v>
      </c>
    </row>
    <row r="93" customFormat="false" ht="12.75" hidden="false" customHeight="false" outlineLevel="0" collapsed="false">
      <c r="A93" s="176" t="s">
        <v>88</v>
      </c>
      <c r="B93" s="177" t="s">
        <v>197</v>
      </c>
      <c r="C93" s="178" t="s">
        <v>198</v>
      </c>
      <c r="D93" s="179"/>
      <c r="E93" s="180"/>
      <c r="F93" s="180"/>
      <c r="G93" s="181"/>
      <c r="H93" s="182"/>
      <c r="I93" s="182"/>
      <c r="O93" s="183" t="n">
        <v>1</v>
      </c>
    </row>
    <row r="94" customFormat="false" ht="22.5" hidden="false" customHeight="false" outlineLevel="0" collapsed="false">
      <c r="A94" s="184" t="n">
        <v>25</v>
      </c>
      <c r="B94" s="185" t="s">
        <v>199</v>
      </c>
      <c r="C94" s="186" t="s">
        <v>200</v>
      </c>
      <c r="D94" s="187" t="s">
        <v>115</v>
      </c>
      <c r="E94" s="188" t="n">
        <v>12</v>
      </c>
      <c r="F94" s="188"/>
      <c r="G94" s="189" t="n">
        <f aca="false">E94*F94</f>
        <v>0</v>
      </c>
      <c r="O94" s="183" t="n">
        <v>2</v>
      </c>
      <c r="AA94" s="155" t="n">
        <v>1</v>
      </c>
      <c r="AB94" s="155" t="n">
        <v>7</v>
      </c>
      <c r="AC94" s="155" t="n">
        <v>7</v>
      </c>
      <c r="AZ94" s="155" t="n">
        <v>2</v>
      </c>
      <c r="BA94" s="155" t="n">
        <f aca="false">IF(AZ94=1,G94,0)</f>
        <v>0</v>
      </c>
      <c r="BB94" s="155" t="n">
        <f aca="false">IF(AZ94=2,G94,0)</f>
        <v>0</v>
      </c>
      <c r="BC94" s="155" t="n">
        <f aca="false">IF(AZ94=3,G94,0)</f>
        <v>0</v>
      </c>
      <c r="BD94" s="155" t="n">
        <f aca="false">IF(AZ94=4,G94,0)</f>
        <v>0</v>
      </c>
      <c r="BE94" s="155" t="n">
        <f aca="false">IF(AZ94=5,G94,0)</f>
        <v>0</v>
      </c>
      <c r="CA94" s="183" t="n">
        <v>1</v>
      </c>
      <c r="CB94" s="183" t="n">
        <v>7</v>
      </c>
      <c r="CZ94" s="155" t="n">
        <v>0</v>
      </c>
    </row>
    <row r="95" customFormat="false" ht="12.75" hidden="false" customHeight="true" outlineLevel="0" collapsed="false">
      <c r="A95" s="190"/>
      <c r="B95" s="194"/>
      <c r="C95" s="195" t="s">
        <v>201</v>
      </c>
      <c r="D95" s="195"/>
      <c r="E95" s="196" t="n">
        <v>12</v>
      </c>
      <c r="F95" s="197"/>
      <c r="G95" s="198"/>
      <c r="M95" s="193" t="s">
        <v>201</v>
      </c>
      <c r="O95" s="183"/>
    </row>
    <row r="96" customFormat="false" ht="12.75" hidden="false" customHeight="false" outlineLevel="0" collapsed="false">
      <c r="A96" s="184" t="n">
        <v>26</v>
      </c>
      <c r="B96" s="185" t="s">
        <v>202</v>
      </c>
      <c r="C96" s="186" t="s">
        <v>203</v>
      </c>
      <c r="D96" s="187" t="s">
        <v>115</v>
      </c>
      <c r="E96" s="188" t="n">
        <v>3</v>
      </c>
      <c r="F96" s="188"/>
      <c r="G96" s="189" t="n">
        <f aca="false">E96*F96</f>
        <v>0</v>
      </c>
      <c r="O96" s="183" t="n">
        <v>2</v>
      </c>
      <c r="AA96" s="155" t="n">
        <v>1</v>
      </c>
      <c r="AB96" s="155" t="n">
        <v>7</v>
      </c>
      <c r="AC96" s="155" t="n">
        <v>7</v>
      </c>
      <c r="AZ96" s="155" t="n">
        <v>2</v>
      </c>
      <c r="BA96" s="155" t="n">
        <f aca="false">IF(AZ96=1,G96,0)</f>
        <v>0</v>
      </c>
      <c r="BB96" s="155" t="n">
        <f aca="false">IF(AZ96=2,G96,0)</f>
        <v>0</v>
      </c>
      <c r="BC96" s="155" t="n">
        <f aca="false">IF(AZ96=3,G96,0)</f>
        <v>0</v>
      </c>
      <c r="BD96" s="155" t="n">
        <f aca="false">IF(AZ96=4,G96,0)</f>
        <v>0</v>
      </c>
      <c r="BE96" s="155" t="n">
        <f aca="false">IF(AZ96=5,G96,0)</f>
        <v>0</v>
      </c>
      <c r="CA96" s="183" t="n">
        <v>1</v>
      </c>
      <c r="CB96" s="183" t="n">
        <v>7</v>
      </c>
      <c r="CZ96" s="155" t="n">
        <v>1E-005</v>
      </c>
    </row>
    <row r="97" customFormat="false" ht="12.75" hidden="false" customHeight="true" outlineLevel="0" collapsed="false">
      <c r="A97" s="190"/>
      <c r="B97" s="194"/>
      <c r="C97" s="195" t="s">
        <v>204</v>
      </c>
      <c r="D97" s="195"/>
      <c r="E97" s="196" t="n">
        <v>1</v>
      </c>
      <c r="F97" s="197"/>
      <c r="G97" s="198"/>
      <c r="M97" s="193" t="s">
        <v>204</v>
      </c>
      <c r="O97" s="183"/>
    </row>
    <row r="98" customFormat="false" ht="12.75" hidden="false" customHeight="true" outlineLevel="0" collapsed="false">
      <c r="A98" s="190"/>
      <c r="B98" s="194"/>
      <c r="C98" s="195" t="s">
        <v>205</v>
      </c>
      <c r="D98" s="195"/>
      <c r="E98" s="196" t="n">
        <v>1</v>
      </c>
      <c r="F98" s="197"/>
      <c r="G98" s="198"/>
      <c r="M98" s="193" t="s">
        <v>205</v>
      </c>
      <c r="O98" s="183"/>
    </row>
    <row r="99" customFormat="false" ht="12.75" hidden="false" customHeight="true" outlineLevel="0" collapsed="false">
      <c r="A99" s="190"/>
      <c r="B99" s="194"/>
      <c r="C99" s="195" t="s">
        <v>206</v>
      </c>
      <c r="D99" s="195"/>
      <c r="E99" s="196" t="n">
        <v>1</v>
      </c>
      <c r="F99" s="197"/>
      <c r="G99" s="198"/>
      <c r="M99" s="193" t="s">
        <v>206</v>
      </c>
      <c r="O99" s="183"/>
    </row>
    <row r="100" customFormat="false" ht="12.75" hidden="false" customHeight="false" outlineLevel="0" collapsed="false">
      <c r="A100" s="184" t="n">
        <v>27</v>
      </c>
      <c r="B100" s="185" t="s">
        <v>207</v>
      </c>
      <c r="C100" s="186" t="s">
        <v>208</v>
      </c>
      <c r="D100" s="187" t="s">
        <v>115</v>
      </c>
      <c r="E100" s="188" t="n">
        <v>3</v>
      </c>
      <c r="F100" s="188"/>
      <c r="G100" s="189" t="n">
        <f aca="false">E100*F100</f>
        <v>0</v>
      </c>
      <c r="O100" s="183" t="n">
        <v>2</v>
      </c>
      <c r="AA100" s="155" t="n">
        <v>3</v>
      </c>
      <c r="AB100" s="155" t="n">
        <v>7</v>
      </c>
      <c r="AC100" s="155" t="n">
        <v>61187181</v>
      </c>
      <c r="AZ100" s="155" t="n">
        <v>2</v>
      </c>
      <c r="BA100" s="155" t="n">
        <f aca="false">IF(AZ100=1,G100,0)</f>
        <v>0</v>
      </c>
      <c r="BB100" s="155" t="n">
        <f aca="false">IF(AZ100=2,G100,0)</f>
        <v>0</v>
      </c>
      <c r="BC100" s="155" t="n">
        <f aca="false">IF(AZ100=3,G100,0)</f>
        <v>0</v>
      </c>
      <c r="BD100" s="155" t="n">
        <f aca="false">IF(AZ100=4,G100,0)</f>
        <v>0</v>
      </c>
      <c r="BE100" s="155" t="n">
        <f aca="false">IF(AZ100=5,G100,0)</f>
        <v>0</v>
      </c>
      <c r="CA100" s="183" t="n">
        <v>3</v>
      </c>
      <c r="CB100" s="183" t="n">
        <v>7</v>
      </c>
      <c r="CZ100" s="155" t="n">
        <v>0.00181</v>
      </c>
    </row>
    <row r="101" customFormat="false" ht="12.75" hidden="false" customHeight="false" outlineLevel="0" collapsed="false">
      <c r="A101" s="184" t="n">
        <v>28</v>
      </c>
      <c r="B101" s="185" t="s">
        <v>209</v>
      </c>
      <c r="C101" s="186" t="s">
        <v>210</v>
      </c>
      <c r="D101" s="187" t="s">
        <v>68</v>
      </c>
      <c r="E101" s="188" t="n">
        <v>187.6266</v>
      </c>
      <c r="F101" s="188"/>
      <c r="G101" s="189" t="n">
        <f aca="false">E101*F101</f>
        <v>0</v>
      </c>
      <c r="O101" s="183" t="n">
        <v>2</v>
      </c>
      <c r="AA101" s="155" t="n">
        <v>7</v>
      </c>
      <c r="AB101" s="155" t="n">
        <v>1002</v>
      </c>
      <c r="AC101" s="155" t="n">
        <v>5</v>
      </c>
      <c r="AZ101" s="155" t="n">
        <v>2</v>
      </c>
      <c r="BA101" s="155" t="n">
        <f aca="false">IF(AZ101=1,G101,0)</f>
        <v>0</v>
      </c>
      <c r="BB101" s="155" t="n">
        <f aca="false">IF(AZ101=2,G101,0)</f>
        <v>0</v>
      </c>
      <c r="BC101" s="155" t="n">
        <f aca="false">IF(AZ101=3,G101,0)</f>
        <v>0</v>
      </c>
      <c r="BD101" s="155" t="n">
        <f aca="false">IF(AZ101=4,G101,0)</f>
        <v>0</v>
      </c>
      <c r="BE101" s="155" t="n">
        <f aca="false">IF(AZ101=5,G101,0)</f>
        <v>0</v>
      </c>
      <c r="CA101" s="183" t="n">
        <v>7</v>
      </c>
      <c r="CB101" s="183" t="n">
        <v>1002</v>
      </c>
      <c r="CZ101" s="155" t="n">
        <v>0</v>
      </c>
    </row>
    <row r="102" customFormat="false" ht="12.75" hidden="false" customHeight="false" outlineLevel="0" collapsed="false">
      <c r="A102" s="199"/>
      <c r="B102" s="200" t="s">
        <v>110</v>
      </c>
      <c r="C102" s="201" t="str">
        <f aca="false">CONCATENATE(B93," ",C93)</f>
        <v>766 Konstrukce truhlářské</v>
      </c>
      <c r="D102" s="202"/>
      <c r="E102" s="203"/>
      <c r="F102" s="204"/>
      <c r="G102" s="205" t="n">
        <f aca="false">SUM(G93:G101)</f>
        <v>0</v>
      </c>
      <c r="O102" s="183" t="n">
        <v>4</v>
      </c>
      <c r="BA102" s="206" t="n">
        <f aca="false">SUM(BA93:BA101)</f>
        <v>0</v>
      </c>
      <c r="BB102" s="206" t="n">
        <f aca="false">SUM(BB93:BB101)</f>
        <v>0</v>
      </c>
      <c r="BC102" s="206" t="n">
        <f aca="false">SUM(BC93:BC101)</f>
        <v>0</v>
      </c>
      <c r="BD102" s="206" t="n">
        <f aca="false">SUM(BD93:BD101)</f>
        <v>0</v>
      </c>
      <c r="BE102" s="206" t="n">
        <f aca="false">SUM(BE93:BE101)</f>
        <v>0</v>
      </c>
    </row>
    <row r="103" customFormat="false" ht="12.75" hidden="false" customHeight="false" outlineLevel="0" collapsed="false">
      <c r="A103" s="176" t="s">
        <v>88</v>
      </c>
      <c r="B103" s="177" t="s">
        <v>211</v>
      </c>
      <c r="C103" s="178" t="s">
        <v>212</v>
      </c>
      <c r="D103" s="179"/>
      <c r="E103" s="180"/>
      <c r="F103" s="180"/>
      <c r="G103" s="181"/>
      <c r="H103" s="182"/>
      <c r="I103" s="182"/>
      <c r="O103" s="183" t="n">
        <v>1</v>
      </c>
    </row>
    <row r="104" customFormat="false" ht="12.75" hidden="false" customHeight="false" outlineLevel="0" collapsed="false">
      <c r="A104" s="184" t="n">
        <v>30</v>
      </c>
      <c r="B104" s="185" t="s">
        <v>213</v>
      </c>
      <c r="C104" s="186" t="s">
        <v>214</v>
      </c>
      <c r="D104" s="187" t="s">
        <v>130</v>
      </c>
      <c r="E104" s="188" t="n">
        <v>4</v>
      </c>
      <c r="F104" s="188"/>
      <c r="G104" s="189" t="n">
        <f aca="false">E104*F104</f>
        <v>0</v>
      </c>
      <c r="O104" s="183" t="n">
        <v>2</v>
      </c>
      <c r="AA104" s="155" t="n">
        <v>1</v>
      </c>
      <c r="AB104" s="155" t="n">
        <v>7</v>
      </c>
      <c r="AC104" s="155" t="n">
        <v>7</v>
      </c>
      <c r="AZ104" s="155" t="n">
        <v>2</v>
      </c>
      <c r="BA104" s="155" t="n">
        <f aca="false">IF(AZ104=1,G104,0)</f>
        <v>0</v>
      </c>
      <c r="BB104" s="155" t="n">
        <f aca="false">IF(AZ104=2,G104,0)</f>
        <v>0</v>
      </c>
      <c r="BC104" s="155" t="n">
        <f aca="false">IF(AZ104=3,G104,0)</f>
        <v>0</v>
      </c>
      <c r="BD104" s="155" t="n">
        <f aca="false">IF(AZ104=4,G104,0)</f>
        <v>0</v>
      </c>
      <c r="BE104" s="155" t="n">
        <f aca="false">IF(AZ104=5,G104,0)</f>
        <v>0</v>
      </c>
      <c r="CA104" s="183" t="n">
        <v>1</v>
      </c>
      <c r="CB104" s="183" t="n">
        <v>7</v>
      </c>
      <c r="CZ104" s="155" t="n">
        <v>0</v>
      </c>
    </row>
    <row r="105" customFormat="false" ht="12.75" hidden="false" customHeight="true" outlineLevel="0" collapsed="false">
      <c r="A105" s="190"/>
      <c r="B105" s="194"/>
      <c r="C105" s="195" t="s">
        <v>215</v>
      </c>
      <c r="D105" s="195"/>
      <c r="E105" s="196" t="n">
        <v>4</v>
      </c>
      <c r="F105" s="197"/>
      <c r="G105" s="198"/>
      <c r="M105" s="193" t="s">
        <v>216</v>
      </c>
      <c r="O105" s="183"/>
    </row>
    <row r="106" customFormat="false" ht="12.75" hidden="false" customHeight="false" outlineLevel="0" collapsed="false">
      <c r="A106" s="184" t="n">
        <v>31</v>
      </c>
      <c r="B106" s="185" t="s">
        <v>217</v>
      </c>
      <c r="C106" s="186" t="s">
        <v>218</v>
      </c>
      <c r="D106" s="187" t="s">
        <v>93</v>
      </c>
      <c r="E106" s="188" t="n">
        <v>0.484</v>
      </c>
      <c r="F106" s="188"/>
      <c r="G106" s="189" t="n">
        <f aca="false">E106*F106</f>
        <v>0</v>
      </c>
      <c r="O106" s="183" t="n">
        <v>2</v>
      </c>
      <c r="AA106" s="155" t="n">
        <v>1</v>
      </c>
      <c r="AB106" s="155" t="n">
        <v>0</v>
      </c>
      <c r="AC106" s="155" t="n">
        <v>0</v>
      </c>
      <c r="AZ106" s="155" t="n">
        <v>2</v>
      </c>
      <c r="BA106" s="155" t="n">
        <f aca="false">IF(AZ106=1,G106,0)</f>
        <v>0</v>
      </c>
      <c r="BB106" s="155" t="n">
        <f aca="false">IF(AZ106=2,G106,0)</f>
        <v>0</v>
      </c>
      <c r="BC106" s="155" t="n">
        <f aca="false">IF(AZ106=3,G106,0)</f>
        <v>0</v>
      </c>
      <c r="BD106" s="155" t="n">
        <f aca="false">IF(AZ106=4,G106,0)</f>
        <v>0</v>
      </c>
      <c r="BE106" s="155" t="n">
        <f aca="false">IF(AZ106=5,G106,0)</f>
        <v>0</v>
      </c>
      <c r="CA106" s="183" t="n">
        <v>1</v>
      </c>
      <c r="CB106" s="183" t="n">
        <v>0</v>
      </c>
      <c r="CZ106" s="155" t="n">
        <v>0</v>
      </c>
    </row>
    <row r="107" customFormat="false" ht="12.75" hidden="false" customHeight="true" outlineLevel="0" collapsed="false">
      <c r="A107" s="190"/>
      <c r="B107" s="194"/>
      <c r="C107" s="195" t="s">
        <v>219</v>
      </c>
      <c r="D107" s="195"/>
      <c r="E107" s="196" t="n">
        <v>0.484</v>
      </c>
      <c r="F107" s="197"/>
      <c r="G107" s="198"/>
      <c r="M107" s="193" t="s">
        <v>219</v>
      </c>
      <c r="O107" s="183"/>
    </row>
    <row r="108" customFormat="false" ht="12.75" hidden="false" customHeight="false" outlineLevel="0" collapsed="false">
      <c r="A108" s="184" t="n">
        <v>32</v>
      </c>
      <c r="B108" s="185" t="s">
        <v>220</v>
      </c>
      <c r="C108" s="186" t="s">
        <v>221</v>
      </c>
      <c r="D108" s="187" t="s">
        <v>93</v>
      </c>
      <c r="E108" s="188" t="n">
        <v>0.0242</v>
      </c>
      <c r="F108" s="188"/>
      <c r="G108" s="189" t="n">
        <f aca="false">E108*F108</f>
        <v>0</v>
      </c>
      <c r="O108" s="183" t="n">
        <v>2</v>
      </c>
      <c r="AA108" s="155" t="n">
        <v>1</v>
      </c>
      <c r="AB108" s="155" t="n">
        <v>7</v>
      </c>
      <c r="AC108" s="155" t="n">
        <v>7</v>
      </c>
      <c r="AZ108" s="155" t="n">
        <v>2</v>
      </c>
      <c r="BA108" s="155" t="n">
        <f aca="false">IF(AZ108=1,G108,0)</f>
        <v>0</v>
      </c>
      <c r="BB108" s="155" t="n">
        <f aca="false">IF(AZ108=2,G108,0)</f>
        <v>0</v>
      </c>
      <c r="BC108" s="155" t="n">
        <f aca="false">IF(AZ108=3,G108,0)</f>
        <v>0</v>
      </c>
      <c r="BD108" s="155" t="n">
        <f aca="false">IF(AZ108=4,G108,0)</f>
        <v>0</v>
      </c>
      <c r="BE108" s="155" t="n">
        <f aca="false">IF(AZ108=5,G108,0)</f>
        <v>0</v>
      </c>
      <c r="CA108" s="183" t="n">
        <v>1</v>
      </c>
      <c r="CB108" s="183" t="n">
        <v>7</v>
      </c>
      <c r="CZ108" s="155" t="n">
        <v>0</v>
      </c>
    </row>
    <row r="109" customFormat="false" ht="12.75" hidden="false" customHeight="true" outlineLevel="0" collapsed="false">
      <c r="A109" s="190"/>
      <c r="B109" s="194"/>
      <c r="C109" s="195" t="s">
        <v>222</v>
      </c>
      <c r="D109" s="195"/>
      <c r="E109" s="196" t="n">
        <v>0.0242</v>
      </c>
      <c r="F109" s="197"/>
      <c r="G109" s="198"/>
      <c r="M109" s="193" t="s">
        <v>222</v>
      </c>
      <c r="O109" s="183"/>
    </row>
    <row r="110" customFormat="false" ht="12.75" hidden="false" customHeight="false" outlineLevel="0" collapsed="false">
      <c r="A110" s="184" t="n">
        <v>33</v>
      </c>
      <c r="B110" s="185" t="s">
        <v>223</v>
      </c>
      <c r="C110" s="186" t="s">
        <v>224</v>
      </c>
      <c r="D110" s="187" t="s">
        <v>130</v>
      </c>
      <c r="E110" s="188" t="n">
        <v>4</v>
      </c>
      <c r="F110" s="188"/>
      <c r="G110" s="189" t="n">
        <f aca="false">E110*F110</f>
        <v>0</v>
      </c>
      <c r="O110" s="183" t="n">
        <v>2</v>
      </c>
      <c r="AA110" s="155" t="n">
        <v>1</v>
      </c>
      <c r="AB110" s="155" t="n">
        <v>7</v>
      </c>
      <c r="AC110" s="155" t="n">
        <v>7</v>
      </c>
      <c r="AZ110" s="155" t="n">
        <v>2</v>
      </c>
      <c r="BA110" s="155" t="n">
        <f aca="false">IF(AZ110=1,G110,0)</f>
        <v>0</v>
      </c>
      <c r="BB110" s="155" t="n">
        <f aca="false">IF(AZ110=2,G110,0)</f>
        <v>0</v>
      </c>
      <c r="BC110" s="155" t="n">
        <f aca="false">IF(AZ110=3,G110,0)</f>
        <v>0</v>
      </c>
      <c r="BD110" s="155" t="n">
        <f aca="false">IF(AZ110=4,G110,0)</f>
        <v>0</v>
      </c>
      <c r="BE110" s="155" t="n">
        <f aca="false">IF(AZ110=5,G110,0)</f>
        <v>0</v>
      </c>
      <c r="CA110" s="183" t="n">
        <v>1</v>
      </c>
      <c r="CB110" s="183" t="n">
        <v>7</v>
      </c>
      <c r="CZ110" s="155" t="n">
        <v>6E-005</v>
      </c>
    </row>
    <row r="111" customFormat="false" ht="12.75" hidden="false" customHeight="true" outlineLevel="0" collapsed="false">
      <c r="A111" s="190"/>
      <c r="B111" s="194"/>
      <c r="C111" s="195" t="s">
        <v>225</v>
      </c>
      <c r="D111" s="195"/>
      <c r="E111" s="196" t="n">
        <v>4</v>
      </c>
      <c r="F111" s="197"/>
      <c r="G111" s="198"/>
      <c r="M111" s="193" t="s">
        <v>225</v>
      </c>
      <c r="O111" s="183"/>
    </row>
    <row r="112" customFormat="false" ht="12.75" hidden="false" customHeight="false" outlineLevel="0" collapsed="false">
      <c r="A112" s="184" t="n">
        <v>34</v>
      </c>
      <c r="B112" s="185" t="s">
        <v>226</v>
      </c>
      <c r="C112" s="186" t="s">
        <v>227</v>
      </c>
      <c r="D112" s="187" t="s">
        <v>115</v>
      </c>
      <c r="E112" s="188" t="n">
        <v>1</v>
      </c>
      <c r="F112" s="188"/>
      <c r="G112" s="189" t="n">
        <f aca="false">E112*F112</f>
        <v>0</v>
      </c>
      <c r="O112" s="183" t="n">
        <v>2</v>
      </c>
      <c r="AA112" s="155" t="n">
        <v>1</v>
      </c>
      <c r="AB112" s="155" t="n">
        <v>7</v>
      </c>
      <c r="AC112" s="155" t="n">
        <v>7</v>
      </c>
      <c r="AZ112" s="155" t="n">
        <v>2</v>
      </c>
      <c r="BA112" s="155" t="n">
        <f aca="false">IF(AZ112=1,G112,0)</f>
        <v>0</v>
      </c>
      <c r="BB112" s="155" t="n">
        <f aca="false">IF(AZ112=2,G112,0)</f>
        <v>0</v>
      </c>
      <c r="BC112" s="155" t="n">
        <f aca="false">IF(AZ112=3,G112,0)</f>
        <v>0</v>
      </c>
      <c r="BD112" s="155" t="n">
        <f aca="false">IF(AZ112=4,G112,0)</f>
        <v>0</v>
      </c>
      <c r="BE112" s="155" t="n">
        <f aca="false">IF(AZ112=5,G112,0)</f>
        <v>0</v>
      </c>
      <c r="CA112" s="183" t="n">
        <v>1</v>
      </c>
      <c r="CB112" s="183" t="n">
        <v>7</v>
      </c>
      <c r="CZ112" s="155" t="n">
        <v>0</v>
      </c>
    </row>
    <row r="113" customFormat="false" ht="12.75" hidden="false" customHeight="true" outlineLevel="0" collapsed="false">
      <c r="A113" s="190"/>
      <c r="B113" s="194"/>
      <c r="C113" s="195" t="s">
        <v>228</v>
      </c>
      <c r="D113" s="195"/>
      <c r="E113" s="196" t="n">
        <v>1</v>
      </c>
      <c r="F113" s="197"/>
      <c r="G113" s="198"/>
      <c r="M113" s="193" t="s">
        <v>228</v>
      </c>
      <c r="O113" s="183"/>
    </row>
    <row r="114" customFormat="false" ht="12.75" hidden="false" customHeight="false" outlineLevel="0" collapsed="false">
      <c r="A114" s="184" t="n">
        <v>35</v>
      </c>
      <c r="B114" s="185" t="s">
        <v>229</v>
      </c>
      <c r="C114" s="186" t="s">
        <v>230</v>
      </c>
      <c r="D114" s="187" t="s">
        <v>115</v>
      </c>
      <c r="E114" s="188" t="n">
        <v>2</v>
      </c>
      <c r="F114" s="188"/>
      <c r="G114" s="189" t="n">
        <f aca="false">E114*F114</f>
        <v>0</v>
      </c>
      <c r="O114" s="183" t="n">
        <v>2</v>
      </c>
      <c r="AA114" s="155" t="n">
        <v>3</v>
      </c>
      <c r="AB114" s="155" t="n">
        <v>7</v>
      </c>
      <c r="AC114" s="155" t="n">
        <v>27251103</v>
      </c>
      <c r="AZ114" s="155" t="n">
        <v>2</v>
      </c>
      <c r="BA114" s="155" t="n">
        <f aca="false">IF(AZ114=1,G114,0)</f>
        <v>0</v>
      </c>
      <c r="BB114" s="155" t="n">
        <f aca="false">IF(AZ114=2,G114,0)</f>
        <v>0</v>
      </c>
      <c r="BC114" s="155" t="n">
        <f aca="false">IF(AZ114=3,G114,0)</f>
        <v>0</v>
      </c>
      <c r="BD114" s="155" t="n">
        <f aca="false">IF(AZ114=4,G114,0)</f>
        <v>0</v>
      </c>
      <c r="BE114" s="155" t="n">
        <f aca="false">IF(AZ114=5,G114,0)</f>
        <v>0</v>
      </c>
      <c r="CA114" s="183" t="n">
        <v>3</v>
      </c>
      <c r="CB114" s="183" t="n">
        <v>7</v>
      </c>
      <c r="CZ114" s="155" t="n">
        <v>0.009</v>
      </c>
    </row>
    <row r="115" customFormat="false" ht="12.75" hidden="false" customHeight="true" outlineLevel="0" collapsed="false">
      <c r="A115" s="190"/>
      <c r="B115" s="194"/>
      <c r="C115" s="195" t="s">
        <v>231</v>
      </c>
      <c r="D115" s="195"/>
      <c r="E115" s="196" t="n">
        <v>2</v>
      </c>
      <c r="F115" s="197"/>
      <c r="G115" s="198"/>
      <c r="M115" s="193" t="s">
        <v>231</v>
      </c>
      <c r="O115" s="183"/>
    </row>
    <row r="116" customFormat="false" ht="12.75" hidden="false" customHeight="false" outlineLevel="0" collapsed="false">
      <c r="A116" s="184" t="n">
        <v>36</v>
      </c>
      <c r="B116" s="185" t="s">
        <v>232</v>
      </c>
      <c r="C116" s="186" t="s">
        <v>233</v>
      </c>
      <c r="D116" s="187" t="s">
        <v>115</v>
      </c>
      <c r="E116" s="188" t="n">
        <v>1</v>
      </c>
      <c r="F116" s="188"/>
      <c r="G116" s="189" t="n">
        <f aca="false">E116*F116</f>
        <v>0</v>
      </c>
      <c r="O116" s="183" t="n">
        <v>2</v>
      </c>
      <c r="AA116" s="155" t="n">
        <v>3</v>
      </c>
      <c r="AB116" s="155" t="n">
        <v>7</v>
      </c>
      <c r="AC116" s="155" t="n">
        <v>27251110</v>
      </c>
      <c r="AZ116" s="155" t="n">
        <v>2</v>
      </c>
      <c r="BA116" s="155" t="n">
        <f aca="false">IF(AZ116=1,G116,0)</f>
        <v>0</v>
      </c>
      <c r="BB116" s="155" t="n">
        <f aca="false">IF(AZ116=2,G116,0)</f>
        <v>0</v>
      </c>
      <c r="BC116" s="155" t="n">
        <f aca="false">IF(AZ116=3,G116,0)</f>
        <v>0</v>
      </c>
      <c r="BD116" s="155" t="n">
        <f aca="false">IF(AZ116=4,G116,0)</f>
        <v>0</v>
      </c>
      <c r="BE116" s="155" t="n">
        <f aca="false">IF(AZ116=5,G116,0)</f>
        <v>0</v>
      </c>
      <c r="CA116" s="183" t="n">
        <v>3</v>
      </c>
      <c r="CB116" s="183" t="n">
        <v>7</v>
      </c>
      <c r="CZ116" s="155" t="n">
        <v>0.012</v>
      </c>
    </row>
    <row r="117" customFormat="false" ht="12.75" hidden="false" customHeight="false" outlineLevel="0" collapsed="false">
      <c r="A117" s="184" t="n">
        <v>37</v>
      </c>
      <c r="B117" s="185" t="s">
        <v>234</v>
      </c>
      <c r="C117" s="186" t="s">
        <v>235</v>
      </c>
      <c r="D117" s="187" t="s">
        <v>68</v>
      </c>
      <c r="E117" s="188" t="n">
        <v>122.1730324</v>
      </c>
      <c r="F117" s="188"/>
      <c r="G117" s="189" t="n">
        <f aca="false">E117*F117</f>
        <v>0</v>
      </c>
      <c r="O117" s="183" t="n">
        <v>2</v>
      </c>
      <c r="AA117" s="155" t="n">
        <v>7</v>
      </c>
      <c r="AB117" s="155" t="n">
        <v>1002</v>
      </c>
      <c r="AC117" s="155" t="n">
        <v>5</v>
      </c>
      <c r="AZ117" s="155" t="n">
        <v>2</v>
      </c>
      <c r="BA117" s="155" t="n">
        <f aca="false">IF(AZ117=1,G117,0)</f>
        <v>0</v>
      </c>
      <c r="BB117" s="155" t="n">
        <f aca="false">IF(AZ117=2,G117,0)</f>
        <v>0</v>
      </c>
      <c r="BC117" s="155" t="n">
        <f aca="false">IF(AZ117=3,G117,0)</f>
        <v>0</v>
      </c>
      <c r="BD117" s="155" t="n">
        <f aca="false">IF(AZ117=4,G117,0)</f>
        <v>0</v>
      </c>
      <c r="BE117" s="155" t="n">
        <f aca="false">IF(AZ117=5,G117,0)</f>
        <v>0</v>
      </c>
      <c r="CA117" s="183" t="n">
        <v>7</v>
      </c>
      <c r="CB117" s="183" t="n">
        <v>1002</v>
      </c>
      <c r="CZ117" s="155" t="n">
        <v>0</v>
      </c>
    </row>
    <row r="118" customFormat="false" ht="12.75" hidden="false" customHeight="false" outlineLevel="0" collapsed="false">
      <c r="A118" s="199"/>
      <c r="B118" s="200" t="s">
        <v>110</v>
      </c>
      <c r="C118" s="201" t="str">
        <f aca="false">CONCATENATE(B103," ",C103)</f>
        <v>767 Konstrukce zámečnické</v>
      </c>
      <c r="D118" s="202"/>
      <c r="E118" s="203"/>
      <c r="F118" s="204"/>
      <c r="G118" s="205" t="n">
        <f aca="false">SUM(G103:G117)</f>
        <v>0</v>
      </c>
      <c r="O118" s="183" t="n">
        <v>4</v>
      </c>
      <c r="BA118" s="206" t="n">
        <f aca="false">SUM(BA103:BA117)</f>
        <v>0</v>
      </c>
      <c r="BB118" s="206" t="n">
        <f aca="false">SUM(BB103:BB117)</f>
        <v>0</v>
      </c>
      <c r="BC118" s="206" t="n">
        <f aca="false">SUM(BC103:BC117)</f>
        <v>0</v>
      </c>
      <c r="BD118" s="206" t="n">
        <f aca="false">SUM(BD103:BD117)</f>
        <v>0</v>
      </c>
      <c r="BE118" s="206" t="n">
        <f aca="false">SUM(BE103:BE117)</f>
        <v>0</v>
      </c>
    </row>
    <row r="119" customFormat="false" ht="12.75" hidden="false" customHeight="false" outlineLevel="0" collapsed="false">
      <c r="A119" s="176" t="s">
        <v>88</v>
      </c>
      <c r="B119" s="177" t="s">
        <v>236</v>
      </c>
      <c r="C119" s="178" t="s">
        <v>237</v>
      </c>
      <c r="D119" s="179"/>
      <c r="E119" s="180"/>
      <c r="F119" s="180"/>
      <c r="G119" s="181"/>
      <c r="H119" s="182"/>
      <c r="I119" s="182"/>
      <c r="O119" s="183" t="n">
        <v>1</v>
      </c>
    </row>
    <row r="120" customFormat="false" ht="22.5" hidden="false" customHeight="false" outlineLevel="0" collapsed="false">
      <c r="A120" s="184" t="n">
        <v>38</v>
      </c>
      <c r="B120" s="185" t="s">
        <v>238</v>
      </c>
      <c r="C120" s="186" t="s">
        <v>239</v>
      </c>
      <c r="D120" s="187" t="s">
        <v>93</v>
      </c>
      <c r="E120" s="188" t="n">
        <v>3.0325</v>
      </c>
      <c r="F120" s="188"/>
      <c r="G120" s="189" t="n">
        <f aca="false">E120*F120</f>
        <v>0</v>
      </c>
      <c r="O120" s="183" t="n">
        <v>2</v>
      </c>
      <c r="AA120" s="155" t="n">
        <v>1</v>
      </c>
      <c r="AB120" s="155" t="n">
        <v>7</v>
      </c>
      <c r="AC120" s="155" t="n">
        <v>7</v>
      </c>
      <c r="AZ120" s="155" t="n">
        <v>2</v>
      </c>
      <c r="BA120" s="155" t="n">
        <f aca="false">IF(AZ120=1,G120,0)</f>
        <v>0</v>
      </c>
      <c r="BB120" s="155" t="n">
        <f aca="false">IF(AZ120=2,G120,0)</f>
        <v>0</v>
      </c>
      <c r="BC120" s="155" t="n">
        <f aca="false">IF(AZ120=3,G120,0)</f>
        <v>0</v>
      </c>
      <c r="BD120" s="155" t="n">
        <f aca="false">IF(AZ120=4,G120,0)</f>
        <v>0</v>
      </c>
      <c r="BE120" s="155" t="n">
        <f aca="false">IF(AZ120=5,G120,0)</f>
        <v>0</v>
      </c>
      <c r="CA120" s="183" t="n">
        <v>1</v>
      </c>
      <c r="CB120" s="183" t="n">
        <v>7</v>
      </c>
      <c r="CZ120" s="155" t="n">
        <v>0.00399</v>
      </c>
    </row>
    <row r="121" customFormat="false" ht="12.75" hidden="false" customHeight="true" outlineLevel="0" collapsed="false">
      <c r="A121" s="190"/>
      <c r="B121" s="194"/>
      <c r="C121" s="195" t="s">
        <v>154</v>
      </c>
      <c r="D121" s="195"/>
      <c r="E121" s="196" t="n">
        <v>0.9</v>
      </c>
      <c r="F121" s="197"/>
      <c r="G121" s="198"/>
      <c r="M121" s="193" t="s">
        <v>154</v>
      </c>
      <c r="O121" s="183"/>
    </row>
    <row r="122" customFormat="false" ht="12.75" hidden="false" customHeight="true" outlineLevel="0" collapsed="false">
      <c r="A122" s="190"/>
      <c r="B122" s="194"/>
      <c r="C122" s="195" t="s">
        <v>240</v>
      </c>
      <c r="D122" s="195"/>
      <c r="E122" s="196" t="n">
        <v>0.5025</v>
      </c>
      <c r="F122" s="197"/>
      <c r="G122" s="198"/>
      <c r="M122" s="193" t="s">
        <v>240</v>
      </c>
      <c r="O122" s="183"/>
    </row>
    <row r="123" customFormat="false" ht="12.75" hidden="false" customHeight="true" outlineLevel="0" collapsed="false">
      <c r="A123" s="190"/>
      <c r="B123" s="194"/>
      <c r="C123" s="195" t="s">
        <v>241</v>
      </c>
      <c r="D123" s="195"/>
      <c r="E123" s="196" t="n">
        <v>1.63</v>
      </c>
      <c r="F123" s="197"/>
      <c r="G123" s="198"/>
      <c r="M123" s="193" t="s">
        <v>241</v>
      </c>
      <c r="O123" s="183"/>
    </row>
    <row r="124" customFormat="false" ht="12.75" hidden="false" customHeight="false" outlineLevel="0" collapsed="false">
      <c r="A124" s="184" t="n">
        <v>39</v>
      </c>
      <c r="B124" s="185" t="s">
        <v>242</v>
      </c>
      <c r="C124" s="186" t="s">
        <v>243</v>
      </c>
      <c r="D124" s="187" t="s">
        <v>93</v>
      </c>
      <c r="E124" s="188" t="n">
        <v>3.025</v>
      </c>
      <c r="F124" s="188"/>
      <c r="G124" s="189" t="n">
        <f aca="false">E124*F124</f>
        <v>0</v>
      </c>
      <c r="O124" s="183" t="n">
        <v>2</v>
      </c>
      <c r="AA124" s="155" t="n">
        <v>1</v>
      </c>
      <c r="AB124" s="155" t="n">
        <v>7</v>
      </c>
      <c r="AC124" s="155" t="n">
        <v>7</v>
      </c>
      <c r="AZ124" s="155" t="n">
        <v>2</v>
      </c>
      <c r="BA124" s="155" t="n">
        <f aca="false">IF(AZ124=1,G124,0)</f>
        <v>0</v>
      </c>
      <c r="BB124" s="155" t="n">
        <f aca="false">IF(AZ124=2,G124,0)</f>
        <v>0</v>
      </c>
      <c r="BC124" s="155" t="n">
        <f aca="false">IF(AZ124=3,G124,0)</f>
        <v>0</v>
      </c>
      <c r="BD124" s="155" t="n">
        <f aca="false">IF(AZ124=4,G124,0)</f>
        <v>0</v>
      </c>
      <c r="BE124" s="155" t="n">
        <f aca="false">IF(AZ124=5,G124,0)</f>
        <v>0</v>
      </c>
      <c r="CA124" s="183" t="n">
        <v>1</v>
      </c>
      <c r="CB124" s="183" t="n">
        <v>7</v>
      </c>
      <c r="CZ124" s="155" t="n">
        <v>0</v>
      </c>
    </row>
    <row r="125" customFormat="false" ht="22.5" hidden="false" customHeight="false" outlineLevel="0" collapsed="false">
      <c r="A125" s="184" t="n">
        <v>40</v>
      </c>
      <c r="B125" s="185" t="s">
        <v>244</v>
      </c>
      <c r="C125" s="186" t="s">
        <v>245</v>
      </c>
      <c r="D125" s="187" t="s">
        <v>130</v>
      </c>
      <c r="E125" s="188" t="n">
        <v>6.5</v>
      </c>
      <c r="F125" s="188"/>
      <c r="G125" s="189" t="n">
        <f aca="false">E125*F125</f>
        <v>0</v>
      </c>
      <c r="O125" s="183" t="n">
        <v>2</v>
      </c>
      <c r="AA125" s="155" t="n">
        <v>1</v>
      </c>
      <c r="AB125" s="155" t="n">
        <v>7</v>
      </c>
      <c r="AC125" s="155" t="n">
        <v>7</v>
      </c>
      <c r="AZ125" s="155" t="n">
        <v>2</v>
      </c>
      <c r="BA125" s="155" t="n">
        <f aca="false">IF(AZ125=1,G125,0)</f>
        <v>0</v>
      </c>
      <c r="BB125" s="155" t="n">
        <f aca="false">IF(AZ125=2,G125,0)</f>
        <v>0</v>
      </c>
      <c r="BC125" s="155" t="n">
        <f aca="false">IF(AZ125=3,G125,0)</f>
        <v>0</v>
      </c>
      <c r="BD125" s="155" t="n">
        <f aca="false">IF(AZ125=4,G125,0)</f>
        <v>0</v>
      </c>
      <c r="BE125" s="155" t="n">
        <f aca="false">IF(AZ125=5,G125,0)</f>
        <v>0</v>
      </c>
      <c r="CA125" s="183" t="n">
        <v>1</v>
      </c>
      <c r="CB125" s="183" t="n">
        <v>7</v>
      </c>
      <c r="CZ125" s="155" t="n">
        <v>0.00018</v>
      </c>
    </row>
    <row r="126" customFormat="false" ht="12.75" hidden="false" customHeight="true" outlineLevel="0" collapsed="false">
      <c r="A126" s="190"/>
      <c r="B126" s="194"/>
      <c r="C126" s="195" t="s">
        <v>246</v>
      </c>
      <c r="D126" s="195"/>
      <c r="E126" s="196" t="n">
        <v>3</v>
      </c>
      <c r="F126" s="197"/>
      <c r="G126" s="198"/>
      <c r="M126" s="193" t="s">
        <v>246</v>
      </c>
      <c r="O126" s="183"/>
    </row>
    <row r="127" customFormat="false" ht="12.75" hidden="false" customHeight="true" outlineLevel="0" collapsed="false">
      <c r="A127" s="190"/>
      <c r="B127" s="194"/>
      <c r="C127" s="195" t="s">
        <v>161</v>
      </c>
      <c r="D127" s="195"/>
      <c r="E127" s="196" t="n">
        <v>1.5</v>
      </c>
      <c r="F127" s="197"/>
      <c r="G127" s="198"/>
      <c r="M127" s="193" t="s">
        <v>161</v>
      </c>
      <c r="O127" s="183"/>
    </row>
    <row r="128" customFormat="false" ht="12.75" hidden="false" customHeight="true" outlineLevel="0" collapsed="false">
      <c r="A128" s="190"/>
      <c r="B128" s="194"/>
      <c r="C128" s="195" t="s">
        <v>247</v>
      </c>
      <c r="D128" s="195"/>
      <c r="E128" s="196" t="n">
        <v>2</v>
      </c>
      <c r="F128" s="197"/>
      <c r="G128" s="198"/>
      <c r="M128" s="193" t="s">
        <v>247</v>
      </c>
      <c r="O128" s="183"/>
    </row>
    <row r="129" customFormat="false" ht="22.5" hidden="false" customHeight="false" outlineLevel="0" collapsed="false">
      <c r="A129" s="184" t="n">
        <v>41</v>
      </c>
      <c r="B129" s="185" t="s">
        <v>248</v>
      </c>
      <c r="C129" s="186" t="s">
        <v>249</v>
      </c>
      <c r="D129" s="187" t="s">
        <v>93</v>
      </c>
      <c r="E129" s="188" t="n">
        <v>4</v>
      </c>
      <c r="F129" s="188"/>
      <c r="G129" s="189" t="n">
        <f aca="false">E129*F129</f>
        <v>0</v>
      </c>
      <c r="O129" s="183" t="n">
        <v>2</v>
      </c>
      <c r="AA129" s="155" t="n">
        <v>3</v>
      </c>
      <c r="AB129" s="155" t="n">
        <v>7</v>
      </c>
      <c r="AC129" s="155" t="n">
        <v>59764203</v>
      </c>
      <c r="AZ129" s="155" t="n">
        <v>2</v>
      </c>
      <c r="BA129" s="155" t="n">
        <f aca="false">IF(AZ129=1,G129,0)</f>
        <v>0</v>
      </c>
      <c r="BB129" s="155" t="n">
        <f aca="false">IF(AZ129=2,G129,0)</f>
        <v>0</v>
      </c>
      <c r="BC129" s="155" t="n">
        <f aca="false">IF(AZ129=3,G129,0)</f>
        <v>0</v>
      </c>
      <c r="BD129" s="155" t="n">
        <f aca="false">IF(AZ129=4,G129,0)</f>
        <v>0</v>
      </c>
      <c r="BE129" s="155" t="n">
        <f aca="false">IF(AZ129=5,G129,0)</f>
        <v>0</v>
      </c>
      <c r="CA129" s="183" t="n">
        <v>3</v>
      </c>
      <c r="CB129" s="183" t="n">
        <v>7</v>
      </c>
      <c r="CZ129" s="155" t="n">
        <v>0.0192</v>
      </c>
    </row>
    <row r="130" customFormat="false" ht="12.75" hidden="false" customHeight="false" outlineLevel="0" collapsed="false">
      <c r="A130" s="184" t="n">
        <v>42</v>
      </c>
      <c r="B130" s="185" t="s">
        <v>250</v>
      </c>
      <c r="C130" s="186" t="s">
        <v>251</v>
      </c>
      <c r="D130" s="187" t="s">
        <v>68</v>
      </c>
      <c r="E130" s="188" t="n">
        <v>50.30105</v>
      </c>
      <c r="F130" s="188"/>
      <c r="G130" s="189" t="n">
        <f aca="false">E130*F130</f>
        <v>0</v>
      </c>
      <c r="O130" s="183" t="n">
        <v>2</v>
      </c>
      <c r="AA130" s="155" t="n">
        <v>7</v>
      </c>
      <c r="AB130" s="155" t="n">
        <v>1002</v>
      </c>
      <c r="AC130" s="155" t="n">
        <v>5</v>
      </c>
      <c r="AZ130" s="155" t="n">
        <v>2</v>
      </c>
      <c r="BA130" s="155" t="n">
        <f aca="false">IF(AZ130=1,G130,0)</f>
        <v>0</v>
      </c>
      <c r="BB130" s="155" t="n">
        <f aca="false">IF(AZ130=2,G130,0)</f>
        <v>0</v>
      </c>
      <c r="BC130" s="155" t="n">
        <f aca="false">IF(AZ130=3,G130,0)</f>
        <v>0</v>
      </c>
      <c r="BD130" s="155" t="n">
        <f aca="false">IF(AZ130=4,G130,0)</f>
        <v>0</v>
      </c>
      <c r="BE130" s="155" t="n">
        <f aca="false">IF(AZ130=5,G130,0)</f>
        <v>0</v>
      </c>
      <c r="CA130" s="183" t="n">
        <v>7</v>
      </c>
      <c r="CB130" s="183" t="n">
        <v>1002</v>
      </c>
      <c r="CZ130" s="155" t="n">
        <v>0</v>
      </c>
    </row>
    <row r="131" customFormat="false" ht="12.75" hidden="false" customHeight="false" outlineLevel="0" collapsed="false">
      <c r="A131" s="199"/>
      <c r="B131" s="200" t="s">
        <v>110</v>
      </c>
      <c r="C131" s="201" t="str">
        <f aca="false">CONCATENATE(B119," ",C119)</f>
        <v>771 Podlahy z dlaždic a obklady</v>
      </c>
      <c r="D131" s="202"/>
      <c r="E131" s="203"/>
      <c r="F131" s="204"/>
      <c r="G131" s="205" t="n">
        <f aca="false">SUM(G119:G130)</f>
        <v>0</v>
      </c>
      <c r="O131" s="183" t="n">
        <v>4</v>
      </c>
      <c r="BA131" s="206" t="n">
        <f aca="false">SUM(BA119:BA130)</f>
        <v>0</v>
      </c>
      <c r="BB131" s="206" t="n">
        <f aca="false">SUM(BB119:BB130)</f>
        <v>0</v>
      </c>
      <c r="BC131" s="206" t="n">
        <f aca="false">SUM(BC119:BC130)</f>
        <v>0</v>
      </c>
      <c r="BD131" s="206" t="n">
        <f aca="false">SUM(BD119:BD130)</f>
        <v>0</v>
      </c>
      <c r="BE131" s="206" t="n">
        <f aca="false">SUM(BE119:BE130)</f>
        <v>0</v>
      </c>
    </row>
    <row r="132" customFormat="false" ht="12.75" hidden="false" customHeight="false" outlineLevel="0" collapsed="false">
      <c r="A132" s="176" t="s">
        <v>88</v>
      </c>
      <c r="B132" s="177" t="s">
        <v>252</v>
      </c>
      <c r="C132" s="178" t="s">
        <v>253</v>
      </c>
      <c r="D132" s="179"/>
      <c r="E132" s="180"/>
      <c r="F132" s="180"/>
      <c r="G132" s="181"/>
      <c r="H132" s="182"/>
      <c r="I132" s="182"/>
      <c r="O132" s="183" t="n">
        <v>1</v>
      </c>
    </row>
    <row r="133" customFormat="false" ht="12.75" hidden="false" customHeight="false" outlineLevel="0" collapsed="false">
      <c r="A133" s="184" t="n">
        <v>43</v>
      </c>
      <c r="B133" s="185" t="s">
        <v>254</v>
      </c>
      <c r="C133" s="186" t="s">
        <v>255</v>
      </c>
      <c r="D133" s="187" t="s">
        <v>93</v>
      </c>
      <c r="E133" s="188" t="n">
        <v>7.092</v>
      </c>
      <c r="F133" s="188"/>
      <c r="G133" s="189" t="n">
        <f aca="false">E133*F133</f>
        <v>0</v>
      </c>
      <c r="O133" s="183" t="n">
        <v>2</v>
      </c>
      <c r="AA133" s="155" t="n">
        <v>1</v>
      </c>
      <c r="AB133" s="155" t="n">
        <v>7</v>
      </c>
      <c r="AC133" s="155" t="n">
        <v>7</v>
      </c>
      <c r="AZ133" s="155" t="n">
        <v>2</v>
      </c>
      <c r="BA133" s="155" t="n">
        <f aca="false">IF(AZ133=1,G133,0)</f>
        <v>0</v>
      </c>
      <c r="BB133" s="155" t="n">
        <f aca="false">IF(AZ133=2,G133,0)</f>
        <v>0</v>
      </c>
      <c r="BC133" s="155" t="n">
        <f aca="false">IF(AZ133=3,G133,0)</f>
        <v>0</v>
      </c>
      <c r="BD133" s="155" t="n">
        <f aca="false">IF(AZ133=4,G133,0)</f>
        <v>0</v>
      </c>
      <c r="BE133" s="155" t="n">
        <f aca="false">IF(AZ133=5,G133,0)</f>
        <v>0</v>
      </c>
      <c r="CA133" s="183" t="n">
        <v>1</v>
      </c>
      <c r="CB133" s="183" t="n">
        <v>7</v>
      </c>
      <c r="CZ133" s="155" t="n">
        <v>0.00024</v>
      </c>
    </row>
    <row r="134" customFormat="false" ht="12.75" hidden="false" customHeight="true" outlineLevel="0" collapsed="false">
      <c r="A134" s="190"/>
      <c r="B134" s="194"/>
      <c r="C134" s="195" t="s">
        <v>256</v>
      </c>
      <c r="D134" s="195"/>
      <c r="E134" s="196" t="n">
        <v>7.092</v>
      </c>
      <c r="F134" s="197"/>
      <c r="G134" s="198"/>
      <c r="M134" s="193" t="s">
        <v>256</v>
      </c>
      <c r="O134" s="183"/>
    </row>
    <row r="135" customFormat="false" ht="22.5" hidden="false" customHeight="false" outlineLevel="0" collapsed="false">
      <c r="A135" s="184" t="n">
        <v>44</v>
      </c>
      <c r="B135" s="185" t="s">
        <v>257</v>
      </c>
      <c r="C135" s="186" t="s">
        <v>258</v>
      </c>
      <c r="D135" s="187" t="s">
        <v>93</v>
      </c>
      <c r="E135" s="188" t="n">
        <v>4.8</v>
      </c>
      <c r="F135" s="188"/>
      <c r="G135" s="189" t="n">
        <f aca="false">E135*F135</f>
        <v>0</v>
      </c>
      <c r="O135" s="183" t="n">
        <v>2</v>
      </c>
      <c r="AA135" s="155" t="n">
        <v>1</v>
      </c>
      <c r="AB135" s="155" t="n">
        <v>7</v>
      </c>
      <c r="AC135" s="155" t="n">
        <v>7</v>
      </c>
      <c r="AZ135" s="155" t="n">
        <v>2</v>
      </c>
      <c r="BA135" s="155" t="n">
        <f aca="false">IF(AZ135=1,G135,0)</f>
        <v>0</v>
      </c>
      <c r="BB135" s="155" t="n">
        <f aca="false">IF(AZ135=2,G135,0)</f>
        <v>0</v>
      </c>
      <c r="BC135" s="155" t="n">
        <f aca="false">IF(AZ135=3,G135,0)</f>
        <v>0</v>
      </c>
      <c r="BD135" s="155" t="n">
        <f aca="false">IF(AZ135=4,G135,0)</f>
        <v>0</v>
      </c>
      <c r="BE135" s="155" t="n">
        <f aca="false">IF(AZ135=5,G135,0)</f>
        <v>0</v>
      </c>
      <c r="CA135" s="183" t="n">
        <v>1</v>
      </c>
      <c r="CB135" s="183" t="n">
        <v>7</v>
      </c>
      <c r="CZ135" s="155" t="n">
        <v>0.00042</v>
      </c>
    </row>
    <row r="136" customFormat="false" ht="12.75" hidden="false" customHeight="true" outlineLevel="0" collapsed="false">
      <c r="A136" s="190"/>
      <c r="B136" s="194"/>
      <c r="C136" s="195" t="s">
        <v>259</v>
      </c>
      <c r="D136" s="195"/>
      <c r="E136" s="196" t="n">
        <v>4.8</v>
      </c>
      <c r="F136" s="197"/>
      <c r="G136" s="198"/>
      <c r="M136" s="193" t="s">
        <v>259</v>
      </c>
      <c r="O136" s="183"/>
    </row>
    <row r="137" customFormat="false" ht="12.75" hidden="false" customHeight="false" outlineLevel="0" collapsed="false">
      <c r="A137" s="199"/>
      <c r="B137" s="200" t="s">
        <v>110</v>
      </c>
      <c r="C137" s="201" t="str">
        <f aca="false">CONCATENATE(B132," ",C132)</f>
        <v>783 Nátěry</v>
      </c>
      <c r="D137" s="202"/>
      <c r="E137" s="203"/>
      <c r="F137" s="204"/>
      <c r="G137" s="205" t="n">
        <f aca="false">SUM(G132:G136)</f>
        <v>0</v>
      </c>
      <c r="O137" s="183" t="n">
        <v>4</v>
      </c>
      <c r="BA137" s="206" t="n">
        <f aca="false">SUM(BA132:BA136)</f>
        <v>0</v>
      </c>
      <c r="BB137" s="206" t="n">
        <f aca="false">SUM(BB132:BB136)</f>
        <v>0</v>
      </c>
      <c r="BC137" s="206" t="n">
        <f aca="false">SUM(BC132:BC136)</f>
        <v>0</v>
      </c>
      <c r="BD137" s="206" t="n">
        <f aca="false">SUM(BD132:BD136)</f>
        <v>0</v>
      </c>
      <c r="BE137" s="206" t="n">
        <f aca="false">SUM(BE132:BE136)</f>
        <v>0</v>
      </c>
    </row>
    <row r="138" customFormat="false" ht="12.75" hidden="false" customHeight="false" outlineLevel="0" collapsed="false">
      <c r="A138" s="176" t="s">
        <v>88</v>
      </c>
      <c r="B138" s="177" t="s">
        <v>260</v>
      </c>
      <c r="C138" s="178" t="s">
        <v>261</v>
      </c>
      <c r="D138" s="179"/>
      <c r="E138" s="180"/>
      <c r="F138" s="180"/>
      <c r="G138" s="181"/>
      <c r="H138" s="182"/>
      <c r="I138" s="182"/>
      <c r="O138" s="183" t="n">
        <v>1</v>
      </c>
    </row>
    <row r="139" customFormat="false" ht="12.75" hidden="false" customHeight="false" outlineLevel="0" collapsed="false">
      <c r="A139" s="184" t="n">
        <v>45</v>
      </c>
      <c r="B139" s="185" t="s">
        <v>262</v>
      </c>
      <c r="C139" s="186" t="s">
        <v>263</v>
      </c>
      <c r="D139" s="187" t="s">
        <v>93</v>
      </c>
      <c r="E139" s="188" t="n">
        <f aca="false">SUM(E141:E143)</f>
        <v>104</v>
      </c>
      <c r="F139" s="188"/>
      <c r="G139" s="189" t="n">
        <f aca="false">E139*F139</f>
        <v>0</v>
      </c>
      <c r="O139" s="183" t="n">
        <v>2</v>
      </c>
      <c r="AA139" s="155" t="n">
        <v>1</v>
      </c>
      <c r="AB139" s="155" t="n">
        <v>7</v>
      </c>
      <c r="AC139" s="155" t="n">
        <v>7</v>
      </c>
      <c r="AZ139" s="155" t="n">
        <v>2</v>
      </c>
      <c r="BA139" s="155" t="n">
        <f aca="false">IF(AZ139=1,G139,0)</f>
        <v>0</v>
      </c>
      <c r="BB139" s="155" t="n">
        <f aca="false">IF(AZ139=2,G139,0)</f>
        <v>0</v>
      </c>
      <c r="BC139" s="155" t="n">
        <f aca="false">IF(AZ139=3,G139,0)</f>
        <v>0</v>
      </c>
      <c r="BD139" s="155" t="n">
        <f aca="false">IF(AZ139=4,G139,0)</f>
        <v>0</v>
      </c>
      <c r="BE139" s="155" t="n">
        <f aca="false">IF(AZ139=5,G139,0)</f>
        <v>0</v>
      </c>
      <c r="CA139" s="183" t="n">
        <v>1</v>
      </c>
      <c r="CB139" s="183" t="n">
        <v>7</v>
      </c>
      <c r="CZ139" s="155" t="n">
        <v>0.0001</v>
      </c>
    </row>
    <row r="140" customFormat="false" ht="12.75" hidden="false" customHeight="true" outlineLevel="0" collapsed="false">
      <c r="A140" s="190"/>
      <c r="B140" s="194"/>
      <c r="C140" s="195" t="s">
        <v>264</v>
      </c>
      <c r="D140" s="195"/>
      <c r="E140" s="196" t="n">
        <v>0</v>
      </c>
      <c r="F140" s="197"/>
      <c r="G140" s="198"/>
      <c r="M140" s="193" t="s">
        <v>264</v>
      </c>
      <c r="O140" s="183"/>
    </row>
    <row r="141" customFormat="false" ht="12.75" hidden="false" customHeight="true" outlineLevel="0" collapsed="false">
      <c r="A141" s="190"/>
      <c r="B141" s="194"/>
      <c r="C141" s="195" t="s">
        <v>265</v>
      </c>
      <c r="D141" s="195"/>
      <c r="E141" s="196" t="n">
        <v>12</v>
      </c>
      <c r="F141" s="197"/>
      <c r="G141" s="198"/>
      <c r="M141" s="193" t="s">
        <v>265</v>
      </c>
      <c r="O141" s="183"/>
    </row>
    <row r="142" customFormat="false" ht="12.75" hidden="false" customHeight="false" outlineLevel="0" collapsed="false">
      <c r="A142" s="190"/>
      <c r="B142" s="194"/>
      <c r="C142" s="208" t="s">
        <v>266</v>
      </c>
      <c r="D142" s="209"/>
      <c r="E142" s="196" t="n">
        <v>80</v>
      </c>
      <c r="F142" s="197"/>
      <c r="G142" s="198"/>
      <c r="M142" s="193"/>
      <c r="O142" s="183"/>
    </row>
    <row r="143" customFormat="false" ht="12.75" hidden="false" customHeight="true" outlineLevel="0" collapsed="false">
      <c r="A143" s="190"/>
      <c r="B143" s="194"/>
      <c r="C143" s="195" t="s">
        <v>267</v>
      </c>
      <c r="D143" s="195"/>
      <c r="E143" s="196" t="n">
        <v>12</v>
      </c>
      <c r="F143" s="197"/>
      <c r="G143" s="198"/>
      <c r="M143" s="193" t="s">
        <v>267</v>
      </c>
      <c r="O143" s="183"/>
    </row>
    <row r="144" customFormat="false" ht="12.75" hidden="false" customHeight="false" outlineLevel="0" collapsed="false">
      <c r="A144" s="184" t="n">
        <v>46</v>
      </c>
      <c r="B144" s="185" t="s">
        <v>268</v>
      </c>
      <c r="C144" s="186" t="s">
        <v>269</v>
      </c>
      <c r="D144" s="187" t="s">
        <v>93</v>
      </c>
      <c r="E144" s="188" t="n">
        <f aca="false">SUM(E146:E148)</f>
        <v>104</v>
      </c>
      <c r="F144" s="188"/>
      <c r="G144" s="189" t="n">
        <f aca="false">E144*F144</f>
        <v>0</v>
      </c>
      <c r="O144" s="183" t="n">
        <v>2</v>
      </c>
      <c r="AA144" s="155" t="n">
        <v>1</v>
      </c>
      <c r="AB144" s="155" t="n">
        <v>7</v>
      </c>
      <c r="AC144" s="155" t="n">
        <v>7</v>
      </c>
      <c r="AZ144" s="155" t="n">
        <v>2</v>
      </c>
      <c r="BA144" s="155" t="n">
        <f aca="false">IF(AZ144=1,G144,0)</f>
        <v>0</v>
      </c>
      <c r="BB144" s="155" t="n">
        <f aca="false">IF(AZ144=2,G144,0)</f>
        <v>0</v>
      </c>
      <c r="BC144" s="155" t="n">
        <f aca="false">IF(AZ144=3,G144,0)</f>
        <v>0</v>
      </c>
      <c r="BD144" s="155" t="n">
        <f aca="false">IF(AZ144=4,G144,0)</f>
        <v>0</v>
      </c>
      <c r="BE144" s="155" t="n">
        <f aca="false">IF(AZ144=5,G144,0)</f>
        <v>0</v>
      </c>
      <c r="CA144" s="183" t="n">
        <v>1</v>
      </c>
      <c r="CB144" s="183" t="n">
        <v>7</v>
      </c>
      <c r="CZ144" s="155" t="n">
        <v>0.00015</v>
      </c>
    </row>
    <row r="145" customFormat="false" ht="12.75" hidden="false" customHeight="true" outlineLevel="0" collapsed="false">
      <c r="A145" s="190"/>
      <c r="B145" s="194"/>
      <c r="C145" s="195" t="s">
        <v>264</v>
      </c>
      <c r="D145" s="195"/>
      <c r="E145" s="196" t="n">
        <v>0</v>
      </c>
      <c r="F145" s="197"/>
      <c r="G145" s="198"/>
      <c r="M145" s="193" t="s">
        <v>264</v>
      </c>
      <c r="O145" s="183"/>
    </row>
    <row r="146" customFormat="false" ht="12.75" hidden="false" customHeight="true" outlineLevel="0" collapsed="false">
      <c r="A146" s="190"/>
      <c r="B146" s="194"/>
      <c r="C146" s="195" t="s">
        <v>265</v>
      </c>
      <c r="D146" s="195"/>
      <c r="E146" s="196" t="n">
        <v>12</v>
      </c>
      <c r="F146" s="197"/>
      <c r="G146" s="198"/>
      <c r="M146" s="193" t="s">
        <v>265</v>
      </c>
      <c r="O146" s="183"/>
    </row>
    <row r="147" customFormat="false" ht="12.75" hidden="false" customHeight="false" outlineLevel="0" collapsed="false">
      <c r="A147" s="190"/>
      <c r="B147" s="194"/>
      <c r="C147" s="208" t="s">
        <v>266</v>
      </c>
      <c r="D147" s="209"/>
      <c r="E147" s="196" t="n">
        <v>80</v>
      </c>
      <c r="F147" s="197"/>
      <c r="G147" s="198"/>
      <c r="M147" s="193"/>
      <c r="O147" s="183"/>
    </row>
    <row r="148" customFormat="false" ht="12.75" hidden="false" customHeight="true" outlineLevel="0" collapsed="false">
      <c r="A148" s="190"/>
      <c r="B148" s="194"/>
      <c r="C148" s="195" t="s">
        <v>267</v>
      </c>
      <c r="D148" s="195"/>
      <c r="E148" s="196" t="n">
        <v>12</v>
      </c>
      <c r="F148" s="197"/>
      <c r="G148" s="198"/>
      <c r="M148" s="193" t="s">
        <v>267</v>
      </c>
      <c r="O148" s="183"/>
    </row>
    <row r="149" customFormat="false" ht="12.75" hidden="false" customHeight="false" outlineLevel="0" collapsed="false">
      <c r="A149" s="199"/>
      <c r="B149" s="200" t="s">
        <v>110</v>
      </c>
      <c r="C149" s="201" t="str">
        <f aca="false">CONCATENATE(B138," ",C138)</f>
        <v>784 Malby</v>
      </c>
      <c r="D149" s="202"/>
      <c r="E149" s="203"/>
      <c r="F149" s="204"/>
      <c r="G149" s="205" t="n">
        <f aca="false">SUM(G138:G148)</f>
        <v>0</v>
      </c>
      <c r="O149" s="183" t="n">
        <v>4</v>
      </c>
      <c r="BA149" s="206" t="n">
        <f aca="false">SUM(BA138:BA148)</f>
        <v>0</v>
      </c>
      <c r="BB149" s="206" t="n">
        <f aca="false">SUM(BB138:BB148)</f>
        <v>0</v>
      </c>
      <c r="BC149" s="206" t="n">
        <f aca="false">SUM(BC138:BC148)</f>
        <v>0</v>
      </c>
      <c r="BD149" s="206" t="n">
        <f aca="false">SUM(BD138:BD148)</f>
        <v>0</v>
      </c>
      <c r="BE149" s="206" t="n">
        <f aca="false">SUM(BE138:BE148)</f>
        <v>0</v>
      </c>
    </row>
    <row r="150" customFormat="false" ht="12.75" hidden="false" customHeight="false" outlineLevel="0" collapsed="false">
      <c r="A150" s="176" t="s">
        <v>88</v>
      </c>
      <c r="B150" s="177" t="s">
        <v>270</v>
      </c>
      <c r="C150" s="178" t="s">
        <v>271</v>
      </c>
      <c r="D150" s="179"/>
      <c r="E150" s="180"/>
      <c r="F150" s="180"/>
      <c r="G150" s="181"/>
      <c r="H150" s="182"/>
      <c r="I150" s="182"/>
      <c r="O150" s="183" t="n">
        <v>1</v>
      </c>
    </row>
    <row r="151" customFormat="false" ht="12.75" hidden="false" customHeight="false" outlineLevel="0" collapsed="false">
      <c r="A151" s="184" t="n">
        <v>47</v>
      </c>
      <c r="B151" s="185" t="s">
        <v>272</v>
      </c>
      <c r="C151" s="186" t="s">
        <v>273</v>
      </c>
      <c r="D151" s="187" t="s">
        <v>274</v>
      </c>
      <c r="E151" s="188" t="n">
        <v>1</v>
      </c>
      <c r="F151" s="188"/>
      <c r="G151" s="189" t="n">
        <f aca="false">E151*F151</f>
        <v>0</v>
      </c>
      <c r="O151" s="183" t="n">
        <v>2</v>
      </c>
      <c r="AA151" s="155" t="n">
        <v>1</v>
      </c>
      <c r="AB151" s="155" t="n">
        <v>9</v>
      </c>
      <c r="AC151" s="155" t="n">
        <v>9</v>
      </c>
      <c r="AZ151" s="155" t="n">
        <v>4</v>
      </c>
      <c r="BA151" s="155" t="n">
        <f aca="false">IF(AZ151=1,G151,0)</f>
        <v>0</v>
      </c>
      <c r="BB151" s="155" t="n">
        <f aca="false">IF(AZ151=2,G151,0)</f>
        <v>0</v>
      </c>
      <c r="BC151" s="155" t="n">
        <f aca="false">IF(AZ151=3,G151,0)</f>
        <v>0</v>
      </c>
      <c r="BD151" s="155" t="n">
        <f aca="false">IF(AZ151=4,G151,0)</f>
        <v>0</v>
      </c>
      <c r="BE151" s="155" t="n">
        <f aca="false">IF(AZ151=5,G151,0)</f>
        <v>0</v>
      </c>
      <c r="CA151" s="183" t="n">
        <v>1</v>
      </c>
      <c r="CB151" s="183" t="n">
        <v>9</v>
      </c>
      <c r="CZ151" s="155" t="n">
        <v>0</v>
      </c>
    </row>
    <row r="152" customFormat="false" ht="12.75" hidden="false" customHeight="false" outlineLevel="0" collapsed="false">
      <c r="A152" s="199"/>
      <c r="B152" s="200" t="s">
        <v>110</v>
      </c>
      <c r="C152" s="201" t="str">
        <f aca="false">CONCATENATE(B150," ",C150)</f>
        <v>M21 Elektromontáže</v>
      </c>
      <c r="D152" s="202"/>
      <c r="E152" s="203"/>
      <c r="F152" s="204"/>
      <c r="G152" s="205" t="n">
        <f aca="false">SUM(G150:G151)</f>
        <v>0</v>
      </c>
      <c r="O152" s="183" t="n">
        <v>4</v>
      </c>
      <c r="BA152" s="206" t="n">
        <f aca="false">SUM(BA150:BA151)</f>
        <v>0</v>
      </c>
      <c r="BB152" s="206" t="n">
        <f aca="false">SUM(BB150:BB151)</f>
        <v>0</v>
      </c>
      <c r="BC152" s="206" t="n">
        <f aca="false">SUM(BC150:BC151)</f>
        <v>0</v>
      </c>
      <c r="BD152" s="206" t="n">
        <f aca="false">SUM(BD150:BD151)</f>
        <v>0</v>
      </c>
      <c r="BE152" s="206" t="n">
        <f aca="false">SUM(BE150:BE151)</f>
        <v>0</v>
      </c>
    </row>
    <row r="153" customFormat="false" ht="12.75" hidden="false" customHeight="false" outlineLevel="0" collapsed="false">
      <c r="A153" s="176" t="s">
        <v>88</v>
      </c>
      <c r="B153" s="177" t="s">
        <v>275</v>
      </c>
      <c r="C153" s="178" t="s">
        <v>276</v>
      </c>
      <c r="D153" s="179"/>
      <c r="E153" s="180"/>
      <c r="F153" s="180"/>
      <c r="G153" s="181"/>
      <c r="H153" s="182"/>
      <c r="I153" s="182"/>
      <c r="O153" s="183" t="n">
        <v>1</v>
      </c>
    </row>
    <row r="154" customFormat="false" ht="12.75" hidden="false" customHeight="false" outlineLevel="0" collapsed="false">
      <c r="A154" s="184" t="n">
        <v>48</v>
      </c>
      <c r="B154" s="185" t="s">
        <v>277</v>
      </c>
      <c r="C154" s="186" t="s">
        <v>278</v>
      </c>
      <c r="D154" s="187" t="s">
        <v>274</v>
      </c>
      <c r="E154" s="188" t="n">
        <v>1</v>
      </c>
      <c r="F154" s="188"/>
      <c r="G154" s="189" t="n">
        <f aca="false">E154*F154</f>
        <v>0</v>
      </c>
      <c r="O154" s="183" t="n">
        <v>2</v>
      </c>
      <c r="AA154" s="155" t="n">
        <v>1</v>
      </c>
      <c r="AB154" s="155" t="n">
        <v>9</v>
      </c>
      <c r="AC154" s="155" t="n">
        <v>9</v>
      </c>
      <c r="AZ154" s="155" t="n">
        <v>4</v>
      </c>
      <c r="BA154" s="155" t="n">
        <f aca="false">IF(AZ154=1,G154,0)</f>
        <v>0</v>
      </c>
      <c r="BB154" s="155" t="n">
        <f aca="false">IF(AZ154=2,G154,0)</f>
        <v>0</v>
      </c>
      <c r="BC154" s="155" t="n">
        <f aca="false">IF(AZ154=3,G154,0)</f>
        <v>0</v>
      </c>
      <c r="BD154" s="155" t="n">
        <f aca="false">IF(AZ154=4,G154,0)</f>
        <v>0</v>
      </c>
      <c r="BE154" s="155" t="n">
        <f aca="false">IF(AZ154=5,G154,0)</f>
        <v>0</v>
      </c>
      <c r="CA154" s="183" t="n">
        <v>1</v>
      </c>
      <c r="CB154" s="183" t="n">
        <v>9</v>
      </c>
      <c r="CZ154" s="155" t="n">
        <v>0</v>
      </c>
    </row>
    <row r="155" customFormat="false" ht="12.75" hidden="false" customHeight="false" outlineLevel="0" collapsed="false">
      <c r="A155" s="199"/>
      <c r="B155" s="200" t="s">
        <v>110</v>
      </c>
      <c r="C155" s="201" t="str">
        <f aca="false">CONCATENATE(B153," ",C153)</f>
        <v>M24 Montáže vzduchotechnických zařízení</v>
      </c>
      <c r="D155" s="202"/>
      <c r="E155" s="203"/>
      <c r="F155" s="204"/>
      <c r="G155" s="205" t="n">
        <f aca="false">SUM(G153:G154)</f>
        <v>0</v>
      </c>
      <c r="O155" s="183" t="n">
        <v>4</v>
      </c>
      <c r="BA155" s="206" t="n">
        <f aca="false">SUM(BA153:BA154)</f>
        <v>0</v>
      </c>
      <c r="BB155" s="206" t="n">
        <f aca="false">SUM(BB153:BB154)</f>
        <v>0</v>
      </c>
      <c r="BC155" s="206" t="n">
        <f aca="false">SUM(BC153:BC154)</f>
        <v>0</v>
      </c>
      <c r="BD155" s="206" t="n">
        <f aca="false">SUM(BD153:BD154)</f>
        <v>0</v>
      </c>
      <c r="BE155" s="206" t="n">
        <f aca="false">SUM(BE153:BE154)</f>
        <v>0</v>
      </c>
    </row>
    <row r="156" customFormat="false" ht="12.75" hidden="false" customHeight="false" outlineLevel="0" collapsed="false">
      <c r="A156" s="176" t="s">
        <v>88</v>
      </c>
      <c r="B156" s="177" t="s">
        <v>279</v>
      </c>
      <c r="C156" s="178" t="s">
        <v>280</v>
      </c>
      <c r="D156" s="179"/>
      <c r="E156" s="180"/>
      <c r="F156" s="180"/>
      <c r="G156" s="181"/>
      <c r="H156" s="182"/>
      <c r="I156" s="182"/>
      <c r="O156" s="183" t="n">
        <v>1</v>
      </c>
    </row>
    <row r="157" customFormat="false" ht="12.75" hidden="false" customHeight="false" outlineLevel="0" collapsed="false">
      <c r="A157" s="184" t="n">
        <v>49</v>
      </c>
      <c r="B157" s="185" t="s">
        <v>281</v>
      </c>
      <c r="C157" s="186" t="s">
        <v>282</v>
      </c>
      <c r="D157" s="187" t="s">
        <v>149</v>
      </c>
      <c r="E157" s="188" t="n">
        <v>0.086578</v>
      </c>
      <c r="F157" s="188"/>
      <c r="G157" s="189" t="n">
        <f aca="false">E157*F157</f>
        <v>0</v>
      </c>
      <c r="O157" s="183" t="n">
        <v>2</v>
      </c>
      <c r="AA157" s="155" t="n">
        <v>8</v>
      </c>
      <c r="AB157" s="155" t="n">
        <v>0</v>
      </c>
      <c r="AC157" s="155" t="n">
        <v>3</v>
      </c>
      <c r="AZ157" s="155" t="n">
        <v>1</v>
      </c>
      <c r="BA157" s="155" t="n">
        <f aca="false">IF(AZ157=1,G157,0)</f>
        <v>0</v>
      </c>
      <c r="BB157" s="155" t="n">
        <f aca="false">IF(AZ157=2,G157,0)</f>
        <v>0</v>
      </c>
      <c r="BC157" s="155" t="n">
        <f aca="false">IF(AZ157=3,G157,0)</f>
        <v>0</v>
      </c>
      <c r="BD157" s="155" t="n">
        <f aca="false">IF(AZ157=4,G157,0)</f>
        <v>0</v>
      </c>
      <c r="BE157" s="155" t="n">
        <f aca="false">IF(AZ157=5,G157,0)</f>
        <v>0</v>
      </c>
      <c r="CA157" s="183" t="n">
        <v>8</v>
      </c>
      <c r="CB157" s="183" t="n">
        <v>0</v>
      </c>
      <c r="CZ157" s="155" t="n">
        <v>0</v>
      </c>
    </row>
    <row r="158" customFormat="false" ht="12.75" hidden="false" customHeight="false" outlineLevel="0" collapsed="false">
      <c r="A158" s="184" t="n">
        <v>50</v>
      </c>
      <c r="B158" s="185" t="s">
        <v>283</v>
      </c>
      <c r="C158" s="186" t="s">
        <v>284</v>
      </c>
      <c r="D158" s="187" t="s">
        <v>149</v>
      </c>
      <c r="E158" s="188" t="n">
        <v>0.086578</v>
      </c>
      <c r="F158" s="188"/>
      <c r="G158" s="189" t="n">
        <f aca="false">E158*F158</f>
        <v>0</v>
      </c>
      <c r="O158" s="183" t="n">
        <v>2</v>
      </c>
      <c r="AA158" s="155" t="n">
        <v>8</v>
      </c>
      <c r="AB158" s="155" t="n">
        <v>0</v>
      </c>
      <c r="AC158" s="155" t="n">
        <v>3</v>
      </c>
      <c r="AZ158" s="155" t="n">
        <v>1</v>
      </c>
      <c r="BA158" s="155" t="n">
        <f aca="false">IF(AZ158=1,G158,0)</f>
        <v>0</v>
      </c>
      <c r="BB158" s="155" t="n">
        <f aca="false">IF(AZ158=2,G158,0)</f>
        <v>0</v>
      </c>
      <c r="BC158" s="155" t="n">
        <f aca="false">IF(AZ158=3,G158,0)</f>
        <v>0</v>
      </c>
      <c r="BD158" s="155" t="n">
        <f aca="false">IF(AZ158=4,G158,0)</f>
        <v>0</v>
      </c>
      <c r="BE158" s="155" t="n">
        <f aca="false">IF(AZ158=5,G158,0)</f>
        <v>0</v>
      </c>
      <c r="CA158" s="183" t="n">
        <v>8</v>
      </c>
      <c r="CB158" s="183" t="n">
        <v>0</v>
      </c>
      <c r="CZ158" s="155" t="n">
        <v>0</v>
      </c>
    </row>
    <row r="159" customFormat="false" ht="12.75" hidden="false" customHeight="false" outlineLevel="0" collapsed="false">
      <c r="A159" s="184" t="n">
        <v>51</v>
      </c>
      <c r="B159" s="185" t="s">
        <v>285</v>
      </c>
      <c r="C159" s="186" t="s">
        <v>286</v>
      </c>
      <c r="D159" s="187" t="s">
        <v>149</v>
      </c>
      <c r="E159" s="188" t="n">
        <v>0.43289</v>
      </c>
      <c r="F159" s="188"/>
      <c r="G159" s="189" t="n">
        <f aca="false">E159*F159</f>
        <v>0</v>
      </c>
      <c r="O159" s="183" t="n">
        <v>2</v>
      </c>
      <c r="AA159" s="155" t="n">
        <v>8</v>
      </c>
      <c r="AB159" s="155" t="n">
        <v>0</v>
      </c>
      <c r="AC159" s="155" t="n">
        <v>3</v>
      </c>
      <c r="AZ159" s="155" t="n">
        <v>1</v>
      </c>
      <c r="BA159" s="155" t="n">
        <f aca="false">IF(AZ159=1,G159,0)</f>
        <v>0</v>
      </c>
      <c r="BB159" s="155" t="n">
        <f aca="false">IF(AZ159=2,G159,0)</f>
        <v>0</v>
      </c>
      <c r="BC159" s="155" t="n">
        <f aca="false">IF(AZ159=3,G159,0)</f>
        <v>0</v>
      </c>
      <c r="BD159" s="155" t="n">
        <f aca="false">IF(AZ159=4,G159,0)</f>
        <v>0</v>
      </c>
      <c r="BE159" s="155" t="n">
        <f aca="false">IF(AZ159=5,G159,0)</f>
        <v>0</v>
      </c>
      <c r="CA159" s="183" t="n">
        <v>8</v>
      </c>
      <c r="CB159" s="183" t="n">
        <v>0</v>
      </c>
      <c r="CZ159" s="155" t="n">
        <v>0</v>
      </c>
    </row>
    <row r="160" customFormat="false" ht="12.75" hidden="false" customHeight="false" outlineLevel="0" collapsed="false">
      <c r="A160" s="184" t="n">
        <v>52</v>
      </c>
      <c r="B160" s="185" t="s">
        <v>287</v>
      </c>
      <c r="C160" s="186" t="s">
        <v>288</v>
      </c>
      <c r="D160" s="187" t="s">
        <v>149</v>
      </c>
      <c r="E160" s="188" t="n">
        <v>0.086578</v>
      </c>
      <c r="F160" s="188"/>
      <c r="G160" s="189" t="n">
        <f aca="false">E160*F160</f>
        <v>0</v>
      </c>
      <c r="O160" s="183" t="n">
        <v>2</v>
      </c>
      <c r="AA160" s="155" t="n">
        <v>8</v>
      </c>
      <c r="AB160" s="155" t="n">
        <v>0</v>
      </c>
      <c r="AC160" s="155" t="n">
        <v>3</v>
      </c>
      <c r="AZ160" s="155" t="n">
        <v>1</v>
      </c>
      <c r="BA160" s="155" t="n">
        <f aca="false">IF(AZ160=1,G160,0)</f>
        <v>0</v>
      </c>
      <c r="BB160" s="155" t="n">
        <f aca="false">IF(AZ160=2,G160,0)</f>
        <v>0</v>
      </c>
      <c r="BC160" s="155" t="n">
        <f aca="false">IF(AZ160=3,G160,0)</f>
        <v>0</v>
      </c>
      <c r="BD160" s="155" t="n">
        <f aca="false">IF(AZ160=4,G160,0)</f>
        <v>0</v>
      </c>
      <c r="BE160" s="155" t="n">
        <f aca="false">IF(AZ160=5,G160,0)</f>
        <v>0</v>
      </c>
      <c r="CA160" s="183" t="n">
        <v>8</v>
      </c>
      <c r="CB160" s="183" t="n">
        <v>0</v>
      </c>
      <c r="CZ160" s="155" t="n">
        <v>0</v>
      </c>
    </row>
    <row r="161" customFormat="false" ht="12.75" hidden="false" customHeight="false" outlineLevel="0" collapsed="false">
      <c r="A161" s="184" t="n">
        <v>53</v>
      </c>
      <c r="B161" s="185" t="s">
        <v>289</v>
      </c>
      <c r="C161" s="186" t="s">
        <v>290</v>
      </c>
      <c r="D161" s="187" t="s">
        <v>149</v>
      </c>
      <c r="E161" s="188" t="n">
        <v>0.086578</v>
      </c>
      <c r="F161" s="188"/>
      <c r="G161" s="189" t="n">
        <f aca="false">E161*F161</f>
        <v>0</v>
      </c>
      <c r="O161" s="183" t="n">
        <v>2</v>
      </c>
      <c r="AA161" s="155" t="n">
        <v>8</v>
      </c>
      <c r="AB161" s="155" t="n">
        <v>0</v>
      </c>
      <c r="AC161" s="155" t="n">
        <v>3</v>
      </c>
      <c r="AZ161" s="155" t="n">
        <v>1</v>
      </c>
      <c r="BA161" s="155" t="n">
        <f aca="false">IF(AZ161=1,G161,0)</f>
        <v>0</v>
      </c>
      <c r="BB161" s="155" t="n">
        <f aca="false">IF(AZ161=2,G161,0)</f>
        <v>0</v>
      </c>
      <c r="BC161" s="155" t="n">
        <f aca="false">IF(AZ161=3,G161,0)</f>
        <v>0</v>
      </c>
      <c r="BD161" s="155" t="n">
        <f aca="false">IF(AZ161=4,G161,0)</f>
        <v>0</v>
      </c>
      <c r="BE161" s="155" t="n">
        <f aca="false">IF(AZ161=5,G161,0)</f>
        <v>0</v>
      </c>
      <c r="CA161" s="183" t="n">
        <v>8</v>
      </c>
      <c r="CB161" s="183" t="n">
        <v>0</v>
      </c>
      <c r="CZ161" s="155" t="n">
        <v>0</v>
      </c>
    </row>
    <row r="162" customFormat="false" ht="12.75" hidden="false" customHeight="false" outlineLevel="0" collapsed="false">
      <c r="A162" s="199"/>
      <c r="B162" s="200" t="s">
        <v>110</v>
      </c>
      <c r="C162" s="201" t="str">
        <f aca="false">CONCATENATE(B156," ",C156)</f>
        <v>D96 Přesuny suti a vybouraných hmot</v>
      </c>
      <c r="D162" s="202"/>
      <c r="E162" s="203"/>
      <c r="F162" s="204"/>
      <c r="G162" s="205" t="n">
        <f aca="false">SUM(G156:G161)</f>
        <v>0</v>
      </c>
      <c r="O162" s="183" t="n">
        <v>4</v>
      </c>
      <c r="BA162" s="206" t="n">
        <f aca="false">SUM(BA156:BA161)</f>
        <v>0</v>
      </c>
      <c r="BB162" s="206" t="n">
        <f aca="false">SUM(BB156:BB161)</f>
        <v>0</v>
      </c>
      <c r="BC162" s="206" t="n">
        <f aca="false">SUM(BC156:BC161)</f>
        <v>0</v>
      </c>
      <c r="BD162" s="206" t="n">
        <f aca="false">SUM(BD156:BD161)</f>
        <v>0</v>
      </c>
      <c r="BE162" s="206" t="n">
        <f aca="false">SUM(BE156:BE161)</f>
        <v>0</v>
      </c>
    </row>
    <row r="163" s="155" customFormat="true" ht="12.75" hidden="false" customHeight="false" outlineLevel="0" collapsed="false"/>
    <row r="164" s="155" customFormat="true" ht="12.75" hidden="false" customHeight="false" outlineLevel="0" collapsed="false"/>
    <row r="165" s="155" customFormat="true" ht="12.75" hidden="false" customHeight="false" outlineLevel="0" collapsed="false"/>
    <row r="166" s="155" customFormat="true" ht="12.75" hidden="false" customHeight="false" outlineLevel="0" collapsed="false"/>
    <row r="167" s="155" customFormat="true" ht="12.75" hidden="false" customHeight="false" outlineLevel="0" collapsed="false"/>
    <row r="168" s="155" customFormat="true" ht="12.75" hidden="false" customHeight="false" outlineLevel="0" collapsed="false"/>
    <row r="169" s="155" customFormat="true" ht="12.75" hidden="false" customHeight="false" outlineLevel="0" collapsed="false"/>
    <row r="170" s="155" customFormat="true" ht="12.75" hidden="false" customHeight="false" outlineLevel="0" collapsed="false"/>
    <row r="171" s="155" customFormat="true" ht="12.75" hidden="false" customHeight="false" outlineLevel="0" collapsed="false"/>
    <row r="172" s="155" customFormat="true" ht="12.75" hidden="false" customHeight="false" outlineLevel="0" collapsed="false"/>
    <row r="173" s="155" customFormat="true" ht="12.75" hidden="false" customHeight="false" outlineLevel="0" collapsed="false"/>
    <row r="174" s="155" customFormat="true" ht="12.75" hidden="false" customHeight="false" outlineLevel="0" collapsed="false"/>
    <row r="175" s="155" customFormat="true" ht="12.75" hidden="false" customHeight="false" outlineLevel="0" collapsed="false"/>
    <row r="176" s="155" customFormat="true" ht="12.75" hidden="false" customHeight="false" outlineLevel="0" collapsed="false"/>
    <row r="177" s="155" customFormat="true" ht="12.75" hidden="false" customHeight="false" outlineLevel="0" collapsed="false"/>
    <row r="178" s="155" customFormat="true" ht="12.75" hidden="false" customHeight="false" outlineLevel="0" collapsed="false"/>
    <row r="179" s="155" customFormat="true" ht="12.75" hidden="false" customHeight="false" outlineLevel="0" collapsed="false"/>
    <row r="180" s="155" customFormat="true" ht="12.75" hidden="false" customHeight="false" outlineLevel="0" collapsed="false"/>
    <row r="181" s="155" customFormat="true" ht="12.75" hidden="false" customHeight="false" outlineLevel="0" collapsed="false"/>
    <row r="182" s="155" customFormat="true" ht="12.75" hidden="false" customHeight="false" outlineLevel="0" collapsed="false"/>
    <row r="183" s="155" customFormat="true" ht="12.75" hidden="false" customHeight="false" outlineLevel="0" collapsed="false"/>
    <row r="184" s="155" customFormat="true" ht="12.75" hidden="false" customHeight="false" outlineLevel="0" collapsed="false"/>
    <row r="185" s="155" customFormat="true" ht="12.75" hidden="false" customHeight="false" outlineLevel="0" collapsed="false"/>
    <row r="186" customFormat="false" ht="12.75" hidden="false" customHeight="false" outlineLevel="0" collapsed="false">
      <c r="A186" s="210"/>
      <c r="B186" s="210"/>
      <c r="C186" s="210"/>
      <c r="D186" s="210"/>
      <c r="E186" s="210"/>
      <c r="F186" s="210"/>
      <c r="G186" s="210"/>
    </row>
    <row r="187" customFormat="false" ht="12.75" hidden="false" customHeight="false" outlineLevel="0" collapsed="false">
      <c r="A187" s="210"/>
      <c r="B187" s="210"/>
      <c r="C187" s="210"/>
      <c r="D187" s="210"/>
      <c r="E187" s="210"/>
      <c r="F187" s="210"/>
      <c r="G187" s="210"/>
    </row>
    <row r="188" customFormat="false" ht="12.75" hidden="false" customHeight="false" outlineLevel="0" collapsed="false">
      <c r="A188" s="210"/>
      <c r="B188" s="210"/>
      <c r="C188" s="210"/>
      <c r="D188" s="210"/>
      <c r="E188" s="210"/>
      <c r="F188" s="210"/>
      <c r="G188" s="210"/>
    </row>
    <row r="189" customFormat="false" ht="12.75" hidden="false" customHeight="false" outlineLevel="0" collapsed="false">
      <c r="A189" s="210"/>
      <c r="B189" s="210"/>
      <c r="C189" s="210"/>
      <c r="D189" s="210"/>
      <c r="E189" s="210"/>
      <c r="F189" s="210"/>
      <c r="G189" s="210"/>
    </row>
    <row r="190" s="155" customFormat="true" ht="12.75" hidden="false" customHeight="false" outlineLevel="0" collapsed="false"/>
    <row r="191" s="155" customFormat="true" ht="12.75" hidden="false" customHeight="false" outlineLevel="0" collapsed="false"/>
    <row r="192" s="155" customFormat="true" ht="12.75" hidden="false" customHeight="false" outlineLevel="0" collapsed="false"/>
    <row r="193" s="155" customFormat="true" ht="12.75" hidden="false" customHeight="false" outlineLevel="0" collapsed="false"/>
    <row r="194" s="155" customFormat="true" ht="12.75" hidden="false" customHeight="false" outlineLevel="0" collapsed="false"/>
    <row r="195" s="155" customFormat="true" ht="12.75" hidden="false" customHeight="false" outlineLevel="0" collapsed="false"/>
    <row r="196" s="155" customFormat="true" ht="12.75" hidden="false" customHeight="false" outlineLevel="0" collapsed="false"/>
    <row r="197" s="155" customFormat="true" ht="12.75" hidden="false" customHeight="false" outlineLevel="0" collapsed="false"/>
    <row r="198" s="155" customFormat="true" ht="12.75" hidden="false" customHeight="false" outlineLevel="0" collapsed="false"/>
    <row r="199" s="155" customFormat="true" ht="12.75" hidden="false" customHeight="false" outlineLevel="0" collapsed="false"/>
    <row r="200" s="155" customFormat="true" ht="12.75" hidden="false" customHeight="false" outlineLevel="0" collapsed="false"/>
    <row r="201" s="155" customFormat="true" ht="12.75" hidden="false" customHeight="false" outlineLevel="0" collapsed="false"/>
    <row r="202" s="155" customFormat="true" ht="12.75" hidden="false" customHeight="false" outlineLevel="0" collapsed="false"/>
    <row r="203" s="155" customFormat="true" ht="12.75" hidden="false" customHeight="false" outlineLevel="0" collapsed="false"/>
    <row r="204" s="155" customFormat="true" ht="12.75" hidden="false" customHeight="false" outlineLevel="0" collapsed="false"/>
    <row r="205" s="155" customFormat="true" ht="12.75" hidden="false" customHeight="false" outlineLevel="0" collapsed="false"/>
    <row r="206" s="155" customFormat="true" ht="12.75" hidden="false" customHeight="false" outlineLevel="0" collapsed="false"/>
    <row r="207" s="155" customFormat="true" ht="12.75" hidden="false" customHeight="false" outlineLevel="0" collapsed="false"/>
    <row r="208" s="155" customFormat="true" ht="12.75" hidden="false" customHeight="false" outlineLevel="0" collapsed="false"/>
    <row r="209" s="155" customFormat="true" ht="12.75" hidden="false" customHeight="false" outlineLevel="0" collapsed="false"/>
    <row r="210" s="155" customFormat="true" ht="12.75" hidden="false" customHeight="false" outlineLevel="0" collapsed="false"/>
    <row r="211" s="155" customFormat="true" ht="12.75" hidden="false" customHeight="false" outlineLevel="0" collapsed="false"/>
    <row r="212" s="155" customFormat="true" ht="12.75" hidden="false" customHeight="false" outlineLevel="0" collapsed="false"/>
    <row r="213" s="155" customFormat="true" ht="12.75" hidden="false" customHeight="false" outlineLevel="0" collapsed="false"/>
    <row r="214" s="155" customFormat="true" ht="12.75" hidden="false" customHeight="false" outlineLevel="0" collapsed="false"/>
    <row r="215" s="155" customFormat="true" ht="12.75" hidden="false" customHeight="false" outlineLevel="0" collapsed="false"/>
    <row r="216" s="155" customFormat="true" ht="12.75" hidden="false" customHeight="false" outlineLevel="0" collapsed="false"/>
    <row r="217" s="155" customFormat="true" ht="12.75" hidden="false" customHeight="false" outlineLevel="0" collapsed="false"/>
    <row r="218" s="155" customFormat="true" ht="12.75" hidden="false" customHeight="false" outlineLevel="0" collapsed="false"/>
    <row r="219" s="155" customFormat="true" ht="12.75" hidden="false" customHeight="false" outlineLevel="0" collapsed="false"/>
    <row r="220" s="155" customFormat="true" ht="12.75" hidden="false" customHeight="false" outlineLevel="0" collapsed="false"/>
    <row r="221" customFormat="false" ht="12.75" hidden="false" customHeight="false" outlineLevel="0" collapsed="false">
      <c r="A221" s="211"/>
      <c r="B221" s="211"/>
    </row>
    <row r="222" customFormat="false" ht="12.75" hidden="false" customHeight="false" outlineLevel="0" collapsed="false">
      <c r="A222" s="210"/>
      <c r="B222" s="210"/>
      <c r="C222" s="212"/>
      <c r="D222" s="212"/>
      <c r="E222" s="213"/>
      <c r="F222" s="212"/>
      <c r="G222" s="214"/>
    </row>
    <row r="223" customFormat="false" ht="12.75" hidden="false" customHeight="false" outlineLevel="0" collapsed="false">
      <c r="A223" s="215"/>
      <c r="B223" s="215"/>
      <c r="C223" s="210"/>
      <c r="D223" s="210"/>
      <c r="E223" s="216"/>
      <c r="F223" s="210"/>
      <c r="G223" s="210"/>
    </row>
    <row r="224" customFormat="false" ht="12.75" hidden="false" customHeight="false" outlineLevel="0" collapsed="false">
      <c r="A224" s="210"/>
      <c r="B224" s="210"/>
      <c r="C224" s="210"/>
      <c r="D224" s="210"/>
      <c r="E224" s="216"/>
      <c r="F224" s="210"/>
      <c r="G224" s="210"/>
    </row>
    <row r="225" customFormat="false" ht="12.75" hidden="false" customHeight="false" outlineLevel="0" collapsed="false">
      <c r="A225" s="210"/>
      <c r="B225" s="210"/>
      <c r="C225" s="210"/>
      <c r="D225" s="210"/>
      <c r="E225" s="216"/>
      <c r="F225" s="210"/>
      <c r="G225" s="210"/>
    </row>
    <row r="226" customFormat="false" ht="12.75" hidden="false" customHeight="false" outlineLevel="0" collapsed="false">
      <c r="A226" s="210"/>
      <c r="B226" s="210"/>
      <c r="C226" s="210"/>
      <c r="D226" s="210"/>
      <c r="E226" s="216"/>
      <c r="F226" s="210"/>
      <c r="G226" s="210"/>
    </row>
    <row r="227" customFormat="false" ht="12.75" hidden="false" customHeight="false" outlineLevel="0" collapsed="false">
      <c r="A227" s="210"/>
      <c r="B227" s="210"/>
      <c r="C227" s="210"/>
      <c r="D227" s="210"/>
      <c r="E227" s="216"/>
      <c r="F227" s="210"/>
      <c r="G227" s="210"/>
    </row>
    <row r="228" customFormat="false" ht="12.75" hidden="false" customHeight="false" outlineLevel="0" collapsed="false">
      <c r="A228" s="210"/>
      <c r="B228" s="210"/>
      <c r="C228" s="210"/>
      <c r="D228" s="210"/>
      <c r="E228" s="216"/>
      <c r="F228" s="210"/>
      <c r="G228" s="210"/>
    </row>
    <row r="229" customFormat="false" ht="12.75" hidden="false" customHeight="false" outlineLevel="0" collapsed="false">
      <c r="A229" s="210"/>
      <c r="B229" s="210"/>
      <c r="C229" s="210"/>
      <c r="D229" s="210"/>
      <c r="E229" s="216"/>
      <c r="F229" s="210"/>
      <c r="G229" s="210"/>
    </row>
    <row r="230" customFormat="false" ht="12.75" hidden="false" customHeight="false" outlineLevel="0" collapsed="false">
      <c r="A230" s="210"/>
      <c r="B230" s="210"/>
      <c r="C230" s="210"/>
      <c r="D230" s="210"/>
      <c r="E230" s="216"/>
      <c r="F230" s="210"/>
      <c r="G230" s="210"/>
    </row>
    <row r="231" customFormat="false" ht="12.75" hidden="false" customHeight="false" outlineLevel="0" collapsed="false">
      <c r="A231" s="210"/>
      <c r="B231" s="210"/>
      <c r="C231" s="210"/>
      <c r="D231" s="210"/>
      <c r="E231" s="216"/>
      <c r="F231" s="210"/>
      <c r="G231" s="210"/>
    </row>
    <row r="232" customFormat="false" ht="12.75" hidden="false" customHeight="false" outlineLevel="0" collapsed="false">
      <c r="A232" s="210"/>
      <c r="B232" s="210"/>
      <c r="C232" s="210"/>
      <c r="D232" s="210"/>
      <c r="E232" s="216"/>
      <c r="F232" s="210"/>
      <c r="G232" s="210"/>
    </row>
    <row r="233" customFormat="false" ht="12.75" hidden="false" customHeight="false" outlineLevel="0" collapsed="false">
      <c r="A233" s="210"/>
      <c r="B233" s="210"/>
      <c r="C233" s="210"/>
      <c r="D233" s="210"/>
      <c r="E233" s="216"/>
      <c r="F233" s="210"/>
      <c r="G233" s="210"/>
    </row>
    <row r="234" customFormat="false" ht="12.75" hidden="false" customHeight="false" outlineLevel="0" collapsed="false">
      <c r="A234" s="210"/>
      <c r="B234" s="210"/>
      <c r="C234" s="210"/>
      <c r="D234" s="210"/>
      <c r="E234" s="216"/>
      <c r="F234" s="210"/>
      <c r="G234" s="210"/>
    </row>
    <row r="235" customFormat="false" ht="12.75" hidden="false" customHeight="false" outlineLevel="0" collapsed="false">
      <c r="A235" s="210"/>
      <c r="B235" s="210"/>
      <c r="C235" s="210"/>
      <c r="D235" s="210"/>
      <c r="E235" s="216"/>
      <c r="F235" s="210"/>
      <c r="G235" s="210"/>
    </row>
  </sheetData>
  <mergeCells count="68">
    <mergeCell ref="A1:G1"/>
    <mergeCell ref="A3:B3"/>
    <mergeCell ref="A4:B4"/>
    <mergeCell ref="E4:G4"/>
    <mergeCell ref="C10:G10"/>
    <mergeCell ref="C11:G11"/>
    <mergeCell ref="C12:G12"/>
    <mergeCell ref="C13:G13"/>
    <mergeCell ref="C14:G14"/>
    <mergeCell ref="C15:G15"/>
    <mergeCell ref="C16:D16"/>
    <mergeCell ref="C18:G18"/>
    <mergeCell ref="C19:G19"/>
    <mergeCell ref="C20:G20"/>
    <mergeCell ref="C21:G21"/>
    <mergeCell ref="C22:D22"/>
    <mergeCell ref="C26:D26"/>
    <mergeCell ref="C27:D27"/>
    <mergeCell ref="C28:D28"/>
    <mergeCell ref="C33:D33"/>
    <mergeCell ref="C37:D37"/>
    <mergeCell ref="C46:D46"/>
    <mergeCell ref="C53:D53"/>
    <mergeCell ref="C54:D54"/>
    <mergeCell ref="C55:D55"/>
    <mergeCell ref="C57:D57"/>
    <mergeCell ref="C58:D58"/>
    <mergeCell ref="C59:D59"/>
    <mergeCell ref="C61:D61"/>
    <mergeCell ref="C62:D62"/>
    <mergeCell ref="C64:G64"/>
    <mergeCell ref="C65:G65"/>
    <mergeCell ref="C66:G66"/>
    <mergeCell ref="C67:G67"/>
    <mergeCell ref="C68:G68"/>
    <mergeCell ref="C69:G69"/>
    <mergeCell ref="C70:G70"/>
    <mergeCell ref="C71:D71"/>
    <mergeCell ref="C72:D72"/>
    <mergeCell ref="C73:D73"/>
    <mergeCell ref="C78:D78"/>
    <mergeCell ref="C79:D79"/>
    <mergeCell ref="C85:D85"/>
    <mergeCell ref="C90:D90"/>
    <mergeCell ref="C95:D95"/>
    <mergeCell ref="C97:D97"/>
    <mergeCell ref="C98:D98"/>
    <mergeCell ref="C99:D99"/>
    <mergeCell ref="C105:D105"/>
    <mergeCell ref="C107:D107"/>
    <mergeCell ref="C109:D109"/>
    <mergeCell ref="C111:D111"/>
    <mergeCell ref="C113:D113"/>
    <mergeCell ref="C115:D115"/>
    <mergeCell ref="C121:D121"/>
    <mergeCell ref="C122:D122"/>
    <mergeCell ref="C123:D123"/>
    <mergeCell ref="C126:D126"/>
    <mergeCell ref="C127:D127"/>
    <mergeCell ref="C128:D128"/>
    <mergeCell ref="C134:D134"/>
    <mergeCell ref="C136:D136"/>
    <mergeCell ref="C140:D140"/>
    <mergeCell ref="C141:D141"/>
    <mergeCell ref="C143:D143"/>
    <mergeCell ref="C145:D145"/>
    <mergeCell ref="C146:D146"/>
    <mergeCell ref="C148:D14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3.42"/>
    <col collapsed="false" customWidth="true" hidden="false" outlineLevel="0" max="8" min="8" style="0" width="9.86"/>
    <col collapsed="false" customWidth="true" hidden="false" outlineLevel="0" max="9" min="9" style="0" width="13.29"/>
  </cols>
  <sheetData>
    <row r="6" customFormat="false" ht="15.75" hidden="false" customHeight="false" outlineLevel="0" collapsed="false">
      <c r="A6" s="217"/>
      <c r="B6" s="218" t="s">
        <v>291</v>
      </c>
      <c r="C6" s="219"/>
      <c r="D6" s="220"/>
      <c r="E6" s="217"/>
      <c r="F6" s="217"/>
      <c r="G6" s="217"/>
      <c r="H6" s="217"/>
      <c r="I6" s="217"/>
    </row>
    <row r="7" customFormat="false" ht="12.75" hidden="false" customHeight="false" outlineLevel="0" collapsed="false">
      <c r="A7" s="221"/>
      <c r="B7" s="222"/>
      <c r="C7" s="219"/>
      <c r="D7" s="220"/>
      <c r="E7" s="217"/>
      <c r="F7" s="217"/>
      <c r="G7" s="217"/>
      <c r="H7" s="217"/>
      <c r="I7" s="217"/>
    </row>
    <row r="8" customFormat="false" ht="24" hidden="false" customHeight="false" outlineLevel="0" collapsed="false">
      <c r="A8" s="223"/>
      <c r="B8" s="173" t="s">
        <v>83</v>
      </c>
      <c r="C8" s="173" t="s">
        <v>84</v>
      </c>
      <c r="D8" s="174" t="s">
        <v>85</v>
      </c>
      <c r="E8" s="224" t="s">
        <v>292</v>
      </c>
      <c r="F8" s="224" t="s">
        <v>293</v>
      </c>
      <c r="G8" s="224" t="s">
        <v>294</v>
      </c>
      <c r="H8" s="224" t="s">
        <v>295</v>
      </c>
      <c r="I8" s="225" t="s">
        <v>296</v>
      </c>
    </row>
    <row r="9" customFormat="false" ht="12.75" hidden="false" customHeight="false" outlineLevel="0" collapsed="false">
      <c r="A9" s="226"/>
      <c r="B9" s="178" t="s">
        <v>297</v>
      </c>
      <c r="C9" s="227"/>
      <c r="D9" s="180"/>
      <c r="E9" s="217"/>
      <c r="F9" s="217"/>
      <c r="G9" s="217"/>
      <c r="H9" s="217"/>
      <c r="I9" s="217"/>
    </row>
    <row r="10" customFormat="false" ht="33.75" hidden="false" customHeight="false" outlineLevel="0" collapsed="false">
      <c r="A10" s="228" t="s">
        <v>298</v>
      </c>
      <c r="B10" s="186" t="s">
        <v>299</v>
      </c>
      <c r="C10" s="229" t="s">
        <v>300</v>
      </c>
      <c r="D10" s="230" t="n">
        <v>1</v>
      </c>
      <c r="E10" s="230"/>
      <c r="F10" s="230" t="n">
        <f aca="false">E10*D10</f>
        <v>0</v>
      </c>
      <c r="G10" s="230"/>
      <c r="H10" s="230"/>
      <c r="I10" s="231" t="n">
        <f aca="false">H10+F10</f>
        <v>0</v>
      </c>
    </row>
    <row r="11" customFormat="false" ht="22.5" hidden="false" customHeight="false" outlineLevel="0" collapsed="false">
      <c r="A11" s="228" t="s">
        <v>301</v>
      </c>
      <c r="B11" s="186" t="s">
        <v>302</v>
      </c>
      <c r="C11" s="229" t="s">
        <v>300</v>
      </c>
      <c r="D11" s="230" t="n">
        <v>1</v>
      </c>
      <c r="E11" s="230"/>
      <c r="F11" s="230" t="n">
        <f aca="false">E11*D11</f>
        <v>0</v>
      </c>
      <c r="G11" s="230"/>
      <c r="H11" s="230"/>
      <c r="I11" s="231" t="n">
        <f aca="false">H11+F11</f>
        <v>0</v>
      </c>
    </row>
    <row r="12" customFormat="false" ht="12.75" hidden="false" customHeight="false" outlineLevel="0" collapsed="false">
      <c r="A12" s="228" t="s">
        <v>303</v>
      </c>
      <c r="B12" s="186" t="s">
        <v>304</v>
      </c>
      <c r="C12" s="229" t="s">
        <v>300</v>
      </c>
      <c r="D12" s="230" t="n">
        <v>2</v>
      </c>
      <c r="E12" s="230"/>
      <c r="F12" s="230" t="n">
        <f aca="false">E12*D12</f>
        <v>0</v>
      </c>
      <c r="G12" s="230"/>
      <c r="H12" s="230"/>
      <c r="I12" s="231" t="n">
        <f aca="false">H12+F12</f>
        <v>0</v>
      </c>
    </row>
    <row r="13" customFormat="false" ht="135" hidden="false" customHeight="false" outlineLevel="0" collapsed="false">
      <c r="A13" s="228" t="s">
        <v>305</v>
      </c>
      <c r="B13" s="186" t="s">
        <v>306</v>
      </c>
      <c r="C13" s="229" t="s">
        <v>300</v>
      </c>
      <c r="D13" s="230" t="n">
        <v>2</v>
      </c>
      <c r="E13" s="230"/>
      <c r="F13" s="230" t="n">
        <f aca="false">E13*D13</f>
        <v>0</v>
      </c>
      <c r="G13" s="230"/>
      <c r="H13" s="230" t="n">
        <f aca="false">D13*G13</f>
        <v>0</v>
      </c>
      <c r="I13" s="231" t="n">
        <f aca="false">H13+F13</f>
        <v>0</v>
      </c>
    </row>
    <row r="14" customFormat="false" ht="12.75" hidden="false" customHeight="false" outlineLevel="0" collapsed="false">
      <c r="A14" s="228" t="s">
        <v>307</v>
      </c>
      <c r="B14" s="186" t="s">
        <v>308</v>
      </c>
      <c r="C14" s="229" t="s">
        <v>300</v>
      </c>
      <c r="D14" s="230" t="n">
        <v>2</v>
      </c>
      <c r="E14" s="230"/>
      <c r="F14" s="230" t="n">
        <f aca="false">E14*D14</f>
        <v>0</v>
      </c>
      <c r="G14" s="230"/>
      <c r="H14" s="230" t="n">
        <f aca="false">D14*G14</f>
        <v>0</v>
      </c>
      <c r="I14" s="231" t="n">
        <f aca="false">H14+F14</f>
        <v>0</v>
      </c>
    </row>
    <row r="15" customFormat="false" ht="12.75" hidden="false" customHeight="false" outlineLevel="0" collapsed="false">
      <c r="A15" s="228" t="s">
        <v>309</v>
      </c>
      <c r="B15" s="186" t="s">
        <v>310</v>
      </c>
      <c r="C15" s="229" t="s">
        <v>130</v>
      </c>
      <c r="D15" s="230" t="n">
        <v>10</v>
      </c>
      <c r="E15" s="230"/>
      <c r="F15" s="230" t="n">
        <f aca="false">E15*D15</f>
        <v>0</v>
      </c>
      <c r="G15" s="230"/>
      <c r="H15" s="230" t="n">
        <f aca="false">D15*G15</f>
        <v>0</v>
      </c>
      <c r="I15" s="231" t="n">
        <f aca="false">H15+F15</f>
        <v>0</v>
      </c>
    </row>
    <row r="16" customFormat="false" ht="12.75" hidden="false" customHeight="false" outlineLevel="0" collapsed="false">
      <c r="A16" s="228" t="s">
        <v>311</v>
      </c>
      <c r="B16" s="232" t="s">
        <v>312</v>
      </c>
      <c r="C16" s="233" t="s">
        <v>300</v>
      </c>
      <c r="D16" s="230" t="n">
        <v>1</v>
      </c>
      <c r="E16" s="230"/>
      <c r="F16" s="230" t="n">
        <f aca="false">E16*D16</f>
        <v>0</v>
      </c>
      <c r="G16" s="230"/>
      <c r="H16" s="230" t="n">
        <f aca="false">D16*G16</f>
        <v>0</v>
      </c>
      <c r="I16" s="231" t="n">
        <f aca="false">H16+F16</f>
        <v>0</v>
      </c>
    </row>
    <row r="17" customFormat="false" ht="12.75" hidden="false" customHeight="false" outlineLevel="0" collapsed="false">
      <c r="A17" s="228" t="s">
        <v>313</v>
      </c>
      <c r="B17" s="186" t="s">
        <v>314</v>
      </c>
      <c r="C17" s="229" t="s">
        <v>130</v>
      </c>
      <c r="D17" s="230" t="n">
        <v>50</v>
      </c>
      <c r="E17" s="230"/>
      <c r="F17" s="230" t="n">
        <f aca="false">E17*D17</f>
        <v>0</v>
      </c>
      <c r="G17" s="230"/>
      <c r="H17" s="230" t="n">
        <f aca="false">D17*G17</f>
        <v>0</v>
      </c>
      <c r="I17" s="231" t="n">
        <f aca="false">H17+F17</f>
        <v>0</v>
      </c>
    </row>
    <row r="18" customFormat="false" ht="22.5" hidden="false" customHeight="false" outlineLevel="0" collapsed="false">
      <c r="A18" s="228" t="s">
        <v>315</v>
      </c>
      <c r="B18" s="186" t="s">
        <v>316</v>
      </c>
      <c r="C18" s="229" t="s">
        <v>130</v>
      </c>
      <c r="D18" s="230" t="n">
        <v>50</v>
      </c>
      <c r="E18" s="230"/>
      <c r="F18" s="230" t="n">
        <f aca="false">E18*D18</f>
        <v>0</v>
      </c>
      <c r="G18" s="230"/>
      <c r="H18" s="230" t="n">
        <f aca="false">D18*G18</f>
        <v>0</v>
      </c>
      <c r="I18" s="231" t="n">
        <f aca="false">H18+F18</f>
        <v>0</v>
      </c>
    </row>
    <row r="19" customFormat="false" ht="12.75" hidden="false" customHeight="false" outlineLevel="0" collapsed="false">
      <c r="A19" s="228" t="s">
        <v>317</v>
      </c>
      <c r="B19" s="232" t="s">
        <v>318</v>
      </c>
      <c r="C19" s="233" t="s">
        <v>96</v>
      </c>
      <c r="D19" s="230" t="n">
        <v>1</v>
      </c>
      <c r="E19" s="230"/>
      <c r="F19" s="230" t="n">
        <f aca="false">E19*D19</f>
        <v>0</v>
      </c>
      <c r="G19" s="230"/>
      <c r="H19" s="230" t="n">
        <f aca="false">D19*G19</f>
        <v>0</v>
      </c>
      <c r="I19" s="231" t="n">
        <f aca="false">H19+F19</f>
        <v>0</v>
      </c>
    </row>
    <row r="20" customFormat="false" ht="12.75" hidden="false" customHeight="false" outlineLevel="0" collapsed="false">
      <c r="A20" s="228" t="n">
        <v>11</v>
      </c>
      <c r="B20" s="186" t="s">
        <v>319</v>
      </c>
      <c r="C20" s="233" t="s">
        <v>96</v>
      </c>
      <c r="D20" s="230" t="n">
        <v>1</v>
      </c>
      <c r="E20" s="230"/>
      <c r="F20" s="230" t="n">
        <f aca="false">E20*D20</f>
        <v>0</v>
      </c>
      <c r="G20" s="230"/>
      <c r="H20" s="230" t="n">
        <f aca="false">D20*G20</f>
        <v>0</v>
      </c>
      <c r="I20" s="231" t="n">
        <f aca="false">H20+F20</f>
        <v>0</v>
      </c>
    </row>
    <row r="21" customFormat="false" ht="12.75" hidden="false" customHeight="false" outlineLevel="0" collapsed="false">
      <c r="A21" s="228" t="s">
        <v>320</v>
      </c>
      <c r="B21" s="186" t="s">
        <v>321</v>
      </c>
      <c r="C21" s="229" t="s">
        <v>96</v>
      </c>
      <c r="D21" s="230" t="n">
        <v>1</v>
      </c>
      <c r="E21" s="230"/>
      <c r="F21" s="230" t="n">
        <f aca="false">E21*D21</f>
        <v>0</v>
      </c>
      <c r="G21" s="230"/>
      <c r="H21" s="230" t="n">
        <f aca="false">D21*G21</f>
        <v>0</v>
      </c>
      <c r="I21" s="231" t="n">
        <f aca="false">H21+F21</f>
        <v>0</v>
      </c>
    </row>
    <row r="22" customFormat="false" ht="12.75" hidden="false" customHeight="false" outlineLevel="0" collapsed="false">
      <c r="A22" s="226"/>
      <c r="B22" s="234" t="s">
        <v>322</v>
      </c>
      <c r="C22" s="235"/>
      <c r="D22" s="236"/>
      <c r="E22" s="237"/>
      <c r="F22" s="238" t="n">
        <f aca="false">SUM(F10:F21)</f>
        <v>0</v>
      </c>
      <c r="G22" s="239"/>
      <c r="H22" s="238" t="n">
        <f aca="false">SUM(H10:H21)</f>
        <v>0</v>
      </c>
      <c r="I22" s="238" t="n">
        <f aca="false">SUM(I10:I21)</f>
        <v>0</v>
      </c>
    </row>
    <row r="23" customFormat="false" ht="12.75" hidden="false" customHeight="false" outlineLevel="0" collapsed="false">
      <c r="H23" s="230" t="n">
        <f aca="false">D23*G23</f>
        <v>0</v>
      </c>
    </row>
    <row r="25" customFormat="false" ht="24" hidden="false" customHeight="false" outlineLevel="0" collapsed="false">
      <c r="A25" s="240" t="n">
        <v>1</v>
      </c>
      <c r="B25" s="241" t="s">
        <v>323</v>
      </c>
      <c r="C25" s="240" t="s">
        <v>130</v>
      </c>
      <c r="D25" s="242" t="n">
        <v>14</v>
      </c>
      <c r="E25" s="243"/>
      <c r="F25" s="244" t="n">
        <f aca="false">E25*D25</f>
        <v>0</v>
      </c>
      <c r="G25" s="243"/>
      <c r="H25" s="244" t="n">
        <f aca="false">D25*G25</f>
        <v>0</v>
      </c>
      <c r="I25" s="245" t="n">
        <f aca="false">H25+F25</f>
        <v>0</v>
      </c>
    </row>
    <row r="26" customFormat="false" ht="24" hidden="false" customHeight="false" outlineLevel="0" collapsed="false">
      <c r="A26" s="240" t="n">
        <v>2</v>
      </c>
      <c r="B26" s="241" t="s">
        <v>324</v>
      </c>
      <c r="C26" s="240" t="s">
        <v>300</v>
      </c>
      <c r="D26" s="242" t="n">
        <v>3</v>
      </c>
      <c r="E26" s="243"/>
      <c r="F26" s="244" t="n">
        <f aca="false">E26*D26</f>
        <v>0</v>
      </c>
      <c r="G26" s="243"/>
      <c r="H26" s="244" t="n">
        <f aca="false">D26*G26</f>
        <v>0</v>
      </c>
      <c r="I26" s="245" t="n">
        <f aca="false">H26+F26</f>
        <v>0</v>
      </c>
    </row>
    <row r="27" customFormat="false" ht="12.75" hidden="false" customHeight="false" outlineLevel="0" collapsed="false">
      <c r="A27" s="240" t="n">
        <v>3</v>
      </c>
      <c r="B27" s="241" t="s">
        <v>325</v>
      </c>
      <c r="C27" s="240" t="s">
        <v>300</v>
      </c>
      <c r="D27" s="242" t="n">
        <v>3</v>
      </c>
      <c r="E27" s="243"/>
      <c r="F27" s="244" t="n">
        <f aca="false">E27*D27</f>
        <v>0</v>
      </c>
      <c r="G27" s="243"/>
      <c r="H27" s="244" t="n">
        <f aca="false">D27*G27</f>
        <v>0</v>
      </c>
      <c r="I27" s="245" t="n">
        <f aca="false">H27+F27</f>
        <v>0</v>
      </c>
    </row>
    <row r="28" customFormat="false" ht="24" hidden="false" customHeight="false" outlineLevel="0" collapsed="false">
      <c r="A28" s="240" t="n">
        <v>4</v>
      </c>
      <c r="B28" s="241" t="s">
        <v>326</v>
      </c>
      <c r="C28" s="240" t="s">
        <v>130</v>
      </c>
      <c r="D28" s="242" t="n">
        <v>9</v>
      </c>
      <c r="E28" s="243"/>
      <c r="F28" s="244" t="n">
        <f aca="false">E28*D28</f>
        <v>0</v>
      </c>
      <c r="G28" s="243"/>
      <c r="H28" s="244" t="n">
        <f aca="false">D28*G28</f>
        <v>0</v>
      </c>
      <c r="I28" s="245" t="n">
        <f aca="false">H28+F28</f>
        <v>0</v>
      </c>
    </row>
    <row r="29" customFormat="false" ht="48" hidden="false" customHeight="false" outlineLevel="0" collapsed="false">
      <c r="A29" s="240" t="n">
        <v>5</v>
      </c>
      <c r="B29" s="241" t="s">
        <v>327</v>
      </c>
      <c r="C29" s="240" t="s">
        <v>130</v>
      </c>
      <c r="D29" s="242" t="n">
        <v>18</v>
      </c>
      <c r="E29" s="243"/>
      <c r="F29" s="244" t="n">
        <f aca="false">E29*D29</f>
        <v>0</v>
      </c>
      <c r="G29" s="243"/>
      <c r="H29" s="244" t="n">
        <f aca="false">D29*G29</f>
        <v>0</v>
      </c>
      <c r="I29" s="245" t="n">
        <f aca="false">H29+F29</f>
        <v>0</v>
      </c>
    </row>
    <row r="30" customFormat="false" ht="36" hidden="false" customHeight="false" outlineLevel="0" collapsed="false">
      <c r="A30" s="240" t="n">
        <v>6</v>
      </c>
      <c r="B30" s="241" t="s">
        <v>328</v>
      </c>
      <c r="C30" s="240" t="s">
        <v>115</v>
      </c>
      <c r="D30" s="242" t="n">
        <v>60</v>
      </c>
      <c r="E30" s="243"/>
      <c r="F30" s="244" t="n">
        <f aca="false">E30*D30</f>
        <v>0</v>
      </c>
      <c r="G30" s="243"/>
      <c r="H30" s="244" t="n">
        <f aca="false">D30*G30</f>
        <v>0</v>
      </c>
      <c r="I30" s="245" t="n">
        <f aca="false">H30+F30</f>
        <v>0</v>
      </c>
    </row>
    <row r="31" customFormat="false" ht="24" hidden="false" customHeight="false" outlineLevel="0" collapsed="false">
      <c r="A31" s="240" t="n">
        <v>7</v>
      </c>
      <c r="B31" s="241" t="s">
        <v>329</v>
      </c>
      <c r="C31" s="240" t="s">
        <v>130</v>
      </c>
      <c r="D31" s="242" t="n">
        <v>95</v>
      </c>
      <c r="E31" s="243"/>
      <c r="F31" s="244" t="n">
        <f aca="false">E31*D31</f>
        <v>0</v>
      </c>
      <c r="G31" s="243"/>
      <c r="H31" s="244" t="n">
        <f aca="false">D31*G31</f>
        <v>0</v>
      </c>
      <c r="I31" s="245" t="n">
        <f aca="false">H31+F31</f>
        <v>0</v>
      </c>
    </row>
    <row r="32" customFormat="false" ht="24" hidden="false" customHeight="false" outlineLevel="0" collapsed="false">
      <c r="A32" s="240" t="n">
        <v>8</v>
      </c>
      <c r="B32" s="241" t="s">
        <v>330</v>
      </c>
      <c r="C32" s="240" t="s">
        <v>300</v>
      </c>
      <c r="D32" s="242" t="n">
        <v>40</v>
      </c>
      <c r="E32" s="243"/>
      <c r="F32" s="244" t="n">
        <f aca="false">E32*D32</f>
        <v>0</v>
      </c>
      <c r="G32" s="243"/>
      <c r="H32" s="244" t="n">
        <f aca="false">D32*G32</f>
        <v>0</v>
      </c>
      <c r="I32" s="245" t="n">
        <f aca="false">H32+F32</f>
        <v>0</v>
      </c>
    </row>
    <row r="33" customFormat="false" ht="24" hidden="false" customHeight="false" outlineLevel="0" collapsed="false">
      <c r="A33" s="240" t="n">
        <v>9</v>
      </c>
      <c r="B33" s="241" t="s">
        <v>326</v>
      </c>
      <c r="C33" s="240" t="s">
        <v>130</v>
      </c>
      <c r="D33" s="242" t="n">
        <v>84</v>
      </c>
      <c r="E33" s="243"/>
      <c r="F33" s="244" t="n">
        <f aca="false">E33*D33</f>
        <v>0</v>
      </c>
      <c r="G33" s="243"/>
      <c r="H33" s="244" t="n">
        <f aca="false">D33*G33</f>
        <v>0</v>
      </c>
      <c r="I33" s="245" t="n">
        <f aca="false">H33+F33</f>
        <v>0</v>
      </c>
    </row>
    <row r="34" customFormat="false" ht="12.75" hidden="false" customHeight="false" outlineLevel="0" collapsed="false">
      <c r="A34" s="240" t="n">
        <v>10</v>
      </c>
      <c r="B34" s="241" t="s">
        <v>331</v>
      </c>
      <c r="C34" s="240" t="s">
        <v>300</v>
      </c>
      <c r="D34" s="242" t="n">
        <v>3</v>
      </c>
      <c r="E34" s="243"/>
      <c r="F34" s="244" t="n">
        <f aca="false">E34*D34</f>
        <v>0</v>
      </c>
      <c r="G34" s="243"/>
      <c r="H34" s="244" t="n">
        <f aca="false">D34*G34</f>
        <v>0</v>
      </c>
      <c r="I34" s="245" t="n">
        <f aca="false">H34+F34</f>
        <v>0</v>
      </c>
    </row>
    <row r="35" customFormat="false" ht="24" hidden="false" customHeight="false" outlineLevel="0" collapsed="false">
      <c r="A35" s="240" t="n">
        <v>11</v>
      </c>
      <c r="B35" s="241" t="s">
        <v>323</v>
      </c>
      <c r="C35" s="240" t="s">
        <v>130</v>
      </c>
      <c r="D35" s="242" t="n">
        <v>40</v>
      </c>
      <c r="E35" s="243"/>
      <c r="F35" s="244" t="n">
        <f aca="false">E35*D35</f>
        <v>0</v>
      </c>
      <c r="G35" s="243"/>
      <c r="H35" s="244" t="n">
        <f aca="false">D35*G35</f>
        <v>0</v>
      </c>
      <c r="I35" s="245" t="n">
        <f aca="false">H35+F35</f>
        <v>0</v>
      </c>
    </row>
    <row r="36" customFormat="false" ht="24" hidden="false" customHeight="false" outlineLevel="0" collapsed="false">
      <c r="A36" s="240" t="n">
        <v>12</v>
      </c>
      <c r="B36" s="241" t="s">
        <v>332</v>
      </c>
      <c r="C36" s="240" t="s">
        <v>333</v>
      </c>
      <c r="D36" s="242" t="n">
        <v>70</v>
      </c>
      <c r="E36" s="243"/>
      <c r="F36" s="244" t="n">
        <f aca="false">E36*D36</f>
        <v>0</v>
      </c>
      <c r="G36" s="243"/>
      <c r="H36" s="244" t="n">
        <f aca="false">D36*G36</f>
        <v>0</v>
      </c>
      <c r="I36" s="245" t="n">
        <f aca="false">H36+F36</f>
        <v>0</v>
      </c>
    </row>
    <row r="37" customFormat="false" ht="36" hidden="false" customHeight="false" outlineLevel="0" collapsed="false">
      <c r="A37" s="240" t="n">
        <v>13</v>
      </c>
      <c r="B37" s="241" t="s">
        <v>334</v>
      </c>
      <c r="C37" s="240" t="s">
        <v>300</v>
      </c>
      <c r="D37" s="242" t="n">
        <v>18</v>
      </c>
      <c r="E37" s="243"/>
      <c r="F37" s="244" t="n">
        <f aca="false">E37*D37</f>
        <v>0</v>
      </c>
      <c r="G37" s="243"/>
      <c r="H37" s="244" t="n">
        <f aca="false">D37*G37</f>
        <v>0</v>
      </c>
      <c r="I37" s="245" t="n">
        <f aca="false">H37+F37</f>
        <v>0</v>
      </c>
    </row>
    <row r="38" customFormat="false" ht="24" hidden="false" customHeight="false" outlineLevel="0" collapsed="false">
      <c r="A38" s="240" t="n">
        <v>14</v>
      </c>
      <c r="B38" s="241" t="s">
        <v>335</v>
      </c>
      <c r="C38" s="240" t="s">
        <v>115</v>
      </c>
      <c r="D38" s="242" t="n">
        <v>3</v>
      </c>
      <c r="E38" s="243"/>
      <c r="F38" s="244" t="n">
        <f aca="false">E38*D38</f>
        <v>0</v>
      </c>
      <c r="G38" s="243"/>
      <c r="H38" s="244" t="n">
        <f aca="false">D38*G38</f>
        <v>0</v>
      </c>
      <c r="I38" s="245" t="n">
        <f aca="false">H38+F38</f>
        <v>0</v>
      </c>
    </row>
    <row r="39" customFormat="false" ht="24" hidden="false" customHeight="false" outlineLevel="0" collapsed="false">
      <c r="A39" s="240" t="n">
        <v>15</v>
      </c>
      <c r="B39" s="241" t="s">
        <v>335</v>
      </c>
      <c r="C39" s="240" t="s">
        <v>115</v>
      </c>
      <c r="D39" s="242" t="n">
        <v>1</v>
      </c>
      <c r="E39" s="243"/>
      <c r="F39" s="244" t="n">
        <f aca="false">E39*D39</f>
        <v>0</v>
      </c>
      <c r="G39" s="243"/>
      <c r="H39" s="244" t="n">
        <f aca="false">D39*G39</f>
        <v>0</v>
      </c>
      <c r="I39" s="245" t="n">
        <f aca="false">H39+F39</f>
        <v>0</v>
      </c>
    </row>
    <row r="40" customFormat="false" ht="24" hidden="false" customHeight="false" outlineLevel="0" collapsed="false">
      <c r="A40" s="240" t="n">
        <v>16</v>
      </c>
      <c r="B40" s="241" t="s">
        <v>336</v>
      </c>
      <c r="C40" s="240" t="s">
        <v>115</v>
      </c>
      <c r="D40" s="242" t="n">
        <v>3</v>
      </c>
      <c r="E40" s="243"/>
      <c r="F40" s="244" t="n">
        <f aca="false">E40*D40</f>
        <v>0</v>
      </c>
      <c r="G40" s="243"/>
      <c r="H40" s="244" t="n">
        <f aca="false">D40*G40</f>
        <v>0</v>
      </c>
      <c r="I40" s="245" t="n">
        <f aca="false">H40+F40</f>
        <v>0</v>
      </c>
    </row>
    <row r="41" customFormat="false" ht="24" hidden="false" customHeight="false" outlineLevel="0" collapsed="false">
      <c r="A41" s="240" t="n">
        <v>17</v>
      </c>
      <c r="B41" s="241" t="s">
        <v>337</v>
      </c>
      <c r="C41" s="240" t="s">
        <v>115</v>
      </c>
      <c r="D41" s="242" t="n">
        <v>1</v>
      </c>
      <c r="E41" s="243"/>
      <c r="F41" s="244" t="n">
        <f aca="false">E41*D41</f>
        <v>0</v>
      </c>
      <c r="G41" s="243"/>
      <c r="H41" s="244" t="n">
        <f aca="false">D41*G41</f>
        <v>0</v>
      </c>
      <c r="I41" s="245" t="n">
        <f aca="false">H41+F41</f>
        <v>0</v>
      </c>
    </row>
    <row r="42" customFormat="false" ht="12.75" hidden="false" customHeight="false" outlineLevel="0" collapsed="false">
      <c r="A42" s="240" t="n">
        <v>18</v>
      </c>
      <c r="B42" s="241" t="s">
        <v>338</v>
      </c>
      <c r="C42" s="240" t="s">
        <v>115</v>
      </c>
      <c r="D42" s="242" t="n">
        <v>6</v>
      </c>
      <c r="E42" s="243"/>
      <c r="F42" s="244" t="n">
        <f aca="false">E42*D42</f>
        <v>0</v>
      </c>
      <c r="G42" s="243"/>
      <c r="H42" s="244" t="n">
        <f aca="false">D42*G42</f>
        <v>0</v>
      </c>
      <c r="I42" s="245" t="n">
        <f aca="false">H42+F42</f>
        <v>0</v>
      </c>
    </row>
    <row r="43" customFormat="false" ht="12.75" hidden="false" customHeight="false" outlineLevel="0" collapsed="false">
      <c r="A43" s="240" t="n">
        <v>19</v>
      </c>
      <c r="B43" s="241" t="s">
        <v>339</v>
      </c>
      <c r="C43" s="240" t="s">
        <v>300</v>
      </c>
      <c r="D43" s="242" t="n">
        <v>18</v>
      </c>
      <c r="E43" s="243"/>
      <c r="F43" s="244" t="n">
        <f aca="false">E43*D43</f>
        <v>0</v>
      </c>
      <c r="G43" s="243"/>
      <c r="H43" s="244" t="n">
        <f aca="false">D43*G43</f>
        <v>0</v>
      </c>
      <c r="I43" s="245" t="n">
        <f aca="false">H43+F43</f>
        <v>0</v>
      </c>
    </row>
    <row r="44" customFormat="false" ht="24" hidden="false" customHeight="false" outlineLevel="0" collapsed="false">
      <c r="A44" s="240" t="n">
        <v>20</v>
      </c>
      <c r="B44" s="241" t="s">
        <v>326</v>
      </c>
      <c r="C44" s="240" t="s">
        <v>130</v>
      </c>
      <c r="D44" s="242" t="n">
        <v>84</v>
      </c>
      <c r="E44" s="243"/>
      <c r="F44" s="244" t="n">
        <f aca="false">E44*D44</f>
        <v>0</v>
      </c>
      <c r="G44" s="243"/>
      <c r="H44" s="244" t="n">
        <f aca="false">D44*G44</f>
        <v>0</v>
      </c>
      <c r="I44" s="245" t="n">
        <f aca="false">H44+F44</f>
        <v>0</v>
      </c>
    </row>
    <row r="45" customFormat="false" ht="12.75" hidden="false" customHeight="false" outlineLevel="0" collapsed="false">
      <c r="A45" s="240" t="n">
        <v>21</v>
      </c>
      <c r="B45" s="241" t="s">
        <v>340</v>
      </c>
      <c r="C45" s="240" t="s">
        <v>300</v>
      </c>
      <c r="D45" s="242" t="n">
        <v>1</v>
      </c>
      <c r="E45" s="243"/>
      <c r="F45" s="244" t="n">
        <f aca="false">E45*D45</f>
        <v>0</v>
      </c>
      <c r="G45" s="243"/>
      <c r="H45" s="244" t="n">
        <f aca="false">D45*G45</f>
        <v>0</v>
      </c>
      <c r="I45" s="245" t="n">
        <f aca="false">H45+F45</f>
        <v>0</v>
      </c>
    </row>
    <row r="46" customFormat="false" ht="12.75" hidden="false" customHeight="false" outlineLevel="0" collapsed="false">
      <c r="A46" s="226"/>
      <c r="B46" s="234" t="s">
        <v>322</v>
      </c>
      <c r="C46" s="235"/>
      <c r="D46" s="246"/>
      <c r="E46" s="247"/>
      <c r="F46" s="248" t="n">
        <f aca="false">SUM(F25:F45)</f>
        <v>0</v>
      </c>
      <c r="G46" s="249"/>
      <c r="H46" s="248" t="n">
        <f aca="false">SUM(H25:H45)</f>
        <v>0</v>
      </c>
      <c r="I46" s="250" t="n">
        <f aca="false">SUM(I25:I45)</f>
        <v>0</v>
      </c>
    </row>
    <row r="47" customFormat="false" ht="12.75" hidden="false" customHeight="false" outlineLevel="0" collapsed="false">
      <c r="A47" s="251"/>
      <c r="B47" s="251"/>
      <c r="C47" s="251"/>
      <c r="D47" s="251"/>
      <c r="E47" s="251"/>
      <c r="F47" s="251"/>
      <c r="G47" s="251"/>
      <c r="H47" s="251"/>
      <c r="I47" s="252" t="n">
        <f aca="false">I22+I46</f>
        <v>0</v>
      </c>
    </row>
    <row r="51" customFormat="false" ht="12.75" hidden="false" customHeight="false" outlineLevel="0" collapsed="false">
      <c r="H51" s="0" t="s">
        <v>341</v>
      </c>
      <c r="I51" s="253" t="n">
        <f aca="false">I22+I4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78.85"/>
    <col collapsed="false" customWidth="true" hidden="false" outlineLevel="0" max="4" min="3" style="0" width="6"/>
    <col collapsed="false" customWidth="true" hidden="false" outlineLevel="0" max="5" min="5" style="0" width="12.29"/>
  </cols>
  <sheetData>
    <row r="7" customFormat="false" ht="25.5" hidden="false" customHeight="false" outlineLevel="0" collapsed="false">
      <c r="A7" s="254" t="s">
        <v>342</v>
      </c>
      <c r="B7" s="255" t="s">
        <v>343</v>
      </c>
      <c r="C7" s="255" t="s">
        <v>300</v>
      </c>
      <c r="D7" s="256"/>
      <c r="E7" s="257" t="s">
        <v>344</v>
      </c>
      <c r="F7" s="258" t="s">
        <v>345</v>
      </c>
    </row>
    <row r="8" customFormat="false" ht="12.75" hidden="false" customHeight="false" outlineLevel="0" collapsed="false">
      <c r="A8" s="259"/>
      <c r="B8" s="260"/>
      <c r="C8" s="261"/>
      <c r="D8" s="262"/>
      <c r="E8" s="263"/>
      <c r="F8" s="264"/>
    </row>
    <row r="9" customFormat="false" ht="12.75" hidden="false" customHeight="false" outlineLevel="0" collapsed="false">
      <c r="A9" s="259"/>
      <c r="B9" s="260"/>
      <c r="C9" s="261"/>
      <c r="D9" s="262"/>
      <c r="E9" s="263"/>
      <c r="F9" s="264"/>
    </row>
    <row r="10" customFormat="false" ht="12.75" hidden="false" customHeight="false" outlineLevel="0" collapsed="false">
      <c r="A10" s="259" t="s">
        <v>346</v>
      </c>
      <c r="B10" s="260" t="s">
        <v>347</v>
      </c>
      <c r="C10" s="261" t="s">
        <v>348</v>
      </c>
      <c r="D10" s="262" t="s">
        <v>349</v>
      </c>
      <c r="E10" s="263"/>
      <c r="F10" s="264" t="n">
        <f aca="false">D10*E10</f>
        <v>0</v>
      </c>
    </row>
    <row r="11" customFormat="false" ht="12.75" hidden="false" customHeight="false" outlineLevel="0" collapsed="false">
      <c r="A11" s="259"/>
      <c r="B11" s="260" t="s">
        <v>350</v>
      </c>
      <c r="C11" s="261"/>
      <c r="D11" s="262"/>
      <c r="E11" s="263"/>
      <c r="F11" s="264"/>
    </row>
    <row r="12" customFormat="false" ht="12.75" hidden="false" customHeight="false" outlineLevel="0" collapsed="false">
      <c r="A12" s="259"/>
      <c r="B12" s="260" t="s">
        <v>351</v>
      </c>
      <c r="C12" s="261"/>
      <c r="D12" s="262"/>
      <c r="E12" s="263"/>
      <c r="F12" s="264"/>
    </row>
    <row r="13" customFormat="false" ht="12.75" hidden="false" customHeight="false" outlineLevel="0" collapsed="false">
      <c r="A13" s="259"/>
      <c r="B13" s="260" t="s">
        <v>352</v>
      </c>
      <c r="C13" s="261"/>
      <c r="D13" s="262"/>
      <c r="E13" s="263"/>
      <c r="F13" s="264"/>
    </row>
    <row r="14" customFormat="false" ht="12.75" hidden="false" customHeight="false" outlineLevel="0" collapsed="false">
      <c r="A14" s="259"/>
      <c r="B14" s="260" t="s">
        <v>353</v>
      </c>
      <c r="C14" s="261"/>
      <c r="D14" s="262"/>
      <c r="E14" s="263"/>
      <c r="F14" s="264"/>
    </row>
    <row r="15" customFormat="false" ht="12.75" hidden="false" customHeight="false" outlineLevel="0" collapsed="false">
      <c r="A15" s="259"/>
      <c r="B15" s="260"/>
      <c r="C15" s="261"/>
      <c r="D15" s="262"/>
      <c r="E15" s="263"/>
      <c r="F15" s="264"/>
    </row>
    <row r="16" customFormat="false" ht="12.75" hidden="false" customHeight="false" outlineLevel="0" collapsed="false">
      <c r="A16" s="259"/>
      <c r="B16" s="265" t="s">
        <v>354</v>
      </c>
      <c r="C16" s="259"/>
      <c r="D16" s="263"/>
      <c r="E16" s="263"/>
      <c r="F16" s="264"/>
    </row>
    <row r="17" customFormat="false" ht="12.75" hidden="false" customHeight="false" outlineLevel="0" collapsed="false">
      <c r="A17" s="259"/>
      <c r="B17" s="266" t="s">
        <v>355</v>
      </c>
      <c r="C17" s="259"/>
      <c r="D17" s="263"/>
      <c r="E17" s="263"/>
      <c r="F17" s="264"/>
    </row>
    <row r="18" customFormat="false" ht="12.75" hidden="false" customHeight="false" outlineLevel="0" collapsed="false">
      <c r="A18" s="259"/>
      <c r="B18" s="266" t="s">
        <v>356</v>
      </c>
      <c r="C18" s="259"/>
      <c r="D18" s="263"/>
      <c r="E18" s="263"/>
      <c r="F18" s="264"/>
    </row>
    <row r="19" customFormat="false" ht="12.75" hidden="false" customHeight="false" outlineLevel="0" collapsed="false">
      <c r="A19" s="259"/>
      <c r="B19" s="266" t="s">
        <v>357</v>
      </c>
      <c r="C19" s="259"/>
      <c r="D19" s="263"/>
      <c r="E19" s="263"/>
      <c r="F19" s="264"/>
    </row>
    <row r="20" customFormat="false" ht="12.75" hidden="false" customHeight="false" outlineLevel="0" collapsed="false">
      <c r="A20" s="259"/>
      <c r="B20" s="266" t="s">
        <v>358</v>
      </c>
      <c r="C20" s="259" t="s">
        <v>359</v>
      </c>
      <c r="D20" s="259" t="s">
        <v>360</v>
      </c>
      <c r="E20" s="264"/>
      <c r="F20" s="264" t="n">
        <f aca="false">D20*E20</f>
        <v>0</v>
      </c>
    </row>
    <row r="21" customFormat="false" ht="12.75" hidden="false" customHeight="false" outlineLevel="0" collapsed="false">
      <c r="A21" s="259"/>
      <c r="B21" s="266" t="s">
        <v>361</v>
      </c>
      <c r="C21" s="259"/>
      <c r="D21" s="263"/>
      <c r="E21" s="263"/>
      <c r="F21" s="264"/>
    </row>
    <row r="22" customFormat="false" ht="12.75" hidden="false" customHeight="false" outlineLevel="0" collapsed="false">
      <c r="A22" s="259"/>
      <c r="B22" s="266" t="s">
        <v>362</v>
      </c>
      <c r="C22" s="259"/>
      <c r="D22" s="263"/>
      <c r="E22" s="263"/>
      <c r="F22" s="264"/>
    </row>
    <row r="23" customFormat="false" ht="12.75" hidden="false" customHeight="false" outlineLevel="0" collapsed="false">
      <c r="A23" s="259"/>
      <c r="B23" s="266" t="s">
        <v>363</v>
      </c>
      <c r="C23" s="259"/>
      <c r="D23" s="263"/>
      <c r="E23" s="263"/>
      <c r="F23" s="264"/>
    </row>
    <row r="24" customFormat="false" ht="12.75" hidden="false" customHeight="false" outlineLevel="0" collapsed="false">
      <c r="A24" s="259"/>
      <c r="B24" s="267" t="s">
        <v>364</v>
      </c>
      <c r="C24" s="259"/>
      <c r="D24" s="263"/>
      <c r="E24" s="263"/>
      <c r="F24" s="264"/>
    </row>
    <row r="25" customFormat="false" ht="12.75" hidden="false" customHeight="false" outlineLevel="0" collapsed="false">
      <c r="A25" s="259"/>
      <c r="B25" s="266" t="s">
        <v>365</v>
      </c>
      <c r="C25" s="259"/>
      <c r="D25" s="263"/>
      <c r="E25" s="263"/>
      <c r="F25" s="264"/>
    </row>
    <row r="26" customFormat="false" ht="12.75" hidden="false" customHeight="false" outlineLevel="0" collapsed="false">
      <c r="A26" s="259"/>
      <c r="B26" s="266" t="s">
        <v>366</v>
      </c>
      <c r="C26" s="259"/>
      <c r="D26" s="263"/>
      <c r="E26" s="263"/>
      <c r="F26" s="264"/>
    </row>
    <row r="27" customFormat="false" ht="12.75" hidden="false" customHeight="false" outlineLevel="0" collapsed="false">
      <c r="A27" s="259"/>
      <c r="B27" s="266" t="s">
        <v>367</v>
      </c>
      <c r="C27" s="259"/>
      <c r="D27" s="263"/>
      <c r="E27" s="263"/>
      <c r="F27" s="264"/>
    </row>
    <row r="28" customFormat="false" ht="12.75" hidden="false" customHeight="false" outlineLevel="0" collapsed="false">
      <c r="A28" s="259"/>
      <c r="B28" s="266" t="s">
        <v>368</v>
      </c>
      <c r="C28" s="259" t="s">
        <v>348</v>
      </c>
      <c r="D28" s="263" t="s">
        <v>349</v>
      </c>
      <c r="E28" s="263"/>
      <c r="F28" s="264" t="n">
        <f aca="false">D28*E28</f>
        <v>0</v>
      </c>
    </row>
    <row r="29" customFormat="false" ht="12.75" hidden="false" customHeight="false" outlineLevel="0" collapsed="false">
      <c r="A29" s="259"/>
      <c r="B29" s="266" t="s">
        <v>369</v>
      </c>
      <c r="C29" s="259" t="s">
        <v>348</v>
      </c>
      <c r="D29" s="263" t="s">
        <v>349</v>
      </c>
      <c r="E29" s="263"/>
      <c r="F29" s="264" t="n">
        <f aca="false">D29*E29</f>
        <v>0</v>
      </c>
    </row>
    <row r="30" customFormat="false" ht="12.75" hidden="false" customHeight="false" outlineLevel="0" collapsed="false">
      <c r="A30" s="259"/>
      <c r="B30" s="266" t="s">
        <v>370</v>
      </c>
      <c r="C30" s="259"/>
      <c r="D30" s="263"/>
      <c r="E30" s="263"/>
      <c r="F30" s="264"/>
    </row>
    <row r="31" customFormat="false" ht="12.75" hidden="false" customHeight="false" outlineLevel="0" collapsed="false">
      <c r="A31" s="259"/>
      <c r="B31" s="266" t="s">
        <v>371</v>
      </c>
      <c r="C31" s="259"/>
      <c r="D31" s="263"/>
      <c r="E31" s="263"/>
      <c r="F31" s="264"/>
    </row>
    <row r="32" customFormat="false" ht="12.75" hidden="false" customHeight="false" outlineLevel="0" collapsed="false">
      <c r="A32" s="259"/>
      <c r="B32" s="266" t="s">
        <v>372</v>
      </c>
      <c r="C32" s="259" t="s">
        <v>348</v>
      </c>
      <c r="D32" s="263" t="s">
        <v>349</v>
      </c>
      <c r="E32" s="263"/>
      <c r="F32" s="264" t="n">
        <f aca="false">D32*E32</f>
        <v>0</v>
      </c>
    </row>
    <row r="33" customFormat="false" ht="12.75" hidden="false" customHeight="false" outlineLevel="0" collapsed="false">
      <c r="A33" s="259"/>
      <c r="B33" s="266" t="s">
        <v>373</v>
      </c>
      <c r="C33" s="259" t="s">
        <v>348</v>
      </c>
      <c r="D33" s="263" t="s">
        <v>349</v>
      </c>
      <c r="E33" s="263"/>
      <c r="F33" s="264" t="n">
        <f aca="false">D33*E33</f>
        <v>0</v>
      </c>
    </row>
    <row r="34" customFormat="false" ht="12.75" hidden="false" customHeight="false" outlineLevel="0" collapsed="false">
      <c r="A34" s="259"/>
      <c r="B34" s="268" t="s">
        <v>374</v>
      </c>
      <c r="C34" s="259"/>
      <c r="D34" s="263"/>
      <c r="E34" s="263"/>
      <c r="F34" s="264"/>
    </row>
    <row r="35" customFormat="false" ht="12.75" hidden="false" customHeight="false" outlineLevel="0" collapsed="false">
      <c r="A35" s="259"/>
      <c r="B35" s="266" t="s">
        <v>375</v>
      </c>
      <c r="C35" s="259"/>
      <c r="D35" s="263"/>
      <c r="E35" s="263"/>
      <c r="F35" s="264"/>
    </row>
    <row r="36" customFormat="false" ht="12.75" hidden="false" customHeight="false" outlineLevel="0" collapsed="false">
      <c r="A36" s="259"/>
      <c r="B36" s="266" t="s">
        <v>376</v>
      </c>
      <c r="C36" s="259"/>
      <c r="D36" s="263"/>
      <c r="E36" s="263"/>
      <c r="F36" s="264"/>
    </row>
    <row r="37" customFormat="false" ht="12.75" hidden="false" customHeight="false" outlineLevel="0" collapsed="false">
      <c r="A37" s="259"/>
      <c r="B37" s="260"/>
      <c r="C37" s="261"/>
      <c r="D37" s="262"/>
      <c r="E37" s="263"/>
      <c r="F37" s="264"/>
    </row>
    <row r="38" customFormat="false" ht="12.75" hidden="false" customHeight="false" outlineLevel="0" collapsed="false">
      <c r="A38" s="259"/>
      <c r="B38" s="269"/>
      <c r="C38" s="270"/>
      <c r="D38" s="271"/>
      <c r="E38" s="272"/>
      <c r="F38" s="273"/>
    </row>
    <row r="39" customFormat="false" ht="12.75" hidden="false" customHeight="false" outlineLevel="0" collapsed="false">
      <c r="A39" s="259"/>
      <c r="B39" s="260"/>
      <c r="C39" s="261"/>
      <c r="D39" s="262"/>
      <c r="E39" s="263"/>
      <c r="F39" s="264"/>
    </row>
    <row r="40" customFormat="false" ht="12.75" hidden="false" customHeight="false" outlineLevel="0" collapsed="false">
      <c r="A40" s="274" t="s">
        <v>360</v>
      </c>
      <c r="B40" s="275" t="s">
        <v>377</v>
      </c>
      <c r="C40" s="276" t="s">
        <v>300</v>
      </c>
      <c r="D40" s="277" t="s">
        <v>378</v>
      </c>
      <c r="E40" s="278"/>
      <c r="F40" s="264" t="n">
        <f aca="false">D40*E40</f>
        <v>0</v>
      </c>
    </row>
    <row r="41" customFormat="false" ht="12.75" hidden="false" customHeight="false" outlineLevel="0" collapsed="false">
      <c r="A41" s="279" t="s">
        <v>379</v>
      </c>
      <c r="B41" s="279"/>
      <c r="C41" s="279"/>
      <c r="D41" s="279"/>
      <c r="E41" s="279"/>
      <c r="F41" s="280" t="s">
        <v>380</v>
      </c>
    </row>
    <row r="42" customFormat="false" ht="25.5" hidden="false" customHeight="false" outlineLevel="0" collapsed="false">
      <c r="A42" s="254" t="s">
        <v>342</v>
      </c>
      <c r="B42" s="255" t="s">
        <v>343</v>
      </c>
      <c r="C42" s="256" t="s">
        <v>300</v>
      </c>
      <c r="D42" s="256"/>
      <c r="E42" s="257" t="s">
        <v>344</v>
      </c>
      <c r="F42" s="258" t="s">
        <v>345</v>
      </c>
      <c r="I42" s="281"/>
    </row>
    <row r="43" customFormat="false" ht="12.75" hidden="false" customHeight="false" outlineLevel="0" collapsed="false">
      <c r="A43" s="259"/>
      <c r="B43" s="282" t="s">
        <v>381</v>
      </c>
      <c r="C43" s="229" t="s">
        <v>300</v>
      </c>
      <c r="D43" s="229" t="s">
        <v>349</v>
      </c>
      <c r="E43" s="229"/>
      <c r="F43" s="264" t="n">
        <f aca="false">D43*E43</f>
        <v>0</v>
      </c>
    </row>
    <row r="44" customFormat="false" ht="12.75" hidden="false" customHeight="false" outlineLevel="0" collapsed="false">
      <c r="A44" s="259"/>
      <c r="B44" s="260" t="s">
        <v>382</v>
      </c>
      <c r="C44" s="261" t="s">
        <v>383</v>
      </c>
      <c r="D44" s="262" t="s">
        <v>349</v>
      </c>
      <c r="E44" s="262"/>
      <c r="F44" s="264" t="n">
        <f aca="false">D44*E44</f>
        <v>0</v>
      </c>
    </row>
    <row r="45" customFormat="false" ht="12.75" hidden="false" customHeight="false" outlineLevel="0" collapsed="false">
      <c r="A45" s="259"/>
      <c r="B45" s="260" t="s">
        <v>384</v>
      </c>
      <c r="C45" s="261" t="s">
        <v>383</v>
      </c>
      <c r="D45" s="261" t="s">
        <v>349</v>
      </c>
      <c r="E45" s="264"/>
      <c r="F45" s="264" t="n">
        <f aca="false">D45*E45</f>
        <v>0</v>
      </c>
    </row>
    <row r="46" customFormat="false" ht="12.75" hidden="false" customHeight="false" outlineLevel="0" collapsed="false">
      <c r="A46" s="259"/>
      <c r="B46" s="260" t="s">
        <v>385</v>
      </c>
      <c r="C46" s="261" t="s">
        <v>386</v>
      </c>
      <c r="D46" s="261" t="s">
        <v>349</v>
      </c>
      <c r="E46" s="264"/>
      <c r="F46" s="264" t="n">
        <f aca="false">D46*E46</f>
        <v>0</v>
      </c>
    </row>
    <row r="47" customFormat="false" ht="12.75" hidden="false" customHeight="false" outlineLevel="0" collapsed="false">
      <c r="A47" s="259"/>
      <c r="B47" s="260" t="s">
        <v>387</v>
      </c>
      <c r="C47" s="261" t="s">
        <v>388</v>
      </c>
      <c r="D47" s="261" t="s">
        <v>389</v>
      </c>
      <c r="E47" s="264"/>
      <c r="F47" s="264" t="n">
        <f aca="false">D47*E47</f>
        <v>0</v>
      </c>
    </row>
    <row r="48" customFormat="false" ht="12.75" hidden="false" customHeight="false" outlineLevel="0" collapsed="false">
      <c r="A48" s="259"/>
      <c r="B48" s="260" t="s">
        <v>390</v>
      </c>
      <c r="C48" s="261" t="s">
        <v>391</v>
      </c>
      <c r="D48" s="261" t="s">
        <v>392</v>
      </c>
      <c r="E48" s="264"/>
      <c r="F48" s="264" t="n">
        <f aca="false">D48*E48</f>
        <v>0</v>
      </c>
    </row>
    <row r="49" customFormat="false" ht="12.75" hidden="false" customHeight="false" outlineLevel="0" collapsed="false">
      <c r="A49" s="259"/>
      <c r="B49" s="260" t="s">
        <v>393</v>
      </c>
      <c r="C49" s="261" t="s">
        <v>394</v>
      </c>
      <c r="D49" s="261" t="s">
        <v>395</v>
      </c>
      <c r="E49" s="264"/>
      <c r="F49" s="264" t="n">
        <f aca="false">D49*E49</f>
        <v>0</v>
      </c>
    </row>
    <row r="50" customFormat="false" ht="12.75" hidden="false" customHeight="false" outlineLevel="0" collapsed="false">
      <c r="A50" s="259"/>
      <c r="B50" s="260"/>
      <c r="C50" s="261"/>
      <c r="D50" s="262"/>
      <c r="E50" s="262"/>
      <c r="F50" s="264"/>
    </row>
    <row r="51" customFormat="false" ht="12.75" hidden="false" customHeight="false" outlineLevel="0" collapsed="false">
      <c r="A51" s="259"/>
      <c r="B51" s="260" t="s">
        <v>396</v>
      </c>
      <c r="C51" s="261" t="s">
        <v>397</v>
      </c>
      <c r="D51" s="262" t="s">
        <v>349</v>
      </c>
      <c r="E51" s="262"/>
      <c r="F51" s="264" t="n">
        <f aca="false">D51*E51</f>
        <v>0</v>
      </c>
    </row>
    <row r="52" customFormat="false" ht="12.75" hidden="false" customHeight="false" outlineLevel="0" collapsed="false">
      <c r="A52" s="259"/>
      <c r="B52" s="260" t="s">
        <v>398</v>
      </c>
      <c r="C52" s="261" t="s">
        <v>397</v>
      </c>
      <c r="D52" s="262" t="s">
        <v>349</v>
      </c>
      <c r="E52" s="262"/>
      <c r="F52" s="264" t="n">
        <f aca="false">D52*E52</f>
        <v>0</v>
      </c>
    </row>
    <row r="53" customFormat="false" ht="12.75" hidden="false" customHeight="false" outlineLevel="0" collapsed="false">
      <c r="A53" s="259"/>
      <c r="B53" s="260"/>
      <c r="C53" s="261"/>
      <c r="D53" s="262"/>
      <c r="E53" s="262"/>
      <c r="F53" s="264"/>
    </row>
    <row r="54" customFormat="false" ht="12.75" hidden="false" customHeight="false" outlineLevel="0" collapsed="false">
      <c r="A54" s="259"/>
      <c r="B54" s="260"/>
      <c r="C54" s="261"/>
      <c r="D54" s="262"/>
      <c r="E54" s="262"/>
      <c r="F54" s="264"/>
    </row>
    <row r="55" customFormat="false" ht="12.75" hidden="false" customHeight="false" outlineLevel="0" collapsed="false">
      <c r="A55" s="259"/>
    </row>
    <row r="56" customFormat="false" ht="12.75" hidden="false" customHeight="false" outlineLevel="0" collapsed="false">
      <c r="A56" s="259"/>
      <c r="B56" s="260"/>
      <c r="C56" s="261"/>
      <c r="D56" s="262"/>
      <c r="E56" s="262"/>
      <c r="F56" s="264"/>
    </row>
    <row r="57" customFormat="false" ht="12.75" hidden="false" customHeight="false" outlineLevel="0" collapsed="false">
      <c r="A57" s="259"/>
      <c r="B57" s="260"/>
      <c r="C57" s="261"/>
      <c r="D57" s="262"/>
      <c r="E57" s="262"/>
      <c r="F57" s="264"/>
    </row>
    <row r="58" customFormat="false" ht="12.75" hidden="false" customHeight="false" outlineLevel="0" collapsed="false">
      <c r="A58" s="259"/>
      <c r="B58" s="260"/>
      <c r="C58" s="261"/>
      <c r="D58" s="262"/>
      <c r="E58" s="262"/>
      <c r="F58" s="264"/>
    </row>
    <row r="59" customFormat="false" ht="12.75" hidden="false" customHeight="false" outlineLevel="0" collapsed="false">
      <c r="A59" s="259"/>
      <c r="B59" s="260"/>
      <c r="C59" s="261"/>
      <c r="D59" s="262"/>
      <c r="E59" s="262"/>
      <c r="F59" s="264"/>
    </row>
    <row r="60" customFormat="false" ht="12.75" hidden="false" customHeight="false" outlineLevel="0" collapsed="false">
      <c r="A60" s="259"/>
      <c r="B60" s="260"/>
      <c r="C60" s="261"/>
      <c r="D60" s="262"/>
      <c r="E60" s="262"/>
      <c r="F60" s="264"/>
    </row>
    <row r="61" customFormat="false" ht="12.75" hidden="false" customHeight="false" outlineLevel="0" collapsed="false">
      <c r="A61" s="259"/>
      <c r="B61" s="260"/>
      <c r="C61" s="261"/>
      <c r="D61" s="262"/>
      <c r="E61" s="262"/>
      <c r="F61" s="264"/>
    </row>
    <row r="62" customFormat="false" ht="12.75" hidden="false" customHeight="false" outlineLevel="0" collapsed="false">
      <c r="A62" s="259"/>
      <c r="B62" s="260"/>
      <c r="C62" s="261"/>
      <c r="D62" s="262"/>
      <c r="E62" s="262"/>
      <c r="F62" s="264"/>
    </row>
    <row r="63" customFormat="false" ht="12.75" hidden="false" customHeight="false" outlineLevel="0" collapsed="false">
      <c r="A63" s="259"/>
      <c r="B63" s="260"/>
      <c r="C63" s="261"/>
      <c r="D63" s="262"/>
      <c r="E63" s="262"/>
      <c r="F63" s="264"/>
    </row>
    <row r="64" customFormat="false" ht="12.75" hidden="false" customHeight="false" outlineLevel="0" collapsed="false">
      <c r="A64" s="259"/>
      <c r="B64" s="283"/>
      <c r="C64" s="284"/>
      <c r="D64" s="285"/>
      <c r="E64" s="285"/>
      <c r="F64" s="264"/>
    </row>
    <row r="65" customFormat="false" ht="12.75" hidden="false" customHeight="false" outlineLevel="0" collapsed="false">
      <c r="A65" s="259"/>
      <c r="B65" s="283"/>
      <c r="C65" s="284"/>
      <c r="D65" s="285"/>
      <c r="E65" s="285"/>
      <c r="F65" s="264"/>
    </row>
    <row r="66" customFormat="false" ht="12.75" hidden="false" customHeight="false" outlineLevel="0" collapsed="false">
      <c r="A66" s="286"/>
      <c r="B66" s="286" t="s">
        <v>52</v>
      </c>
      <c r="C66" s="287"/>
      <c r="D66" s="287"/>
      <c r="E66" s="288"/>
      <c r="F66" s="289"/>
    </row>
    <row r="67" customFormat="false" ht="15" hidden="false" customHeight="false" outlineLevel="0" collapsed="false">
      <c r="A67" s="290"/>
      <c r="B67" s="291" t="s">
        <v>322</v>
      </c>
      <c r="C67" s="291"/>
      <c r="D67" s="291"/>
      <c r="E67" s="292" t="n">
        <f aca="false">F10+F20+F28+F29+F32+F33+F40+F43+F44+F45+F46+F47+F48+F49+F51+F52</f>
        <v>0</v>
      </c>
      <c r="F67" s="293" t="s">
        <v>399</v>
      </c>
    </row>
  </sheetData>
  <mergeCells count="1">
    <mergeCell ref="A41:E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6:47:30Z</dcterms:created>
  <dc:creator>Jarda</dc:creator>
  <dc:description/>
  <dc:language>en-US</dc:language>
  <cp:lastModifiedBy>Jacko Ladislav</cp:lastModifiedBy>
  <cp:lastPrinted>2018-05-31T09:41:24Z</cp:lastPrinted>
  <dcterms:modified xsi:type="dcterms:W3CDTF">2018-05-31T12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