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2 - Výměna oken - Radli..." sheetId="2" state="visible" r:id="rId3"/>
    <sheet name="61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112 - Výměna oken - Radli...'!$C$4:$J$36,'112 - Výměna oken - Radli...'!$C$42:$J$68,'112 - Výměna oken - Radli...'!$C$74:$K$172</definedName>
    <definedName function="false" hidden="false" localSheetId="1" name="_xlnm.Print_Titles" vbProcedure="false">'112 - Výměna oken - Radli...'!$86:$86</definedName>
    <definedName function="false" hidden="true" localSheetId="1" name="_xlnm._FilterDatabase" vbProcedure="false">'112 - Výměna oken - Radli...'!$C$86:$K$172</definedName>
    <definedName function="false" hidden="false" localSheetId="2" name="_xlnm.Print_Area" vbProcedure="false">'61 - Vedlejší náklady'!$C$4:$J$36,'61 - Vedlejší náklady'!$C$42:$J$61,'61 - Vedlejší náklady'!$C$67:$K$87</definedName>
    <definedName function="false" hidden="false" localSheetId="2" name="_xlnm.Print_Titles" vbProcedure="false">'61 - Vedlejší náklady'!$79:$79</definedName>
    <definedName function="false" hidden="true" localSheetId="2" name="_xlnm._FilterDatabase" vbProcedure="false">'61 - Vedlejší náklady'!$C$79:$K$8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52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42cdee2-d884-47dc-a7c6-c52681275396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argeton007</t>
  </si>
  <si>
    <t xml:space="preserve">Stavba:</t>
  </si>
  <si>
    <t xml:space="preserve">Výměna oken a balkonových dveří v objektu Ženské domovy - Radlická 2000/3, Ostrovského 11/16, Praha 5</t>
  </si>
  <si>
    <t xml:space="preserve">KSO:</t>
  </si>
  <si>
    <t xml:space="preserve">CC-CZ:</t>
  </si>
  <si>
    <t xml:space="preserve">Místo:</t>
  </si>
  <si>
    <t xml:space="preserve">Radlická 200/3, Ostrovského 11/16, Praha 5 </t>
  </si>
  <si>
    <t xml:space="preserve">Datum:</t>
  </si>
  <si>
    <t xml:space="preserve">Zadavatel:</t>
  </si>
  <si>
    <t xml:space="preserve">IČ:</t>
  </si>
  <si>
    <t xml:space="preserve">Městská část Praha 5, nám. 14 října č.4</t>
  </si>
  <si>
    <t xml:space="preserve">DIČ:</t>
  </si>
  <si>
    <t xml:space="preserve">Uchazeč:</t>
  </si>
  <si>
    <t xml:space="preserve"> </t>
  </si>
  <si>
    <t xml:space="preserve">Projektant:</t>
  </si>
  <si>
    <t xml:space="preserve">Targeton s.r.o.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2</t>
  </si>
  <si>
    <t xml:space="preserve">Výměna oken - Radlická 2000/3, Ostrovského 11/16, Praha 5</t>
  </si>
  <si>
    <t xml:space="preserve">STA</t>
  </si>
  <si>
    <t xml:space="preserve">{c319ec81-1226-43bb-8470-a6a8f1ac1286}</t>
  </si>
  <si>
    <t xml:space="preserve">2</t>
  </si>
  <si>
    <t xml:space="preserve">61</t>
  </si>
  <si>
    <t xml:space="preserve">Vedlejší náklady</t>
  </si>
  <si>
    <t xml:space="preserve">{d4398ff6-527a-41d2-804c-eacdbea81da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 </t>
  </si>
  <si>
    <t xml:space="preserve">    786 - Dokončovací práce - čalounické úpravy 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CS ÚRS 2019 01</t>
  </si>
  <si>
    <t xml:space="preserve">4</t>
  </si>
  <si>
    <t xml:space="preserve">-367970733</t>
  </si>
  <si>
    <t xml:space="preserve">619991012R</t>
  </si>
  <si>
    <t xml:space="preserve">Zakrytí ponechaného zabudovaného vybavení v dotčených místnostech včetně pozdějšího odkrytí ( např. umyvadla, WC ) </t>
  </si>
  <si>
    <t xml:space="preserve">soubor</t>
  </si>
  <si>
    <t xml:space="preserve">619995001</t>
  </si>
  <si>
    <t xml:space="preserve">Začištění vnitřních omítek kolem oken, dveří, podlah nebo obkladů</t>
  </si>
  <si>
    <t xml:space="preserve">m</t>
  </si>
  <si>
    <t xml:space="preserve">2107153340</t>
  </si>
  <si>
    <t xml:space="preserve">622995001</t>
  </si>
  <si>
    <t xml:space="preserve">Začištění vnějších omítek kolem oken, dveří </t>
  </si>
  <si>
    <t xml:space="preserve">9</t>
  </si>
  <si>
    <t xml:space="preserve">Ostatní konstrukce a práce, bourání</t>
  </si>
  <si>
    <t xml:space="preserve">949101112</t>
  </si>
  <si>
    <t xml:space="preserve">Lešení pomocné pro ojekty pozmních staveb s lešenovou podlahou do 3,5 m zatížení do 150 kg / m2</t>
  </si>
  <si>
    <t xml:space="preserve">711620801</t>
  </si>
  <si>
    <t xml:space="preserve">952000001</t>
  </si>
  <si>
    <t xml:space="preserve">Celkový a průběžný úklid nezakrytých podlah v místě nošení materiálu a suti </t>
  </si>
  <si>
    <t xml:space="preserve">405472256</t>
  </si>
  <si>
    <t xml:space="preserve">952902221</t>
  </si>
  <si>
    <t xml:space="preserve">Čištění budov zametení schodišť</t>
  </si>
  <si>
    <t xml:space="preserve">-221516718</t>
  </si>
  <si>
    <t xml:space="preserve">952902231</t>
  </si>
  <si>
    <t xml:space="preserve">Čištění budov omytí schodišť</t>
  </si>
  <si>
    <t xml:space="preserve">1445205409</t>
  </si>
  <si>
    <t xml:space="preserve">968062356</t>
  </si>
  <si>
    <t xml:space="preserve">Vybourání dřevěných rámů oken dvojitých včetně křídel pl do 4 m2</t>
  </si>
  <si>
    <t xml:space="preserve">-971835228</t>
  </si>
  <si>
    <t xml:space="preserve">997</t>
  </si>
  <si>
    <t xml:space="preserve">Přesun sutě</t>
  </si>
  <si>
    <t xml:space="preserve">997013216</t>
  </si>
  <si>
    <t xml:space="preserve">Vnitrostaveništní doprava suti a vybouraných hmot pro budovy v do 21 m ručně</t>
  </si>
  <si>
    <t xml:space="preserve">t</t>
  </si>
  <si>
    <t xml:space="preserve">487644464</t>
  </si>
  <si>
    <t xml:space="preserve">997013501</t>
  </si>
  <si>
    <t xml:space="preserve">Odvoz suti a vybouraných hmot na skládku nebo meziskládku do 1 km se složením</t>
  </si>
  <si>
    <t xml:space="preserve">-159233322</t>
  </si>
  <si>
    <t xml:space="preserve">997013509</t>
  </si>
  <si>
    <t xml:space="preserve">Příplatek k odvozu suti a vybouraných hmot na skládku ZKD 1 km přes 1 km</t>
  </si>
  <si>
    <t xml:space="preserve">202574965</t>
  </si>
  <si>
    <t xml:space="preserve">997013804</t>
  </si>
  <si>
    <t xml:space="preserve">Poplatek za uložení stavebního odpadu ze skla na skládce (skládkovné)</t>
  </si>
  <si>
    <t xml:space="preserve">301957655</t>
  </si>
  <si>
    <t xml:space="preserve">998</t>
  </si>
  <si>
    <t xml:space="preserve">Přesun hmot</t>
  </si>
  <si>
    <t xml:space="preserve">998018003</t>
  </si>
  <si>
    <t xml:space="preserve">Přesun hmot ruční pro budovy v do 24 m</t>
  </si>
  <si>
    <t xml:space="preserve">30239922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6</t>
  </si>
  <si>
    <t xml:space="preserve">-1931054937</t>
  </si>
  <si>
    <t xml:space="preserve">VV</t>
  </si>
  <si>
    <t xml:space="preserve">Parapety dvorní fasády </t>
  </si>
  <si>
    <t xml:space="preserve">764246443</t>
  </si>
  <si>
    <t xml:space="preserve">Oplechování parapetů rovných celoplošně lepené z pozinkovaného plechu plechu rš 250 mm včetně nátěru parapetu </t>
  </si>
  <si>
    <t xml:space="preserve">-1879612021</t>
  </si>
  <si>
    <t xml:space="preserve">764001915R</t>
  </si>
  <si>
    <t xml:space="preserve">Oprava a úprava napojení ponechaných klepířských konstrukcí parapetů napojení pozink rš 100 m včetně nátěru celého parapetu </t>
  </si>
  <si>
    <t xml:space="preserve">1498273006</t>
  </si>
  <si>
    <t xml:space="preserve">Parapety uliční fasády </t>
  </si>
  <si>
    <t xml:space="preserve">18</t>
  </si>
  <si>
    <t xml:space="preserve">998764103</t>
  </si>
  <si>
    <t xml:space="preserve">Přesun hmot tonážní pro konstrukce klempířské v objektech v do 24 m</t>
  </si>
  <si>
    <t xml:space="preserve">19</t>
  </si>
  <si>
    <t xml:space="preserve">998764181</t>
  </si>
  <si>
    <t xml:space="preserve">Příplatek k přesunu hmot tonážní 764 prováděný bez použití mechanizace</t>
  </si>
  <si>
    <t xml:space="preserve">-1018039610</t>
  </si>
  <si>
    <t xml:space="preserve">766</t>
  </si>
  <si>
    <t xml:space="preserve">Konstrukce truhlářské</t>
  </si>
  <si>
    <t xml:space="preserve">20</t>
  </si>
  <si>
    <t xml:space="preserve">7664418111</t>
  </si>
  <si>
    <t xml:space="preserve">Demontáž parapetních desek dřevěných nebo plastových šířky do 30 cm </t>
  </si>
  <si>
    <t xml:space="preserve">-1241119040</t>
  </si>
  <si>
    <t xml:space="preserve">7664418111R</t>
  </si>
  <si>
    <t xml:space="preserve">Demontáž trnů proti holubům ( dvorní fasáda ) </t>
  </si>
  <si>
    <t xml:space="preserve">766621112</t>
  </si>
  <si>
    <t xml:space="preserve">Montáž dřevěných oken a dveří  jednoduchých s rámem do zdiva</t>
  </si>
  <si>
    <t xml:space="preserve">430155548</t>
  </si>
  <si>
    <t xml:space="preserve">766621113</t>
  </si>
  <si>
    <t xml:space="preserve">Montáž dřevěných oken a dveří  Špaletových  s rámem do zdiva</t>
  </si>
  <si>
    <t xml:space="preserve">-515027874</t>
  </si>
  <si>
    <t xml:space="preserve">M</t>
  </si>
  <si>
    <t xml:space="preserve">766-1R</t>
  </si>
  <si>
    <t xml:space="preserve">Dodávka - 01 Jednoduché dřevěné okno 2700x1400 - RAL 9010 - izolační dvojsklo s drátosklem ve vnější rovině, Provedení dle PD a tabulky prvků včetně vnitřního olištování </t>
  </si>
  <si>
    <t xml:space="preserve">ks </t>
  </si>
  <si>
    <t xml:space="preserve">32</t>
  </si>
  <si>
    <t xml:space="preserve">-1546076820</t>
  </si>
  <si>
    <t xml:space="preserve">766-1Ra</t>
  </si>
  <si>
    <t xml:space="preserve">Úprava 1ks křídla pozice 01 pro zpětné použití ventilátoru </t>
  </si>
  <si>
    <t xml:space="preserve">soubor </t>
  </si>
  <si>
    <t xml:space="preserve">766-2R</t>
  </si>
  <si>
    <t xml:space="preserve">Dodávka - 02 Jednoduché dřevěné okno 3400x1400 - RAL 9010 - izolační dvojsklo s drátosklem ve vnější rovině, Provedení dle PD a tabulky prvků včetně vnitřního olištování </t>
  </si>
  <si>
    <t xml:space="preserve">766-3R</t>
  </si>
  <si>
    <t xml:space="preserve">Dodávka - 03 Jednoduché dřevěné okno 3400x1200 - RAL 9010 - izolační dvojsklo s drátosklem ve vnější rovině, Provedení dle PD a tabulky prvků včetně vnitřního olištování </t>
  </si>
  <si>
    <t xml:space="preserve">766-4R</t>
  </si>
  <si>
    <t xml:space="preserve">Dodávka - 04 Jednoduché dřevěné  okno 1500x500 - RAL 9010 - izolační dvojsklo s drátosklem ve vnější rovině, Provedení dle PD a tabulky prvků jedno křídlo doplněno bovdenovým pákovým ovladačem včetně vnitřního olištování </t>
  </si>
  <si>
    <t xml:space="preserve">766-5R</t>
  </si>
  <si>
    <t xml:space="preserve">Dodávka - 05 Jednoduché dřevěné  okno 3400x600 - RAL 9010 - izolační dvojsklo s drátosklem ve vnější rovině, Provedení dle PD a tabulky prvků jedno křídlo doplněno bovdenovým pákovým ovladačem včetně vnitřního olištování </t>
  </si>
  <si>
    <t xml:space="preserve">766-6R</t>
  </si>
  <si>
    <t xml:space="preserve">Dodávka - 06 Jednoduché dřevěné okno 3400x700 - RAL 9010 - izolační dvojsklo s drátosklem ve vnější rovině, Provedení dle PD a tabulky prvků jedno křídlo doplněno bovdenovým pákovým ovladačem včetně vnitřního olištování </t>
  </si>
  <si>
    <t xml:space="preserve">766-7R</t>
  </si>
  <si>
    <t xml:space="preserve">Dodávka - 07 Jednoduché dřevěné okno 3400x800 - RAL 9010 - izolační dvojsklo s drátosklem ve vnější rovině, Provedení dle PD a tabulky prvků jedno křídlo doplněno bovdenovým pákovým ovladačem včetně vnitřního olištování </t>
  </si>
  <si>
    <t xml:space="preserve">766-8R</t>
  </si>
  <si>
    <t xml:space="preserve">Dodávka -  08 Jednoduché dřevěné  okno 3400x900 - RAL 9010 - izolační dvojsklo s drátosklem ve vnější rovině, Provedení dle PD a tabulky prvků jedno křídlo doplněno bovdenovým pákovým ovladačem včetně vnitřního olištování </t>
  </si>
  <si>
    <t xml:space="preserve">766-9R</t>
  </si>
  <si>
    <t xml:space="preserve">Dodávka - 09 Jednoduché dřevěné okno 2600x1000 - RAL 9010 - izolační dvojsklo s drátosklem ve vnější rovině, Provedení dle PD a tabulky prvků  včetně vnitřního olištování </t>
  </si>
  <si>
    <t xml:space="preserve">766-10R</t>
  </si>
  <si>
    <t xml:space="preserve">Dodávka - 10 Jednoduché dřevěné okno 3400x1700 - RAL 9010 - izolační dvojsklo s drátosklem ve vnější rovině, Provedení dle PD a tabulky prvků  včetně vnitřního olištování </t>
  </si>
  <si>
    <t xml:space="preserve">766-11R</t>
  </si>
  <si>
    <t xml:space="preserve">Dodávka - 11 Jednoduché dřevěné  okno  1700x1700 - RAL 9010 - izolační dvojsklo s drátosklem ve vnější rovině, Provedení dle PD a tabulky prvků  včetně vnitřního olištování </t>
  </si>
  <si>
    <t xml:space="preserve">766-12R</t>
  </si>
  <si>
    <t xml:space="preserve">Dodávka - 12 Jednoduché dřevěné dveře  1700x2400 - RAL 9010 - izolační dvojsklo s drátosklem ve vnější rovině, Provedení dle PD a tabulky prvků  včetně vnitřního olištování </t>
  </si>
  <si>
    <t xml:space="preserve">766-13R</t>
  </si>
  <si>
    <t xml:space="preserve">Dodávka - 13 Jednoduché dřevěné  dřevěné dveře  1400x2500 - RAL 9010 - izolační dvojsklo , Provedení dle PD a tabulky prvků  včetně vnitřního olištování </t>
  </si>
  <si>
    <t xml:space="preserve">766-14R</t>
  </si>
  <si>
    <t xml:space="preserve">Dodávka - 14 Jednoduché dřevěné  okno  3600x1400 - RAL 9010 - izolační dvojsklo , Provedení dle PD a tabulky prvků  včetně vnitřního olištování </t>
  </si>
  <si>
    <t xml:space="preserve">766-15R</t>
  </si>
  <si>
    <t xml:space="preserve">Dodávka - 15 Jednoduché dřevěné  okno  2600x1700 - RAL 9010 - izolační dvojsklo , Provedení dle PD a tabulky prvků  včetně vnitřního olištování </t>
  </si>
  <si>
    <t xml:space="preserve">766-16R</t>
  </si>
  <si>
    <t xml:space="preserve">Dodávka - 16 Jednoduché dřevěné  okno  2600x1700 - RAL 9010 - izolační dvojsklo , Provedení dle PD a tabulky prvků  včetně vnitřního olištování </t>
  </si>
  <si>
    <t xml:space="preserve">766-17R</t>
  </si>
  <si>
    <t xml:space="preserve">Dodávka - 17 Jednoduché dřevěné  okno  800x1700- RAL 9010 - izolační dvojsklo , Provedení dle PD a tabulky prvků  včetně vnitřního olištování </t>
  </si>
  <si>
    <t xml:space="preserve">766-18R</t>
  </si>
  <si>
    <t xml:space="preserve">Dodávka - 18 Jednoduché dřevěné  okno  800x1450 - RAL 9010 - izolační dvojsklo , Provedení dle PD a tabulky prvků  včetně vnitřního olištování </t>
  </si>
  <si>
    <t xml:space="preserve">766-19R</t>
  </si>
  <si>
    <t xml:space="preserve">Dodávka - 19 Jednoduché dřevěné  okno  3000x1300 - RAL 9010 - izolační dvojsklo , Provedení dle PD a tabulky prvků  včetně vnitřního olištování </t>
  </si>
  <si>
    <t xml:space="preserve">766-20R</t>
  </si>
  <si>
    <t xml:space="preserve">Dodávka - 20 Jednoduché dřevěné lomené okno  5000x2200 - RAL 9010 - izolační dvojsklo , Provedení dle PD a tabulky prvků  včetně vnitřního olištování </t>
  </si>
  <si>
    <t xml:space="preserve">766-21R</t>
  </si>
  <si>
    <t xml:space="preserve">Dodávka - 21 Jednoduché dřevěné balkonové dveře   1600x2400 - RAL 9010 - izolační dvojsklo , Provedení dle PD a tabulky prvků  včetně vnitřního olištování </t>
  </si>
  <si>
    <t xml:space="preserve">766-22R</t>
  </si>
  <si>
    <t xml:space="preserve">Dodávka - 22 Špaletové dřevěné okno 1600x1700  - RAL 9010 - izolační dvojsklo ve vnější rovině a 5 mm float  ve vnitřní rovině  , Provedení dle PD a tabulky prvků  včetně vnitřního olištování </t>
  </si>
  <si>
    <t xml:space="preserve">766-23R</t>
  </si>
  <si>
    <t xml:space="preserve">Dodávka - 23 Špaletové dřevěné okno 1000x1600  - RAL 9010 - izolační dvojsklo ve vnější rovině a 5 mm float  ve vnitřní rovině  , Provedení dle PD a tabulky prvků  včetně vnitřního olištování </t>
  </si>
  <si>
    <t xml:space="preserve">766-24R</t>
  </si>
  <si>
    <t xml:space="preserve">Dodávka - 24 Špaletové dřevěné okno 1000x1700  - RAL 9010 - izolační dvojsklo ve vnější rovině a 5 mm float  ve vnitřní rovině  , Provedení dle PD a tabulky prvků  včetně vnitřního olištování </t>
  </si>
  <si>
    <t xml:space="preserve">766-25R</t>
  </si>
  <si>
    <t xml:space="preserve">Dodávka - 25 Špaletové dřevěné okno 2600x1700  - RAL 9010 - izolační dvojsklo ve vnější rovině a 5 mm float  ve vnitřní rovině  , Provedení dle PD a tabulky prvků  včetně vnitřního olištování </t>
  </si>
  <si>
    <t xml:space="preserve">766-26R</t>
  </si>
  <si>
    <t xml:space="preserve">Dodávka - 26 Špaletové dřevěné okno 3000x1700  - RAL 9010 - izolační dvojsklo ve vnější rovině a 5 mm float  ve vnitřní rovině  , Provedení dle PD a tabulky prvků  včetně vnitřního olištování </t>
  </si>
  <si>
    <t xml:space="preserve">766-27R</t>
  </si>
  <si>
    <t xml:space="preserve">Dodávka - 27 Špaletový dřevěný balkon 2600x2400  - RAL 9010 - izolační dvojsklo ve vnější rovině a 5 mm float  ve vnitřní rovině  , Provedení dle PD a tabulky prvků  včetně vnitřního olištování </t>
  </si>
  <si>
    <t xml:space="preserve">766-28R</t>
  </si>
  <si>
    <t xml:space="preserve">Dodávka - 28 Špaletový dřevěný balkon 3000x2400  - RAL 9010 - izolační dvojsklo ve vnější rovině a 5 mm float  ve vnitřní rovině  , Provedení dle PD a tabulky prvků  včetně vnitřního olištování </t>
  </si>
  <si>
    <t xml:space="preserve">766-29R</t>
  </si>
  <si>
    <t xml:space="preserve">Dodávka - 29 Špaletový dřevěný balkon 1600x2400  - RAL 9010 - izolační dvojsklo ve vnější rovině a 5 mm float  ve vnitřní rovině  , Provedení dle PD a tabulky prvků  včetně vnitřního olištování </t>
  </si>
  <si>
    <t xml:space="preserve">766-VZO</t>
  </si>
  <si>
    <t xml:space="preserve">Dodávka a montáž vzorového okna ( pozice 22) včetně souvisejících prací pro potřeby MHMP OPP </t>
  </si>
  <si>
    <t xml:space="preserve">766-VZR</t>
  </si>
  <si>
    <t xml:space="preserve">Vzorová repase pro potřeby MHMP OPP ( pozice 15 )</t>
  </si>
  <si>
    <t xml:space="preserve">7666941111</t>
  </si>
  <si>
    <t xml:space="preserve">Montáž parapetních desek dřevěných šířky do 30 cm </t>
  </si>
  <si>
    <t xml:space="preserve">1226571536</t>
  </si>
  <si>
    <t xml:space="preserve">6079410202</t>
  </si>
  <si>
    <t xml:space="preserve">deska parapetní dřevěná vnitřní rš 0,25 m v barvě okna </t>
  </si>
  <si>
    <t xml:space="preserve">188958768</t>
  </si>
  <si>
    <t xml:space="preserve">766 - 30 R</t>
  </si>
  <si>
    <t xml:space="preserve">Montáž reklamních polepů dle původního provedení </t>
  </si>
  <si>
    <t xml:space="preserve">7666 - 30Ra </t>
  </si>
  <si>
    <t xml:space="preserve">reklamní polep dle původního provedení </t>
  </si>
  <si>
    <t xml:space="preserve">Dokončovací práce - nátěry</t>
  </si>
  <si>
    <t xml:space="preserve">783228990R</t>
  </si>
  <si>
    <t xml:space="preserve">Údržba, příplatek za syntetický nátěr, pevné mříže</t>
  </si>
  <si>
    <t xml:space="preserve">783301311</t>
  </si>
  <si>
    <t xml:space="preserve">Odmaštění zámečnických konstrukcí vodou ředitelným odmašťovačem</t>
  </si>
  <si>
    <t xml:space="preserve">783301401</t>
  </si>
  <si>
    <t xml:space="preserve">Ometení zámečnických konstrukcí</t>
  </si>
  <si>
    <t xml:space="preserve">783306801</t>
  </si>
  <si>
    <t xml:space="preserve">Odstranění nátěru ze zámečnických konstrukcí obroušením</t>
  </si>
  <si>
    <t xml:space="preserve">783314201</t>
  </si>
  <si>
    <t xml:space="preserve">Základní antikorozní jednonásobný syntetický standardní nátěr zámečnických konstrukcí</t>
  </si>
  <si>
    <t xml:space="preserve">783315101</t>
  </si>
  <si>
    <t xml:space="preserve">Jednonásobný syntetický standardní mezinátěr zámečnických konstrukcí</t>
  </si>
  <si>
    <t xml:space="preserve">783317101</t>
  </si>
  <si>
    <t xml:space="preserve">Krycí jednonásobný syntetický standardní nátěr zámečnických konstrukcí</t>
  </si>
  <si>
    <t xml:space="preserve">Nátěr okna ( kotelna joga ) z exteriéru RAL 9010 - prostor Jogy ( rozměry oken jako pozice 22 ) </t>
  </si>
  <si>
    <t xml:space="preserve">Dokončovací práce - malby a tapety  </t>
  </si>
  <si>
    <t xml:space="preserve">784171111</t>
  </si>
  <si>
    <t xml:space="preserve">Zakrytí vnitřních ploch stěn v místnostech výšky do 3,8 m </t>
  </si>
  <si>
    <t xml:space="preserve">581248440</t>
  </si>
  <si>
    <t xml:space="preserve">folie malířské potřeby zakrývací </t>
  </si>
  <si>
    <t xml:space="preserve">784950030R</t>
  </si>
  <si>
    <t xml:space="preserve">Oprava maleb dvojnásobné bílé malby ze směsí za sucha dobře otěruvzdorných vč. Penetrace ( výmalab dotčené špalety ) </t>
  </si>
  <si>
    <t xml:space="preserve">Dokončovací práce - čalounické úpravy </t>
  </si>
  <si>
    <t xml:space="preserve">786624122R</t>
  </si>
  <si>
    <t xml:space="preserve">Demontáž lamelové žaluzie z oken zdvojených kovových otevíravých včetně přesunu hmot </t>
  </si>
  <si>
    <t xml:space="preserve">-866873760</t>
  </si>
  <si>
    <t xml:space="preserve">61 - Vedlejší náklady</t>
  </si>
  <si>
    <t xml:space="preserve">Targeton </t>
  </si>
  <si>
    <t xml:space="preserve">VRN - Vedlejší rozpočtové náklady-VRN budou vyčísleny dle POV jednotlivých uchazečů</t>
  </si>
  <si>
    <t xml:space="preserve">    VRN1 - Zařízení staveniště</t>
  </si>
  <si>
    <t xml:space="preserve">    VRN2 - Inženýrská činnost</t>
  </si>
  <si>
    <t xml:space="preserve">    VRN3 - Provozní vlivy</t>
  </si>
  <si>
    <t xml:space="preserve">VRN</t>
  </si>
  <si>
    <t xml:space="preserve">Vedlejší rozpočtové náklady-VRN budou vyčísleny dle POV jednotlivých uchazečů</t>
  </si>
  <si>
    <t xml:space="preserve">5</t>
  </si>
  <si>
    <t xml:space="preserve">VRN1</t>
  </si>
  <si>
    <t xml:space="preserve">Zařízení staveniště</t>
  </si>
  <si>
    <t xml:space="preserve">010001000</t>
  </si>
  <si>
    <t xml:space="preserve">kpl</t>
  </si>
  <si>
    <t xml:space="preserve">1024</t>
  </si>
  <si>
    <t xml:space="preserve">1359300588</t>
  </si>
  <si>
    <t xml:space="preserve">VRN2</t>
  </si>
  <si>
    <t xml:space="preserve">Inženýrská činnost</t>
  </si>
  <si>
    <t xml:space="preserve">020001000</t>
  </si>
  <si>
    <t xml:space="preserve">-550436936</t>
  </si>
  <si>
    <t xml:space="preserve">VRN3</t>
  </si>
  <si>
    <t xml:space="preserve">Provozní vlivy</t>
  </si>
  <si>
    <t xml:space="preserve">030001000</t>
  </si>
  <si>
    <t xml:space="preserve">-3239400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19" t="s">
        <v>15</v>
      </c>
      <c r="E5" s="15"/>
      <c r="F5" s="15"/>
      <c r="G5" s="15"/>
      <c r="H5" s="15"/>
      <c r="I5" s="15"/>
      <c r="J5" s="15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7</v>
      </c>
      <c r="E6" s="15"/>
      <c r="F6" s="15"/>
      <c r="G6" s="15"/>
      <c r="H6" s="15"/>
      <c r="I6" s="15"/>
      <c r="J6" s="15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10</v>
      </c>
    </row>
    <row r="8" customFormat="false" ht="14.25" hidden="false" customHeight="true" outlineLevel="0" collapsed="false">
      <c r="B8" s="14"/>
      <c r="C8" s="15"/>
      <c r="D8" s="23" t="s">
        <v>21</v>
      </c>
      <c r="E8" s="15"/>
      <c r="F8" s="15"/>
      <c r="G8" s="15"/>
      <c r="H8" s="15"/>
      <c r="I8" s="15"/>
      <c r="J8" s="15"/>
      <c r="K8" s="20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3</v>
      </c>
      <c r="AL8" s="15"/>
      <c r="AM8" s="15"/>
      <c r="AN8" s="24" t="n">
        <v>43753</v>
      </c>
      <c r="AO8" s="15"/>
      <c r="AP8" s="15"/>
      <c r="AQ8" s="17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10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0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 t="n">
        <v>47285265</v>
      </c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10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4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0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5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6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7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38</v>
      </c>
      <c r="E26" s="37"/>
      <c r="F26" s="38" t="s">
        <v>39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+AK23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+W26*0.21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0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0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0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1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0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2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0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3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0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4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5</v>
      </c>
      <c r="U32" s="44"/>
      <c r="V32" s="44"/>
      <c r="W32" s="44"/>
      <c r="X32" s="46" t="s">
        <v>46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7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5</v>
      </c>
      <c r="L41" s="55" t="str">
        <f aca="false">K5</f>
        <v>Targeton007</v>
      </c>
      <c r="AR41" s="56"/>
    </row>
    <row r="42" s="58" customFormat="true" ht="36.75" hidden="false" customHeight="true" outlineLevel="0" collapsed="false">
      <c r="B42" s="59"/>
      <c r="C42" s="60" t="s">
        <v>17</v>
      </c>
      <c r="L42" s="61" t="str">
        <f aca="false">K6</f>
        <v>Výměna oken a balkonových dveří v objektu Ženské domovy - Radlická 2000/3, Ostrovského 11/16, Praha 5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1</v>
      </c>
      <c r="L44" s="62" t="str">
        <f aca="false">IF(K8="","",K8)</f>
        <v>Radlická 200/3, Ostrovského 11/16, Praha 5 </v>
      </c>
      <c r="AI44" s="57" t="s">
        <v>23</v>
      </c>
      <c r="AM44" s="63" t="n">
        <f aca="false">IF(AN8= "","",AN8)</f>
        <v>43753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4</v>
      </c>
      <c r="L46" s="55" t="str">
        <f aca="false">IF(E11= "","",E11)</f>
        <v>Městská část Praha 5, nám. 14 října č.4</v>
      </c>
      <c r="AI46" s="57" t="s">
        <v>30</v>
      </c>
      <c r="AM46" s="64" t="str">
        <f aca="false">IF(E17="","",E17)</f>
        <v>Targeton s.r.o. </v>
      </c>
      <c r="AN46" s="64"/>
      <c r="AO46" s="64"/>
      <c r="AP46" s="64"/>
      <c r="AR46" s="28"/>
      <c r="AS46" s="65" t="s">
        <v>4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28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49</v>
      </c>
      <c r="D49" s="69"/>
      <c r="E49" s="69"/>
      <c r="F49" s="69"/>
      <c r="G49" s="69"/>
      <c r="H49" s="70"/>
      <c r="I49" s="71" t="s">
        <v>5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1</v>
      </c>
      <c r="AH49" s="72"/>
      <c r="AI49" s="72"/>
      <c r="AJ49" s="72"/>
      <c r="AK49" s="72"/>
      <c r="AL49" s="72"/>
      <c r="AM49" s="72"/>
      <c r="AN49" s="71" t="s">
        <v>52</v>
      </c>
      <c r="AO49" s="71"/>
      <c r="AP49" s="71"/>
      <c r="AQ49" s="73" t="s">
        <v>53</v>
      </c>
      <c r="AR49" s="28"/>
      <c r="AS49" s="74" t="s">
        <v>54</v>
      </c>
      <c r="AT49" s="75" t="s">
        <v>55</v>
      </c>
      <c r="AU49" s="75" t="s">
        <v>56</v>
      </c>
      <c r="AV49" s="75" t="s">
        <v>57</v>
      </c>
      <c r="AW49" s="75" t="s">
        <v>58</v>
      </c>
      <c r="AX49" s="75" t="s">
        <v>59</v>
      </c>
      <c r="AY49" s="75" t="s">
        <v>60</v>
      </c>
      <c r="AZ49" s="75" t="s">
        <v>61</v>
      </c>
      <c r="BA49" s="75" t="s">
        <v>62</v>
      </c>
      <c r="BB49" s="75" t="s">
        <v>63</v>
      </c>
      <c r="BC49" s="75" t="s">
        <v>64</v>
      </c>
      <c r="BD49" s="76" t="s">
        <v>65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6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+AG52+AG53</f>
        <v>0</v>
      </c>
      <c r="AH51" s="80"/>
      <c r="AI51" s="80"/>
      <c r="AJ51" s="80"/>
      <c r="AK51" s="80"/>
      <c r="AL51" s="80"/>
      <c r="AM51" s="80"/>
      <c r="AN51" s="81" t="n">
        <f aca="false">+AG51*1.21</f>
        <v>0</v>
      </c>
      <c r="AO51" s="81"/>
      <c r="AP51" s="81"/>
      <c r="AQ51" s="82"/>
      <c r="AR51" s="59"/>
      <c r="AS51" s="83" t="n">
        <f aca="false">ROUND(SUM(AS52:AS53),0)</f>
        <v>0</v>
      </c>
      <c r="AT51" s="84" t="n">
        <f aca="false">ROUND(SUM(AV51:AW51),0)</f>
        <v>0</v>
      </c>
      <c r="AU51" s="85" t="e">
        <f aca="false">ROUND(SUM(AU52:AU53),5)</f>
        <v>#REF!</v>
      </c>
      <c r="AV51" s="84" t="n">
        <f aca="false">ROUND(AZ51*L26,0)</f>
        <v>0</v>
      </c>
      <c r="AW51" s="84" t="n">
        <f aca="false">ROUND(BA51*L27,0)</f>
        <v>0</v>
      </c>
      <c r="AX51" s="84" t="n">
        <f aca="false">ROUND(BB51*L26,0)</f>
        <v>0</v>
      </c>
      <c r="AY51" s="84" t="n">
        <f aca="false">ROUND(BC51*L27,0)</f>
        <v>0</v>
      </c>
      <c r="AZ51" s="84" t="n">
        <f aca="false">ROUND(SUM(AZ52:AZ53),0)</f>
        <v>0</v>
      </c>
      <c r="BA51" s="84" t="n">
        <f aca="false">ROUND(SUM(BA52:BA53),0)</f>
        <v>0</v>
      </c>
      <c r="BB51" s="84" t="n">
        <f aca="false">ROUND(SUM(BB52:BB53),0)</f>
        <v>0</v>
      </c>
      <c r="BC51" s="84" t="n">
        <f aca="false">ROUND(SUM(BC52:BC53),0)</f>
        <v>0</v>
      </c>
      <c r="BD51" s="86" t="n">
        <f aca="false">ROUND(SUM(BD52:BD53),0)</f>
        <v>0</v>
      </c>
      <c r="BS51" s="60" t="s">
        <v>67</v>
      </c>
      <c r="BT51" s="60" t="s">
        <v>68</v>
      </c>
      <c r="BU51" s="87" t="s">
        <v>69</v>
      </c>
      <c r="BV51" s="60" t="s">
        <v>70</v>
      </c>
      <c r="BW51" s="60" t="s">
        <v>6</v>
      </c>
      <c r="BX51" s="60" t="s">
        <v>71</v>
      </c>
      <c r="CL51" s="60"/>
    </row>
    <row r="52" s="99" customFormat="true" ht="31.5" hidden="false" customHeight="true" outlineLevel="0" collapsed="false">
      <c r="A52" s="88" t="s">
        <v>72</v>
      </c>
      <c r="B52" s="89"/>
      <c r="C52" s="90"/>
      <c r="D52" s="91" t="s">
        <v>73</v>
      </c>
      <c r="E52" s="91"/>
      <c r="F52" s="91"/>
      <c r="G52" s="91"/>
      <c r="H52" s="91"/>
      <c r="I52" s="92"/>
      <c r="J52" s="91" t="s">
        <v>74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112 - Výměna oken - Radli...'!J27</f>
        <v>0</v>
      </c>
      <c r="AH52" s="93"/>
      <c r="AI52" s="93"/>
      <c r="AJ52" s="93"/>
      <c r="AK52" s="93"/>
      <c r="AL52" s="93"/>
      <c r="AM52" s="93"/>
      <c r="AN52" s="93" t="n">
        <f aca="false">+AG52*1.21</f>
        <v>0</v>
      </c>
      <c r="AO52" s="93"/>
      <c r="AP52" s="93"/>
      <c r="AQ52" s="94" t="s">
        <v>75</v>
      </c>
      <c r="AR52" s="89"/>
      <c r="AS52" s="95" t="n">
        <v>0</v>
      </c>
      <c r="AT52" s="96" t="n">
        <f aca="false">ROUND(SUM(AV52:AW52),0)</f>
        <v>0</v>
      </c>
      <c r="AU52" s="97" t="n">
        <f aca="false">'112 - Výměna oken - Radli...'!P87</f>
        <v>7908.127727</v>
      </c>
      <c r="AV52" s="96" t="n">
        <f aca="false">'112 - Výměna oken - Radli...'!J30</f>
        <v>0</v>
      </c>
      <c r="AW52" s="96" t="n">
        <f aca="false">'112 - Výměna oken - Radli...'!J31</f>
        <v>0</v>
      </c>
      <c r="AX52" s="96" t="n">
        <f aca="false">'112 - Výměna oken - Radli...'!J32</f>
        <v>0</v>
      </c>
      <c r="AY52" s="96" t="n">
        <f aca="false">'112 - Výměna oken - Radli...'!J33</f>
        <v>0</v>
      </c>
      <c r="AZ52" s="96" t="n">
        <f aca="false">'112 - Výměna oken - Radli...'!F30</f>
        <v>0</v>
      </c>
      <c r="BA52" s="96" t="n">
        <f aca="false">'112 - Výměna oken - Radli...'!F31</f>
        <v>0</v>
      </c>
      <c r="BB52" s="96" t="n">
        <f aca="false">'112 - Výměna oken - Radli...'!F32</f>
        <v>0</v>
      </c>
      <c r="BC52" s="96" t="n">
        <f aca="false">'112 - Výměna oken - Radli...'!F33</f>
        <v>0</v>
      </c>
      <c r="BD52" s="98" t="n">
        <f aca="false">'112 - Výměna oken - Radli...'!F34</f>
        <v>0</v>
      </c>
      <c r="BT52" s="100" t="s">
        <v>10</v>
      </c>
      <c r="BV52" s="100" t="s">
        <v>70</v>
      </c>
      <c r="BW52" s="100" t="s">
        <v>76</v>
      </c>
      <c r="BX52" s="100" t="s">
        <v>6</v>
      </c>
      <c r="CL52" s="100"/>
      <c r="CM52" s="100" t="s">
        <v>77</v>
      </c>
    </row>
    <row r="53" s="99" customFormat="true" ht="16.5" hidden="false" customHeight="true" outlineLevel="0" collapsed="false">
      <c r="A53" s="88" t="s">
        <v>72</v>
      </c>
      <c r="B53" s="89"/>
      <c r="C53" s="90"/>
      <c r="D53" s="91" t="s">
        <v>78</v>
      </c>
      <c r="E53" s="91"/>
      <c r="F53" s="91"/>
      <c r="G53" s="91"/>
      <c r="H53" s="91"/>
      <c r="I53" s="92"/>
      <c r="J53" s="91" t="s">
        <v>79</v>
      </c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3" t="n">
        <f aca="false">'61 - Vedlejší náklady'!J27</f>
        <v>0</v>
      </c>
      <c r="AH53" s="93"/>
      <c r="AI53" s="93"/>
      <c r="AJ53" s="93"/>
      <c r="AK53" s="93"/>
      <c r="AL53" s="93"/>
      <c r="AM53" s="93"/>
      <c r="AN53" s="93" t="n">
        <f aca="false">+AG53*1.21</f>
        <v>0</v>
      </c>
      <c r="AO53" s="93"/>
      <c r="AP53" s="93"/>
      <c r="AQ53" s="94" t="s">
        <v>75</v>
      </c>
      <c r="AR53" s="89"/>
      <c r="AS53" s="101" t="n">
        <v>0</v>
      </c>
      <c r="AT53" s="102" t="n">
        <f aca="false">ROUND(SUM(AV53:AW53),0)</f>
        <v>0</v>
      </c>
      <c r="AU53" s="103" t="e">
        <f aca="false">'61 - Vedlejší náklady'!P80</f>
        <v>#REF!</v>
      </c>
      <c r="AV53" s="102" t="n">
        <f aca="false">'61 - Vedlejší náklady'!J30</f>
        <v>0</v>
      </c>
      <c r="AW53" s="102" t="n">
        <f aca="false">'61 - Vedlejší náklady'!J31</f>
        <v>0</v>
      </c>
      <c r="AX53" s="102" t="n">
        <f aca="false">'61 - Vedlejší náklady'!J32</f>
        <v>0</v>
      </c>
      <c r="AY53" s="102" t="n">
        <f aca="false">'61 - Vedlejší náklady'!J33</f>
        <v>0</v>
      </c>
      <c r="AZ53" s="102" t="n">
        <f aca="false">'61 - Vedlejší náklady'!F30</f>
        <v>0</v>
      </c>
      <c r="BA53" s="102" t="n">
        <f aca="false">'61 - Vedlejší náklady'!F31</f>
        <v>0</v>
      </c>
      <c r="BB53" s="102" t="n">
        <f aca="false">'61 - Vedlejší náklady'!F32</f>
        <v>0</v>
      </c>
      <c r="BC53" s="102" t="n">
        <f aca="false">'61 - Vedlejší náklady'!F33</f>
        <v>0</v>
      </c>
      <c r="BD53" s="104" t="n">
        <f aca="false">'61 - Vedlejší náklady'!F34</f>
        <v>0</v>
      </c>
      <c r="BT53" s="100" t="s">
        <v>10</v>
      </c>
      <c r="BV53" s="100" t="s">
        <v>70</v>
      </c>
      <c r="BW53" s="100" t="s">
        <v>80</v>
      </c>
      <c r="BX53" s="100" t="s">
        <v>6</v>
      </c>
      <c r="CL53" s="100"/>
      <c r="CM53" s="100" t="s">
        <v>77</v>
      </c>
    </row>
    <row r="54" s="27" customFormat="true" ht="30" hidden="false" customHeight="true" outlineLevel="0" collapsed="false">
      <c r="B54" s="28"/>
      <c r="AR54" s="28"/>
    </row>
    <row r="55" s="27" customFormat="true" ht="6.75" hidden="false" customHeight="true" outlineLevel="0" collapsed="false"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28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12 - Výměna oken - Radli...'!C2" display="/"/>
    <hyperlink ref="A53" location="'61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5"/>
      <c r="B1" s="2"/>
      <c r="C1" s="2"/>
      <c r="D1" s="3" t="s">
        <v>1</v>
      </c>
      <c r="E1" s="2"/>
      <c r="F1" s="106" t="s">
        <v>81</v>
      </c>
      <c r="G1" s="106" t="s">
        <v>82</v>
      </c>
      <c r="H1" s="106"/>
      <c r="I1" s="2"/>
      <c r="J1" s="106" t="s">
        <v>83</v>
      </c>
      <c r="K1" s="3" t="s">
        <v>84</v>
      </c>
      <c r="L1" s="106" t="s">
        <v>85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Výměna oken a balkonových dveří v objektu Ženské domovy - Radlická 2000/3, Ostrovského 11/16, Praha 5</v>
      </c>
      <c r="F7" s="107"/>
      <c r="G7" s="107"/>
      <c r="H7" s="107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7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1" t="str">
        <f aca="false">+F12</f>
        <v>Radlická 200/3, Ostrovského 11/16, Praha 5 </v>
      </c>
      <c r="F9" s="61"/>
      <c r="G9" s="61"/>
      <c r="H9" s="61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1</v>
      </c>
      <c r="E12" s="29"/>
      <c r="F12" s="20" t="str">
        <f aca="false">+'Rekapitulace stavby'!K8</f>
        <v>Radlická 200/3, Ostrovského 11/16, Praha 5 </v>
      </c>
      <c r="G12" s="29"/>
      <c r="H12" s="29"/>
      <c r="I12" s="23" t="s">
        <v>23</v>
      </c>
      <c r="J12" s="63" t="n">
        <f aca="false">'Rekapitulace stavby'!AN8</f>
        <v>43753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4</v>
      </c>
      <c r="E14" s="29"/>
      <c r="F14" s="29"/>
      <c r="G14" s="29"/>
      <c r="H14" s="29"/>
      <c r="I14" s="23" t="s">
        <v>25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6</v>
      </c>
      <c r="F15" s="29"/>
      <c r="G15" s="29"/>
      <c r="H15" s="29"/>
      <c r="I15" s="23" t="s">
        <v>27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8</v>
      </c>
      <c r="E17" s="29"/>
      <c r="F17" s="29"/>
      <c r="G17" s="29"/>
      <c r="H17" s="29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0</v>
      </c>
      <c r="E20" s="29"/>
      <c r="F20" s="29"/>
      <c r="G20" s="29"/>
      <c r="H20" s="29"/>
      <c r="I20" s="23" t="s">
        <v>25</v>
      </c>
      <c r="J20" s="20" t="n">
        <f aca="false">+'Rekapitulace stavby'!AN16</f>
        <v>47285265</v>
      </c>
      <c r="K20" s="33"/>
    </row>
    <row r="21" s="27" customFormat="true" ht="18" hidden="false" customHeight="true" outlineLevel="0" collapsed="false">
      <c r="B21" s="28"/>
      <c r="C21" s="29"/>
      <c r="D21" s="29"/>
      <c r="E21" s="20" t="str">
        <f aca="false">+'Rekapitulace stavby'!E17</f>
        <v>Targeton s.r.o. </v>
      </c>
      <c r="F21" s="29"/>
      <c r="G21" s="29"/>
      <c r="H21" s="29"/>
      <c r="I21" s="23" t="s">
        <v>27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3</v>
      </c>
      <c r="E23" s="29"/>
      <c r="F23" s="29"/>
      <c r="G23" s="29"/>
      <c r="H23" s="29"/>
      <c r="I23" s="29"/>
      <c r="J23" s="29"/>
      <c r="K23" s="33"/>
    </row>
    <row r="24" s="108" customFormat="true" ht="16.5" hidden="false" customHeight="true" outlineLevel="0" collapsed="false">
      <c r="B24" s="109"/>
      <c r="C24" s="110"/>
      <c r="D24" s="110"/>
      <c r="E24" s="25"/>
      <c r="F24" s="25"/>
      <c r="G24" s="25"/>
      <c r="H24" s="25"/>
      <c r="I24" s="110"/>
      <c r="J24" s="110"/>
      <c r="K24" s="111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2"/>
    </row>
    <row r="27" s="27" customFormat="true" ht="24.75" hidden="false" customHeight="true" outlineLevel="0" collapsed="false">
      <c r="B27" s="28"/>
      <c r="C27" s="29"/>
      <c r="D27" s="113" t="s">
        <v>34</v>
      </c>
      <c r="E27" s="29"/>
      <c r="F27" s="29"/>
      <c r="G27" s="29"/>
      <c r="H27" s="29"/>
      <c r="I27" s="29"/>
      <c r="J27" s="81" t="n">
        <f aca="false">+J56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2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114" t="n">
        <f aca="false">+J27</f>
        <v>0</v>
      </c>
      <c r="G30" s="29"/>
      <c r="H30" s="29"/>
      <c r="I30" s="115" t="n">
        <v>0.21</v>
      </c>
      <c r="J30" s="114" t="n">
        <f aca="false">+F30*0.21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114" t="n">
        <f aca="false">ROUND(SUM(BF87:BF172), 0)</f>
        <v>0</v>
      </c>
      <c r="G31" s="29"/>
      <c r="H31" s="29"/>
      <c r="I31" s="115" t="n">
        <v>0.15</v>
      </c>
      <c r="J31" s="114" t="n">
        <f aca="false">ROUND(ROUND((SUM(BF87:BF172)), 0)*I31, 0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114" t="n">
        <f aca="false">ROUND(SUM(BG87:BG172), 0)</f>
        <v>0</v>
      </c>
      <c r="G32" s="29"/>
      <c r="H32" s="29"/>
      <c r="I32" s="115" t="n">
        <v>0.21</v>
      </c>
      <c r="J32" s="114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114" t="n">
        <f aca="false">ROUND(SUM(BH87:BH172), 0)</f>
        <v>0</v>
      </c>
      <c r="G33" s="29"/>
      <c r="H33" s="29"/>
      <c r="I33" s="115" t="n">
        <v>0.15</v>
      </c>
      <c r="J33" s="114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114" t="n">
        <f aca="false">ROUND(SUM(BI87:BI172), 0)</f>
        <v>0</v>
      </c>
      <c r="G34" s="29"/>
      <c r="H34" s="29"/>
      <c r="I34" s="115" t="n">
        <v>0</v>
      </c>
      <c r="J34" s="114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6"/>
      <c r="D36" s="117" t="s">
        <v>44</v>
      </c>
      <c r="E36" s="70"/>
      <c r="F36" s="70"/>
      <c r="G36" s="118" t="s">
        <v>45</v>
      </c>
      <c r="H36" s="119" t="s">
        <v>46</v>
      </c>
      <c r="I36" s="70"/>
      <c r="J36" s="120" t="n">
        <f aca="false">SUM(J27:J34)</f>
        <v>0</v>
      </c>
      <c r="K36" s="121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22"/>
    </row>
    <row r="42" s="27" customFormat="true" ht="36.75" hidden="false" customHeight="true" outlineLevel="0" collapsed="false">
      <c r="B42" s="28"/>
      <c r="C42" s="16" t="s">
        <v>88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7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7" t="str">
        <f aca="false">E7</f>
        <v>Výměna oken a balkonových dveří v objektu Ženské domovy - Radlická 2000/3, Ostrovského 11/16, Praha 5</v>
      </c>
      <c r="F45" s="107"/>
      <c r="G45" s="107"/>
      <c r="H45" s="107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7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1" t="str">
        <f aca="false">E9</f>
        <v>Radlická 200/3, Ostrovského 11/16, Praha 5 </v>
      </c>
      <c r="F47" s="61"/>
      <c r="G47" s="61"/>
      <c r="H47" s="61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1</v>
      </c>
      <c r="D49" s="29"/>
      <c r="E49" s="29"/>
      <c r="F49" s="20" t="str">
        <f aca="false">F12</f>
        <v>Radlická 200/3, Ostrovského 11/16, Praha 5 </v>
      </c>
      <c r="G49" s="29"/>
      <c r="H49" s="29"/>
      <c r="I49" s="23" t="s">
        <v>23</v>
      </c>
      <c r="J49" s="63" t="n">
        <f aca="false">IF(J12="","",J12)</f>
        <v>43753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3" t="s">
        <v>24</v>
      </c>
      <c r="D51" s="29"/>
      <c r="E51" s="29"/>
      <c r="F51" s="20" t="str">
        <f aca="false">E15</f>
        <v>Městská část Praha 5, nám. 14 října č.4</v>
      </c>
      <c r="G51" s="29"/>
      <c r="H51" s="29"/>
      <c r="I51" s="23" t="s">
        <v>30</v>
      </c>
      <c r="J51" s="123" t="str">
        <f aca="false">E21</f>
        <v>Targeton s.r.o. </v>
      </c>
      <c r="K51" s="33"/>
    </row>
    <row r="52" s="27" customFormat="true" ht="14.25" hidden="false" customHeight="true" outlineLevel="0" collapsed="false">
      <c r="B52" s="28"/>
      <c r="C52" s="23" t="s">
        <v>28</v>
      </c>
      <c r="D52" s="29"/>
      <c r="E52" s="29"/>
      <c r="F52" s="20" t="str">
        <f aca="false">IF(E18="","",E18)</f>
        <v> </v>
      </c>
      <c r="G52" s="29"/>
      <c r="H52" s="29"/>
      <c r="I52" s="29"/>
      <c r="J52" s="123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4" t="s">
        <v>89</v>
      </c>
      <c r="D54" s="116"/>
      <c r="E54" s="116"/>
      <c r="F54" s="116"/>
      <c r="G54" s="116"/>
      <c r="H54" s="116"/>
      <c r="I54" s="116"/>
      <c r="J54" s="125" t="s">
        <v>90</v>
      </c>
      <c r="K54" s="126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7" t="s">
        <v>91</v>
      </c>
      <c r="D56" s="29"/>
      <c r="E56" s="29"/>
      <c r="F56" s="29"/>
      <c r="G56" s="29"/>
      <c r="H56" s="29"/>
      <c r="I56" s="29"/>
      <c r="J56" s="81" t="n">
        <f aca="false">+J57+J62</f>
        <v>0</v>
      </c>
      <c r="K56" s="33"/>
      <c r="AU56" s="10" t="s">
        <v>92</v>
      </c>
    </row>
    <row r="57" s="128" customFormat="true" ht="24.75" hidden="false" customHeight="true" outlineLevel="0" collapsed="false">
      <c r="B57" s="129"/>
      <c r="C57" s="130"/>
      <c r="D57" s="131" t="s">
        <v>93</v>
      </c>
      <c r="E57" s="132"/>
      <c r="F57" s="132"/>
      <c r="G57" s="132"/>
      <c r="H57" s="132"/>
      <c r="I57" s="132"/>
      <c r="J57" s="133" t="n">
        <f aca="false">+SUM(J58:J61)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94</v>
      </c>
      <c r="E58" s="139"/>
      <c r="F58" s="139"/>
      <c r="G58" s="139"/>
      <c r="H58" s="139"/>
      <c r="I58" s="139"/>
      <c r="J58" s="140" t="n">
        <f aca="false">J89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95</v>
      </c>
      <c r="E59" s="139"/>
      <c r="F59" s="139"/>
      <c r="G59" s="139"/>
      <c r="H59" s="139"/>
      <c r="I59" s="139"/>
      <c r="J59" s="140" t="n">
        <f aca="false">J9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96</v>
      </c>
      <c r="E60" s="139"/>
      <c r="F60" s="139"/>
      <c r="G60" s="139"/>
      <c r="H60" s="139"/>
      <c r="I60" s="139"/>
      <c r="J60" s="140" t="n">
        <f aca="false">J100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97</v>
      </c>
      <c r="E61" s="139"/>
      <c r="F61" s="139"/>
      <c r="G61" s="139"/>
      <c r="H61" s="139"/>
      <c r="I61" s="139"/>
      <c r="J61" s="140" t="n">
        <f aca="false">J105</f>
        <v>0</v>
      </c>
      <c r="K61" s="141"/>
    </row>
    <row r="62" s="128" customFormat="true" ht="24.75" hidden="false" customHeight="true" outlineLevel="0" collapsed="false">
      <c r="B62" s="129"/>
      <c r="C62" s="130"/>
      <c r="D62" s="131" t="s">
        <v>98</v>
      </c>
      <c r="E62" s="132"/>
      <c r="F62" s="132"/>
      <c r="G62" s="132"/>
      <c r="H62" s="132"/>
      <c r="I62" s="132"/>
      <c r="J62" s="133" t="n">
        <f aca="false">+SUM(J63:J67)</f>
        <v>0</v>
      </c>
      <c r="K62" s="134"/>
    </row>
    <row r="63" s="135" customFormat="true" ht="19.5" hidden="false" customHeight="true" outlineLevel="0" collapsed="false">
      <c r="B63" s="136"/>
      <c r="C63" s="137"/>
      <c r="D63" s="138" t="s">
        <v>99</v>
      </c>
      <c r="E63" s="139"/>
      <c r="F63" s="139"/>
      <c r="G63" s="139"/>
      <c r="H63" s="139"/>
      <c r="I63" s="139"/>
      <c r="J63" s="140" t="n">
        <f aca="false">+J108</f>
        <v>0</v>
      </c>
      <c r="K63" s="141"/>
    </row>
    <row r="64" s="135" customFormat="true" ht="19.5" hidden="false" customHeight="true" outlineLevel="0" collapsed="false">
      <c r="B64" s="136"/>
      <c r="C64" s="137"/>
      <c r="D64" s="138" t="s">
        <v>100</v>
      </c>
      <c r="E64" s="139"/>
      <c r="F64" s="139"/>
      <c r="G64" s="139"/>
      <c r="H64" s="139"/>
      <c r="I64" s="139"/>
      <c r="J64" s="140" t="n">
        <f aca="false">+J117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01</v>
      </c>
      <c r="E65" s="139"/>
      <c r="F65" s="139"/>
      <c r="G65" s="139"/>
      <c r="H65" s="139"/>
      <c r="I65" s="139"/>
      <c r="J65" s="140" t="n">
        <f aca="false">+J158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02</v>
      </c>
      <c r="E66" s="139"/>
      <c r="F66" s="139"/>
      <c r="G66" s="139"/>
      <c r="H66" s="139"/>
      <c r="I66" s="139"/>
      <c r="J66" s="140" t="n">
        <f aca="false">+J167</f>
        <v>0</v>
      </c>
      <c r="K66" s="141"/>
    </row>
    <row r="67" s="135" customFormat="true" ht="19.5" hidden="false" customHeight="true" outlineLevel="0" collapsed="false">
      <c r="B67" s="136"/>
      <c r="C67" s="137"/>
      <c r="D67" s="138" t="s">
        <v>103</v>
      </c>
      <c r="E67" s="139"/>
      <c r="F67" s="139"/>
      <c r="G67" s="139"/>
      <c r="H67" s="139"/>
      <c r="I67" s="139"/>
      <c r="J67" s="140" t="n">
        <f aca="false">+J171</f>
        <v>0</v>
      </c>
      <c r="K67" s="141"/>
    </row>
    <row r="68" s="27" customFormat="true" ht="21.75" hidden="false" customHeight="true" outlineLevel="0" collapsed="false">
      <c r="B68" s="28"/>
      <c r="C68" s="29"/>
      <c r="D68" s="29"/>
      <c r="E68" s="29"/>
      <c r="F68" s="29"/>
      <c r="G68" s="29"/>
      <c r="H68" s="29"/>
      <c r="I68" s="29"/>
      <c r="J68" s="142"/>
      <c r="K68" s="33"/>
    </row>
    <row r="69" s="27" customFormat="true" ht="6.75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1"/>
    </row>
    <row r="73" s="27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53"/>
      <c r="J73" s="53"/>
      <c r="K73" s="53"/>
      <c r="L73" s="28"/>
    </row>
    <row r="74" s="27" customFormat="true" ht="36.75" hidden="false" customHeight="true" outlineLevel="0" collapsed="false">
      <c r="B74" s="28"/>
      <c r="C74" s="54" t="s">
        <v>104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4.25" hidden="false" customHeight="true" outlineLevel="0" collapsed="false">
      <c r="B76" s="28"/>
      <c r="C76" s="57" t="s">
        <v>17</v>
      </c>
      <c r="L76" s="28"/>
    </row>
    <row r="77" s="27" customFormat="true" ht="16.5" hidden="false" customHeight="true" outlineLevel="0" collapsed="false">
      <c r="B77" s="28"/>
      <c r="E77" s="107" t="str">
        <f aca="false">E7</f>
        <v>Výměna oken a balkonových dveří v objektu Ženské domovy - Radlická 2000/3, Ostrovského 11/16, Praha 5</v>
      </c>
      <c r="F77" s="107"/>
      <c r="G77" s="107"/>
      <c r="H77" s="107"/>
      <c r="L77" s="28"/>
    </row>
    <row r="78" s="27" customFormat="true" ht="14.25" hidden="false" customHeight="true" outlineLevel="0" collapsed="false">
      <c r="B78" s="28"/>
      <c r="C78" s="57" t="s">
        <v>87</v>
      </c>
      <c r="L78" s="28"/>
    </row>
    <row r="79" s="27" customFormat="true" ht="17.25" hidden="false" customHeight="true" outlineLevel="0" collapsed="false">
      <c r="B79" s="28"/>
      <c r="E79" s="61" t="str">
        <f aca="false">E9</f>
        <v>Radlická 200/3, Ostrovského 11/16, Praha 5 </v>
      </c>
      <c r="F79" s="61"/>
      <c r="G79" s="61"/>
      <c r="H79" s="61"/>
      <c r="L79" s="28"/>
    </row>
    <row r="80" s="27" customFormat="true" ht="6.75" hidden="false" customHeight="true" outlineLevel="0" collapsed="false">
      <c r="B80" s="28"/>
      <c r="L80" s="28"/>
    </row>
    <row r="81" s="27" customFormat="true" ht="18" hidden="false" customHeight="true" outlineLevel="0" collapsed="false">
      <c r="B81" s="28"/>
      <c r="C81" s="57" t="s">
        <v>21</v>
      </c>
      <c r="F81" s="143" t="str">
        <f aca="false">F12</f>
        <v>Radlická 200/3, Ostrovského 11/16, Praha 5 </v>
      </c>
      <c r="I81" s="57" t="s">
        <v>23</v>
      </c>
      <c r="J81" s="144" t="n">
        <f aca="false">IF(J12="","",J12)</f>
        <v>43753</v>
      </c>
      <c r="L81" s="28"/>
    </row>
    <row r="82" s="27" customFormat="true" ht="6.75" hidden="false" customHeight="true" outlineLevel="0" collapsed="false">
      <c r="B82" s="28"/>
      <c r="L82" s="28"/>
    </row>
    <row r="83" s="27" customFormat="true" ht="15" hidden="false" customHeight="false" outlineLevel="0" collapsed="false">
      <c r="B83" s="28"/>
      <c r="C83" s="57" t="s">
        <v>24</v>
      </c>
      <c r="F83" s="143" t="str">
        <f aca="false">E15</f>
        <v>Městská část Praha 5, nám. 14 října č.4</v>
      </c>
      <c r="I83" s="57" t="s">
        <v>30</v>
      </c>
      <c r="J83" s="143" t="str">
        <f aca="false">E21</f>
        <v>Targeton s.r.o. </v>
      </c>
      <c r="L83" s="28"/>
    </row>
    <row r="84" s="27" customFormat="true" ht="14.25" hidden="false" customHeight="true" outlineLevel="0" collapsed="false">
      <c r="B84" s="28"/>
      <c r="C84" s="57" t="s">
        <v>28</v>
      </c>
      <c r="F84" s="143" t="str">
        <f aca="false">IF(E18="","",E18)</f>
        <v> </v>
      </c>
      <c r="L84" s="28"/>
    </row>
    <row r="85" s="27" customFormat="true" ht="9.75" hidden="false" customHeight="true" outlineLevel="0" collapsed="false">
      <c r="B85" s="28"/>
      <c r="L85" s="28"/>
    </row>
    <row r="86" s="145" customFormat="true" ht="29.25" hidden="false" customHeight="true" outlineLevel="0" collapsed="false">
      <c r="B86" s="146"/>
      <c r="C86" s="147" t="s">
        <v>105</v>
      </c>
      <c r="D86" s="148" t="s">
        <v>53</v>
      </c>
      <c r="E86" s="148" t="s">
        <v>49</v>
      </c>
      <c r="F86" s="148" t="s">
        <v>106</v>
      </c>
      <c r="G86" s="148" t="s">
        <v>107</v>
      </c>
      <c r="H86" s="148" t="s">
        <v>108</v>
      </c>
      <c r="I86" s="148" t="s">
        <v>109</v>
      </c>
      <c r="J86" s="148" t="s">
        <v>90</v>
      </c>
      <c r="K86" s="149" t="s">
        <v>110</v>
      </c>
      <c r="L86" s="146"/>
      <c r="M86" s="74" t="s">
        <v>111</v>
      </c>
      <c r="N86" s="75" t="s">
        <v>38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</row>
    <row r="87" s="27" customFormat="true" ht="29.25" hidden="false" customHeight="true" outlineLevel="0" collapsed="false">
      <c r="B87" s="28"/>
      <c r="C87" s="78" t="s">
        <v>91</v>
      </c>
      <c r="J87" s="150" t="n">
        <f aca="false">+J88+J107</f>
        <v>0</v>
      </c>
      <c r="L87" s="28"/>
      <c r="M87" s="77"/>
      <c r="N87" s="66"/>
      <c r="O87" s="66"/>
      <c r="P87" s="151" t="n">
        <f aca="false">P88+P107</f>
        <v>7908.127727</v>
      </c>
      <c r="Q87" s="66"/>
      <c r="R87" s="151" t="n">
        <f aca="false">R88+R107</f>
        <v>19.8844762427</v>
      </c>
      <c r="S87" s="66"/>
      <c r="T87" s="152" t="n">
        <f aca="false">T88+T107</f>
        <v>59.576384</v>
      </c>
      <c r="AT87" s="10" t="s">
        <v>67</v>
      </c>
      <c r="AU87" s="10" t="s">
        <v>92</v>
      </c>
      <c r="BK87" s="153" t="n">
        <f aca="false">BK88+BK107</f>
        <v>0</v>
      </c>
    </row>
    <row r="88" s="154" customFormat="true" ht="36.75" hidden="false" customHeight="true" outlineLevel="0" collapsed="false">
      <c r="B88" s="155"/>
      <c r="D88" s="156" t="s">
        <v>67</v>
      </c>
      <c r="E88" s="157" t="s">
        <v>118</v>
      </c>
      <c r="F88" s="157" t="s">
        <v>119</v>
      </c>
      <c r="J88" s="158" t="n">
        <f aca="false">+J89+J94+J100+J105</f>
        <v>0</v>
      </c>
      <c r="L88" s="155"/>
      <c r="M88" s="159"/>
      <c r="N88" s="160"/>
      <c r="O88" s="160"/>
      <c r="P88" s="161" t="n">
        <f aca="false">P89+P94+P100+P105</f>
        <v>3480.596425</v>
      </c>
      <c r="Q88" s="160"/>
      <c r="R88" s="161" t="n">
        <f aca="false">R89+R94+R100+R105</f>
        <v>5.542805875</v>
      </c>
      <c r="S88" s="160"/>
      <c r="T88" s="162" t="n">
        <f aca="false">T89+T94+T100+T105</f>
        <v>57.27456</v>
      </c>
      <c r="AR88" s="156" t="s">
        <v>10</v>
      </c>
      <c r="AT88" s="163" t="s">
        <v>67</v>
      </c>
      <c r="AU88" s="163" t="s">
        <v>68</v>
      </c>
      <c r="AY88" s="156" t="s">
        <v>120</v>
      </c>
      <c r="BK88" s="164" t="n">
        <f aca="false">BK89+BK94+BK100+BK105</f>
        <v>0</v>
      </c>
    </row>
    <row r="89" s="154" customFormat="true" ht="19.5" hidden="false" customHeight="true" outlineLevel="0" collapsed="false">
      <c r="B89" s="155"/>
      <c r="D89" s="156" t="s">
        <v>67</v>
      </c>
      <c r="E89" s="165" t="s">
        <v>121</v>
      </c>
      <c r="F89" s="165" t="s">
        <v>122</v>
      </c>
      <c r="J89" s="166" t="n">
        <f aca="false">+SUM(J90:J93)</f>
        <v>0</v>
      </c>
      <c r="L89" s="155"/>
      <c r="M89" s="159"/>
      <c r="N89" s="160"/>
      <c r="O89" s="160"/>
      <c r="P89" s="161" t="n">
        <f aca="false">SUM(P90:P93)</f>
        <v>1324.269</v>
      </c>
      <c r="Q89" s="160"/>
      <c r="R89" s="161" t="n">
        <f aca="false">SUM(R90:R93)</f>
        <v>5.02455</v>
      </c>
      <c r="S89" s="160"/>
      <c r="T89" s="162" t="n">
        <f aca="false">SUM(T90:T93)</f>
        <v>0</v>
      </c>
      <c r="AR89" s="156" t="s">
        <v>10</v>
      </c>
      <c r="AT89" s="163" t="s">
        <v>67</v>
      </c>
      <c r="AU89" s="163" t="s">
        <v>10</v>
      </c>
      <c r="AY89" s="156" t="s">
        <v>120</v>
      </c>
      <c r="BK89" s="164" t="n">
        <f aca="false">SUM(BK90:BK93)</f>
        <v>0</v>
      </c>
    </row>
    <row r="90" s="27" customFormat="true" ht="16.5" hidden="false" customHeight="true" outlineLevel="0" collapsed="false">
      <c r="B90" s="167"/>
      <c r="C90" s="168" t="n">
        <v>1</v>
      </c>
      <c r="D90" s="168" t="s">
        <v>123</v>
      </c>
      <c r="E90" s="169" t="s">
        <v>124</v>
      </c>
      <c r="F90" s="170" t="s">
        <v>125</v>
      </c>
      <c r="G90" s="171" t="s">
        <v>126</v>
      </c>
      <c r="H90" s="172" t="n">
        <v>1061</v>
      </c>
      <c r="I90" s="173"/>
      <c r="J90" s="173" t="n">
        <f aca="false">ROUND(I90*H90,0)</f>
        <v>0</v>
      </c>
      <c r="K90" s="170" t="s">
        <v>127</v>
      </c>
      <c r="L90" s="28"/>
      <c r="M90" s="174"/>
      <c r="N90" s="175" t="s">
        <v>39</v>
      </c>
      <c r="O90" s="176" t="n">
        <v>0.08</v>
      </c>
      <c r="P90" s="176" t="n">
        <f aca="false">O90*H90</f>
        <v>84.88</v>
      </c>
      <c r="Q90" s="176" t="n">
        <v>0</v>
      </c>
      <c r="R90" s="176" t="n">
        <f aca="false">Q90*H90</f>
        <v>0</v>
      </c>
      <c r="S90" s="176" t="n">
        <v>0</v>
      </c>
      <c r="T90" s="177" t="n">
        <f aca="false">S90*H90</f>
        <v>0</v>
      </c>
      <c r="AR90" s="10" t="s">
        <v>128</v>
      </c>
      <c r="AT90" s="10" t="s">
        <v>123</v>
      </c>
      <c r="AU90" s="10" t="s">
        <v>77</v>
      </c>
      <c r="AY90" s="10" t="s">
        <v>120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10</v>
      </c>
      <c r="BK90" s="178" t="n">
        <f aca="false">ROUND(I90*H90,0)</f>
        <v>0</v>
      </c>
      <c r="BL90" s="10" t="s">
        <v>128</v>
      </c>
      <c r="BM90" s="10" t="s">
        <v>129</v>
      </c>
    </row>
    <row r="91" s="27" customFormat="true" ht="25.5" hidden="false" customHeight="true" outlineLevel="0" collapsed="false">
      <c r="B91" s="167"/>
      <c r="C91" s="168" t="n">
        <v>2</v>
      </c>
      <c r="D91" s="168" t="s">
        <v>123</v>
      </c>
      <c r="E91" s="169" t="s">
        <v>130</v>
      </c>
      <c r="F91" s="170" t="s">
        <v>131</v>
      </c>
      <c r="G91" s="171" t="s">
        <v>132</v>
      </c>
      <c r="H91" s="172" t="n">
        <v>1</v>
      </c>
      <c r="I91" s="173"/>
      <c r="J91" s="173" t="n">
        <f aca="false">ROUND(I91*H91,0)</f>
        <v>0</v>
      </c>
      <c r="K91" s="170" t="s">
        <v>127</v>
      </c>
      <c r="L91" s="28"/>
      <c r="M91" s="174"/>
      <c r="N91" s="175"/>
      <c r="O91" s="176"/>
      <c r="P91" s="176"/>
      <c r="Q91" s="176"/>
      <c r="R91" s="176"/>
      <c r="S91" s="176"/>
      <c r="T91" s="177"/>
      <c r="AR91" s="10"/>
      <c r="AT91" s="10"/>
      <c r="AU91" s="10"/>
      <c r="AY91" s="10"/>
      <c r="BE91" s="178"/>
      <c r="BF91" s="178"/>
      <c r="BG91" s="178"/>
      <c r="BH91" s="178"/>
      <c r="BI91" s="178"/>
      <c r="BJ91" s="10"/>
      <c r="BK91" s="178"/>
      <c r="BL91" s="10"/>
      <c r="BM91" s="10"/>
    </row>
    <row r="92" s="27" customFormat="true" ht="16.5" hidden="false" customHeight="true" outlineLevel="0" collapsed="false">
      <c r="B92" s="167"/>
      <c r="C92" s="168" t="n">
        <v>3</v>
      </c>
      <c r="D92" s="168" t="s">
        <v>123</v>
      </c>
      <c r="E92" s="169" t="s">
        <v>133</v>
      </c>
      <c r="F92" s="170" t="s">
        <v>134</v>
      </c>
      <c r="G92" s="171" t="s">
        <v>135</v>
      </c>
      <c r="H92" s="172" t="n">
        <f aca="false">1634*1.05</f>
        <v>1715.7</v>
      </c>
      <c r="I92" s="173"/>
      <c r="J92" s="173" t="n">
        <f aca="false">ROUND(I92*H92,0)</f>
        <v>0</v>
      </c>
      <c r="K92" s="170" t="s">
        <v>127</v>
      </c>
      <c r="L92" s="28"/>
      <c r="M92" s="174"/>
      <c r="N92" s="175" t="s">
        <v>39</v>
      </c>
      <c r="O92" s="176" t="n">
        <v>0.37</v>
      </c>
      <c r="P92" s="176" t="n">
        <f aca="false">O92*H92</f>
        <v>634.809</v>
      </c>
      <c r="Q92" s="176" t="n">
        <v>0.0015</v>
      </c>
      <c r="R92" s="176" t="n">
        <f aca="false">Q92*H92</f>
        <v>2.57355</v>
      </c>
      <c r="S92" s="176" t="n">
        <v>0</v>
      </c>
      <c r="T92" s="177" t="n">
        <f aca="false">S92*H92</f>
        <v>0</v>
      </c>
      <c r="AR92" s="10" t="s">
        <v>128</v>
      </c>
      <c r="AT92" s="10" t="s">
        <v>123</v>
      </c>
      <c r="AU92" s="10" t="s">
        <v>77</v>
      </c>
      <c r="AY92" s="10" t="s">
        <v>120</v>
      </c>
      <c r="BE92" s="178" t="n">
        <f aca="false">IF(N92="základní",J92,0)</f>
        <v>0</v>
      </c>
      <c r="BF92" s="178" t="n">
        <f aca="false">IF(N92="snížená",J92,0)</f>
        <v>0</v>
      </c>
      <c r="BG92" s="178" t="n">
        <f aca="false">IF(N92="zákl. přenesená",J92,0)</f>
        <v>0</v>
      </c>
      <c r="BH92" s="178" t="n">
        <f aca="false">IF(N92="sníž. přenesená",J92,0)</f>
        <v>0</v>
      </c>
      <c r="BI92" s="178" t="n">
        <f aca="false">IF(N92="nulová",J92,0)</f>
        <v>0</v>
      </c>
      <c r="BJ92" s="10" t="s">
        <v>10</v>
      </c>
      <c r="BK92" s="178" t="n">
        <f aca="false">ROUND(I92*H92,0)</f>
        <v>0</v>
      </c>
      <c r="BL92" s="10" t="s">
        <v>128</v>
      </c>
      <c r="BM92" s="10" t="s">
        <v>136</v>
      </c>
    </row>
    <row r="93" s="27" customFormat="true" ht="16.5" hidden="false" customHeight="true" outlineLevel="0" collapsed="false">
      <c r="B93" s="167"/>
      <c r="C93" s="168" t="n">
        <v>4</v>
      </c>
      <c r="D93" s="168" t="s">
        <v>123</v>
      </c>
      <c r="E93" s="169" t="s">
        <v>137</v>
      </c>
      <c r="F93" s="170" t="s">
        <v>138</v>
      </c>
      <c r="G93" s="171" t="s">
        <v>135</v>
      </c>
      <c r="H93" s="172" t="n">
        <v>1634</v>
      </c>
      <c r="I93" s="173"/>
      <c r="J93" s="173" t="n">
        <f aca="false">ROUND(I93*H93,0)</f>
        <v>0</v>
      </c>
      <c r="K93" s="170" t="s">
        <v>127</v>
      </c>
      <c r="L93" s="28"/>
      <c r="M93" s="174"/>
      <c r="N93" s="175" t="s">
        <v>39</v>
      </c>
      <c r="O93" s="176" t="n">
        <v>0.37</v>
      </c>
      <c r="P93" s="176" t="n">
        <f aca="false">O93*H93</f>
        <v>604.58</v>
      </c>
      <c r="Q93" s="176" t="n">
        <v>0.0015</v>
      </c>
      <c r="R93" s="176" t="n">
        <f aca="false">Q93*H93</f>
        <v>2.451</v>
      </c>
      <c r="S93" s="176" t="n">
        <v>0</v>
      </c>
      <c r="T93" s="177" t="n">
        <f aca="false">S93*H93</f>
        <v>0</v>
      </c>
      <c r="AR93" s="10" t="s">
        <v>128</v>
      </c>
      <c r="AT93" s="10" t="s">
        <v>123</v>
      </c>
      <c r="AU93" s="10" t="s">
        <v>77</v>
      </c>
      <c r="AY93" s="10" t="s">
        <v>120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10</v>
      </c>
      <c r="BK93" s="178" t="n">
        <f aca="false">ROUND(I93*H93,0)</f>
        <v>0</v>
      </c>
      <c r="BL93" s="10" t="s">
        <v>128</v>
      </c>
      <c r="BM93" s="10" t="s">
        <v>136</v>
      </c>
    </row>
    <row r="94" s="154" customFormat="true" ht="29.25" hidden="false" customHeight="true" outlineLevel="0" collapsed="false">
      <c r="B94" s="155"/>
      <c r="D94" s="156" t="s">
        <v>67</v>
      </c>
      <c r="E94" s="165" t="s">
        <v>139</v>
      </c>
      <c r="F94" s="165" t="s">
        <v>140</v>
      </c>
      <c r="J94" s="166" t="n">
        <f aca="false">+SUM(J95:J99)</f>
        <v>0</v>
      </c>
      <c r="L94" s="155"/>
      <c r="M94" s="159"/>
      <c r="N94" s="160"/>
      <c r="O94" s="160"/>
      <c r="P94" s="161" t="n">
        <f aca="false">SUM(P95:P99)</f>
        <v>1530.37192</v>
      </c>
      <c r="Q94" s="160"/>
      <c r="R94" s="161" t="n">
        <f aca="false">SUM(R95:R99)</f>
        <v>0.518255875</v>
      </c>
      <c r="S94" s="160"/>
      <c r="T94" s="162" t="n">
        <f aca="false">SUM(T95:T99)</f>
        <v>57.27456</v>
      </c>
      <c r="AR94" s="156" t="s">
        <v>10</v>
      </c>
      <c r="AT94" s="163" t="s">
        <v>67</v>
      </c>
      <c r="AU94" s="163" t="s">
        <v>10</v>
      </c>
      <c r="AY94" s="156" t="s">
        <v>120</v>
      </c>
      <c r="BK94" s="164" t="n">
        <f aca="false">SUM(BK95:BK99)</f>
        <v>0</v>
      </c>
    </row>
    <row r="95" s="27" customFormat="true" ht="24.75" hidden="false" customHeight="true" outlineLevel="0" collapsed="false">
      <c r="B95" s="167"/>
      <c r="C95" s="168" t="n">
        <v>5</v>
      </c>
      <c r="D95" s="168" t="s">
        <v>123</v>
      </c>
      <c r="E95" s="169" t="s">
        <v>141</v>
      </c>
      <c r="F95" s="170" t="s">
        <v>142</v>
      </c>
      <c r="G95" s="171" t="s">
        <v>126</v>
      </c>
      <c r="H95" s="172" t="n">
        <v>680</v>
      </c>
      <c r="I95" s="173"/>
      <c r="J95" s="173" t="n">
        <f aca="false">ROUND(I95*H95,0)</f>
        <v>0</v>
      </c>
      <c r="K95" s="170" t="s">
        <v>127</v>
      </c>
      <c r="L95" s="28"/>
      <c r="M95" s="174"/>
      <c r="N95" s="175" t="s">
        <v>39</v>
      </c>
      <c r="O95" s="176" t="n">
        <v>0.009</v>
      </c>
      <c r="P95" s="176" t="n">
        <f aca="false">O95*H95</f>
        <v>6.12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128</v>
      </c>
      <c r="AT95" s="10" t="s">
        <v>123</v>
      </c>
      <c r="AU95" s="10" t="s">
        <v>77</v>
      </c>
      <c r="AY95" s="10" t="s">
        <v>120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10</v>
      </c>
      <c r="BK95" s="178" t="n">
        <f aca="false">ROUND(I95*H95,0)</f>
        <v>0</v>
      </c>
      <c r="BL95" s="10" t="s">
        <v>128</v>
      </c>
      <c r="BM95" s="10" t="s">
        <v>143</v>
      </c>
    </row>
    <row r="96" s="27" customFormat="true" ht="16.5" hidden="false" customHeight="true" outlineLevel="0" collapsed="false">
      <c r="B96" s="167"/>
      <c r="C96" s="168" t="n">
        <v>6</v>
      </c>
      <c r="D96" s="168" t="s">
        <v>123</v>
      </c>
      <c r="E96" s="169" t="s">
        <v>144</v>
      </c>
      <c r="F96" s="170" t="s">
        <v>145</v>
      </c>
      <c r="G96" s="171" t="s">
        <v>126</v>
      </c>
      <c r="H96" s="172" t="n">
        <v>6481</v>
      </c>
      <c r="I96" s="173"/>
      <c r="J96" s="173" t="n">
        <f aca="false">ROUND(I96*H96,0)</f>
        <v>0</v>
      </c>
      <c r="K96" s="170" t="s">
        <v>127</v>
      </c>
      <c r="L96" s="28"/>
      <c r="M96" s="174"/>
      <c r="N96" s="175" t="s">
        <v>39</v>
      </c>
      <c r="O96" s="176" t="n">
        <v>0.016</v>
      </c>
      <c r="P96" s="176" t="n">
        <f aca="false">O96*H96</f>
        <v>103.696</v>
      </c>
      <c r="Q96" s="176" t="n">
        <v>1.1875E-005</v>
      </c>
      <c r="R96" s="176" t="n">
        <f aca="false">Q96*H96</f>
        <v>0.076961875</v>
      </c>
      <c r="S96" s="176" t="n">
        <v>0</v>
      </c>
      <c r="T96" s="177" t="n">
        <f aca="false">S96*H96</f>
        <v>0</v>
      </c>
      <c r="AR96" s="10" t="s">
        <v>128</v>
      </c>
      <c r="AT96" s="10" t="s">
        <v>123</v>
      </c>
      <c r="AU96" s="10" t="s">
        <v>77</v>
      </c>
      <c r="AY96" s="10" t="s">
        <v>120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10</v>
      </c>
      <c r="BK96" s="178" t="n">
        <f aca="false">ROUND(I96*H96,0)</f>
        <v>0</v>
      </c>
      <c r="BL96" s="10" t="s">
        <v>128</v>
      </c>
      <c r="BM96" s="10" t="s">
        <v>146</v>
      </c>
    </row>
    <row r="97" s="27" customFormat="true" ht="16.5" hidden="false" customHeight="true" outlineLevel="0" collapsed="false">
      <c r="B97" s="167"/>
      <c r="C97" s="168" t="n">
        <v>7</v>
      </c>
      <c r="D97" s="168" t="s">
        <v>123</v>
      </c>
      <c r="E97" s="169" t="s">
        <v>147</v>
      </c>
      <c r="F97" s="170" t="s">
        <v>148</v>
      </c>
      <c r="G97" s="171" t="s">
        <v>126</v>
      </c>
      <c r="H97" s="172" t="n">
        <v>6481</v>
      </c>
      <c r="I97" s="173"/>
      <c r="J97" s="173" t="n">
        <f aca="false">ROUND(I97*H97,0)</f>
        <v>0</v>
      </c>
      <c r="K97" s="170" t="s">
        <v>127</v>
      </c>
      <c r="L97" s="28"/>
      <c r="M97" s="174"/>
      <c r="N97" s="175" t="s">
        <v>39</v>
      </c>
      <c r="O97" s="176" t="n">
        <v>0.014</v>
      </c>
      <c r="P97" s="176" t="n">
        <f aca="false">O97*H97</f>
        <v>90.734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28</v>
      </c>
      <c r="AT97" s="10" t="s">
        <v>123</v>
      </c>
      <c r="AU97" s="10" t="s">
        <v>77</v>
      </c>
      <c r="AY97" s="10" t="s">
        <v>120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10</v>
      </c>
      <c r="BK97" s="178" t="n">
        <f aca="false">ROUND(I97*H97,0)</f>
        <v>0</v>
      </c>
      <c r="BL97" s="10" t="s">
        <v>128</v>
      </c>
      <c r="BM97" s="10" t="s">
        <v>149</v>
      </c>
    </row>
    <row r="98" s="27" customFormat="true" ht="16.5" hidden="false" customHeight="true" outlineLevel="0" collapsed="false">
      <c r="B98" s="167"/>
      <c r="C98" s="168" t="n">
        <v>8</v>
      </c>
      <c r="D98" s="168" t="s">
        <v>123</v>
      </c>
      <c r="E98" s="169" t="s">
        <v>150</v>
      </c>
      <c r="F98" s="170" t="s">
        <v>151</v>
      </c>
      <c r="G98" s="171" t="s">
        <v>126</v>
      </c>
      <c r="H98" s="172" t="n">
        <v>33180</v>
      </c>
      <c r="I98" s="173"/>
      <c r="J98" s="173" t="n">
        <f aca="false">ROUND(I98*H98,0)</f>
        <v>0</v>
      </c>
      <c r="K98" s="170" t="s">
        <v>127</v>
      </c>
      <c r="L98" s="28"/>
      <c r="M98" s="174"/>
      <c r="N98" s="175" t="s">
        <v>39</v>
      </c>
      <c r="O98" s="176" t="n">
        <v>0.024</v>
      </c>
      <c r="P98" s="176" t="n">
        <f aca="false">O98*H98</f>
        <v>796.32</v>
      </c>
      <c r="Q98" s="176" t="n">
        <v>1.33E-005</v>
      </c>
      <c r="R98" s="176" t="n">
        <f aca="false">Q98*H98</f>
        <v>0.441294</v>
      </c>
      <c r="S98" s="176" t="n">
        <v>0</v>
      </c>
      <c r="T98" s="177" t="n">
        <f aca="false">S98*H98</f>
        <v>0</v>
      </c>
      <c r="AR98" s="10" t="s">
        <v>128</v>
      </c>
      <c r="AT98" s="10" t="s">
        <v>123</v>
      </c>
      <c r="AU98" s="10" t="s">
        <v>77</v>
      </c>
      <c r="AY98" s="10" t="s">
        <v>120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10</v>
      </c>
      <c r="BK98" s="178" t="n">
        <f aca="false">ROUND(I98*H98,0)</f>
        <v>0</v>
      </c>
      <c r="BL98" s="10" t="s">
        <v>128</v>
      </c>
      <c r="BM98" s="10" t="s">
        <v>152</v>
      </c>
    </row>
    <row r="99" s="27" customFormat="true" ht="16.5" hidden="false" customHeight="true" outlineLevel="0" collapsed="false">
      <c r="B99" s="167"/>
      <c r="C99" s="168" t="n">
        <v>9</v>
      </c>
      <c r="D99" s="168" t="s">
        <v>123</v>
      </c>
      <c r="E99" s="169" t="s">
        <v>153</v>
      </c>
      <c r="F99" s="170" t="s">
        <v>154</v>
      </c>
      <c r="G99" s="171" t="s">
        <v>126</v>
      </c>
      <c r="H99" s="172" t="n">
        <v>1060.64</v>
      </c>
      <c r="I99" s="173"/>
      <c r="J99" s="173" t="n">
        <f aca="false">ROUND(I99*H99,0)</f>
        <v>0</v>
      </c>
      <c r="K99" s="170" t="s">
        <v>127</v>
      </c>
      <c r="L99" s="28"/>
      <c r="M99" s="174"/>
      <c r="N99" s="175" t="s">
        <v>39</v>
      </c>
      <c r="O99" s="176" t="n">
        <v>0.503</v>
      </c>
      <c r="P99" s="176" t="n">
        <f aca="false">O99*H99</f>
        <v>533.50192</v>
      </c>
      <c r="Q99" s="176" t="n">
        <v>0</v>
      </c>
      <c r="R99" s="176" t="n">
        <f aca="false">Q99*H99</f>
        <v>0</v>
      </c>
      <c r="S99" s="176" t="n">
        <v>0.054</v>
      </c>
      <c r="T99" s="177" t="n">
        <f aca="false">S99*H99</f>
        <v>57.27456</v>
      </c>
      <c r="AR99" s="10" t="s">
        <v>128</v>
      </c>
      <c r="AT99" s="10" t="s">
        <v>123</v>
      </c>
      <c r="AU99" s="10" t="s">
        <v>77</v>
      </c>
      <c r="AY99" s="10" t="s">
        <v>120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10</v>
      </c>
      <c r="BK99" s="178" t="n">
        <f aca="false">ROUND(I99*H99,0)</f>
        <v>0</v>
      </c>
      <c r="BL99" s="10" t="s">
        <v>128</v>
      </c>
      <c r="BM99" s="10" t="s">
        <v>155</v>
      </c>
    </row>
    <row r="100" s="154" customFormat="true" ht="29.25" hidden="false" customHeight="true" outlineLevel="0" collapsed="false">
      <c r="B100" s="155"/>
      <c r="D100" s="156" t="s">
        <v>67</v>
      </c>
      <c r="E100" s="165" t="s">
        <v>156</v>
      </c>
      <c r="F100" s="165" t="s">
        <v>157</v>
      </c>
      <c r="J100" s="166" t="n">
        <f aca="false">+SUM(J101:J104)</f>
        <v>0</v>
      </c>
      <c r="L100" s="155"/>
      <c r="M100" s="159"/>
      <c r="N100" s="160"/>
      <c r="O100" s="160"/>
      <c r="P100" s="161" t="n">
        <f aca="false">SUM(P101:P104)</f>
        <v>578.984745</v>
      </c>
      <c r="Q100" s="160"/>
      <c r="R100" s="161" t="n">
        <f aca="false">SUM(R101:R104)</f>
        <v>0</v>
      </c>
      <c r="S100" s="160"/>
      <c r="T100" s="162" t="n">
        <f aca="false">SUM(T101:T104)</f>
        <v>0</v>
      </c>
      <c r="AR100" s="156" t="s">
        <v>10</v>
      </c>
      <c r="AT100" s="163" t="s">
        <v>67</v>
      </c>
      <c r="AU100" s="163" t="s">
        <v>10</v>
      </c>
      <c r="AY100" s="156" t="s">
        <v>120</v>
      </c>
      <c r="BK100" s="164" t="n">
        <f aca="false">SUM(BK101:BK104)</f>
        <v>0</v>
      </c>
    </row>
    <row r="101" s="27" customFormat="true" ht="25.5" hidden="false" customHeight="true" outlineLevel="0" collapsed="false">
      <c r="B101" s="167"/>
      <c r="C101" s="168" t="n">
        <v>10</v>
      </c>
      <c r="D101" s="168" t="s">
        <v>123</v>
      </c>
      <c r="E101" s="169" t="s">
        <v>158</v>
      </c>
      <c r="F101" s="170" t="s">
        <v>159</v>
      </c>
      <c r="G101" s="171" t="s">
        <v>160</v>
      </c>
      <c r="H101" s="172" t="n">
        <v>62.357</v>
      </c>
      <c r="I101" s="173"/>
      <c r="J101" s="173" t="n">
        <f aca="false">ROUND(I101*H101,0)</f>
        <v>0</v>
      </c>
      <c r="K101" s="170" t="s">
        <v>127</v>
      </c>
      <c r="L101" s="28"/>
      <c r="M101" s="174"/>
      <c r="N101" s="175" t="s">
        <v>39</v>
      </c>
      <c r="O101" s="176" t="n">
        <v>9.1</v>
      </c>
      <c r="P101" s="176" t="n">
        <f aca="false">O101*H101</f>
        <v>567.4487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28</v>
      </c>
      <c r="AT101" s="10" t="s">
        <v>123</v>
      </c>
      <c r="AU101" s="10" t="s">
        <v>77</v>
      </c>
      <c r="AY101" s="10" t="s">
        <v>120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10</v>
      </c>
      <c r="BK101" s="178" t="n">
        <f aca="false">ROUND(I101*H101,0)</f>
        <v>0</v>
      </c>
      <c r="BL101" s="10" t="s">
        <v>128</v>
      </c>
      <c r="BM101" s="10" t="s">
        <v>161</v>
      </c>
    </row>
    <row r="102" s="27" customFormat="true" ht="25.5" hidden="false" customHeight="true" outlineLevel="0" collapsed="false">
      <c r="B102" s="167"/>
      <c r="C102" s="168" t="n">
        <v>11</v>
      </c>
      <c r="D102" s="168" t="s">
        <v>123</v>
      </c>
      <c r="E102" s="169" t="s">
        <v>162</v>
      </c>
      <c r="F102" s="170" t="s">
        <v>163</v>
      </c>
      <c r="G102" s="171" t="s">
        <v>160</v>
      </c>
      <c r="H102" s="172" t="n">
        <v>62.357</v>
      </c>
      <c r="I102" s="173"/>
      <c r="J102" s="173" t="n">
        <f aca="false">ROUND(I102*H102,0)</f>
        <v>0</v>
      </c>
      <c r="K102" s="170" t="s">
        <v>127</v>
      </c>
      <c r="L102" s="28"/>
      <c r="M102" s="174"/>
      <c r="N102" s="175" t="s">
        <v>39</v>
      </c>
      <c r="O102" s="176" t="n">
        <v>0.125</v>
      </c>
      <c r="P102" s="176" t="n">
        <f aca="false">O102*H102</f>
        <v>7.794625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AR102" s="10" t="s">
        <v>128</v>
      </c>
      <c r="AT102" s="10" t="s">
        <v>123</v>
      </c>
      <c r="AU102" s="10" t="s">
        <v>77</v>
      </c>
      <c r="AY102" s="10" t="s">
        <v>120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10</v>
      </c>
      <c r="BK102" s="178" t="n">
        <f aca="false">ROUND(I102*H102,0)</f>
        <v>0</v>
      </c>
      <c r="BL102" s="10" t="s">
        <v>128</v>
      </c>
      <c r="BM102" s="10" t="s">
        <v>164</v>
      </c>
    </row>
    <row r="103" s="27" customFormat="true" ht="25.5" hidden="false" customHeight="true" outlineLevel="0" collapsed="false">
      <c r="B103" s="167"/>
      <c r="C103" s="168" t="n">
        <v>12</v>
      </c>
      <c r="D103" s="168" t="s">
        <v>123</v>
      </c>
      <c r="E103" s="169" t="s">
        <v>165</v>
      </c>
      <c r="F103" s="170" t="s">
        <v>166</v>
      </c>
      <c r="G103" s="171" t="s">
        <v>160</v>
      </c>
      <c r="H103" s="172" t="n">
        <v>623.57</v>
      </c>
      <c r="I103" s="173"/>
      <c r="J103" s="173" t="n">
        <f aca="false">ROUND(I103*H103,0)</f>
        <v>0</v>
      </c>
      <c r="K103" s="170" t="s">
        <v>127</v>
      </c>
      <c r="L103" s="28"/>
      <c r="M103" s="174"/>
      <c r="N103" s="175" t="s">
        <v>39</v>
      </c>
      <c r="O103" s="176" t="n">
        <v>0.006</v>
      </c>
      <c r="P103" s="176" t="n">
        <f aca="false">O103*H103</f>
        <v>3.74142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28</v>
      </c>
      <c r="AT103" s="10" t="s">
        <v>123</v>
      </c>
      <c r="AU103" s="10" t="s">
        <v>77</v>
      </c>
      <c r="AY103" s="10" t="s">
        <v>120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10</v>
      </c>
      <c r="BK103" s="178" t="n">
        <f aca="false">ROUND(I103*H103,0)</f>
        <v>0</v>
      </c>
      <c r="BL103" s="10" t="s">
        <v>128</v>
      </c>
      <c r="BM103" s="10" t="s">
        <v>167</v>
      </c>
    </row>
    <row r="104" s="27" customFormat="true" ht="16.5" hidden="false" customHeight="true" outlineLevel="0" collapsed="false">
      <c r="B104" s="167"/>
      <c r="C104" s="168" t="n">
        <v>13</v>
      </c>
      <c r="D104" s="168" t="s">
        <v>123</v>
      </c>
      <c r="E104" s="169" t="s">
        <v>168</v>
      </c>
      <c r="F104" s="170" t="s">
        <v>169</v>
      </c>
      <c r="G104" s="171" t="s">
        <v>160</v>
      </c>
      <c r="H104" s="172" t="n">
        <v>62.357</v>
      </c>
      <c r="I104" s="173"/>
      <c r="J104" s="173" t="n">
        <f aca="false">ROUND(I104*H104,0)</f>
        <v>0</v>
      </c>
      <c r="K104" s="170" t="s">
        <v>127</v>
      </c>
      <c r="L104" s="28"/>
      <c r="M104" s="174"/>
      <c r="N104" s="175" t="s">
        <v>39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28</v>
      </c>
      <c r="AT104" s="10" t="s">
        <v>123</v>
      </c>
      <c r="AU104" s="10" t="s">
        <v>77</v>
      </c>
      <c r="AY104" s="10" t="s">
        <v>120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10</v>
      </c>
      <c r="BK104" s="178" t="n">
        <f aca="false">ROUND(I104*H104,0)</f>
        <v>0</v>
      </c>
      <c r="BL104" s="10" t="s">
        <v>128</v>
      </c>
      <c r="BM104" s="10" t="s">
        <v>170</v>
      </c>
    </row>
    <row r="105" s="154" customFormat="true" ht="29.25" hidden="false" customHeight="true" outlineLevel="0" collapsed="false">
      <c r="B105" s="155"/>
      <c r="D105" s="156" t="s">
        <v>67</v>
      </c>
      <c r="E105" s="165" t="s">
        <v>171</v>
      </c>
      <c r="F105" s="165" t="s">
        <v>172</v>
      </c>
      <c r="J105" s="166" t="n">
        <f aca="false">BK105</f>
        <v>0</v>
      </c>
      <c r="L105" s="155"/>
      <c r="M105" s="159"/>
      <c r="N105" s="160"/>
      <c r="O105" s="160"/>
      <c r="P105" s="161" t="n">
        <f aca="false">P106</f>
        <v>46.97076</v>
      </c>
      <c r="Q105" s="160"/>
      <c r="R105" s="161" t="n">
        <f aca="false">R106</f>
        <v>0</v>
      </c>
      <c r="S105" s="160"/>
      <c r="T105" s="162" t="n">
        <f aca="false">T106</f>
        <v>0</v>
      </c>
      <c r="AR105" s="156" t="s">
        <v>10</v>
      </c>
      <c r="AT105" s="163" t="s">
        <v>67</v>
      </c>
      <c r="AU105" s="163" t="s">
        <v>10</v>
      </c>
      <c r="AY105" s="156" t="s">
        <v>120</v>
      </c>
      <c r="BK105" s="164" t="n">
        <f aca="false">BK106</f>
        <v>0</v>
      </c>
    </row>
    <row r="106" s="27" customFormat="true" ht="16.5" hidden="false" customHeight="true" outlineLevel="0" collapsed="false">
      <c r="B106" s="167"/>
      <c r="C106" s="168" t="n">
        <v>14</v>
      </c>
      <c r="D106" s="168" t="s">
        <v>123</v>
      </c>
      <c r="E106" s="169" t="s">
        <v>173</v>
      </c>
      <c r="F106" s="170" t="s">
        <v>174</v>
      </c>
      <c r="G106" s="171" t="s">
        <v>160</v>
      </c>
      <c r="H106" s="172" t="n">
        <v>10.579</v>
      </c>
      <c r="I106" s="173"/>
      <c r="J106" s="173" t="n">
        <f aca="false">ROUND(I106*H106,0)</f>
        <v>0</v>
      </c>
      <c r="K106" s="170" t="s">
        <v>127</v>
      </c>
      <c r="L106" s="28"/>
      <c r="M106" s="174"/>
      <c r="N106" s="175" t="s">
        <v>39</v>
      </c>
      <c r="O106" s="176" t="n">
        <v>4.44</v>
      </c>
      <c r="P106" s="176" t="n">
        <f aca="false">O106*H106</f>
        <v>46.97076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28</v>
      </c>
      <c r="AT106" s="10" t="s">
        <v>123</v>
      </c>
      <c r="AU106" s="10" t="s">
        <v>77</v>
      </c>
      <c r="AY106" s="10" t="s">
        <v>120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10</v>
      </c>
      <c r="BK106" s="178" t="n">
        <f aca="false">ROUND(I106*H106,0)</f>
        <v>0</v>
      </c>
      <c r="BL106" s="10" t="s">
        <v>128</v>
      </c>
      <c r="BM106" s="10" t="s">
        <v>175</v>
      </c>
    </row>
    <row r="107" s="154" customFormat="true" ht="36.75" hidden="false" customHeight="true" outlineLevel="0" collapsed="false">
      <c r="B107" s="155"/>
      <c r="D107" s="156" t="s">
        <v>67</v>
      </c>
      <c r="E107" s="157" t="s">
        <v>176</v>
      </c>
      <c r="F107" s="157" t="s">
        <v>177</v>
      </c>
      <c r="J107" s="158" t="n">
        <f aca="false">+J108+J117+J158+J167+J171</f>
        <v>0</v>
      </c>
      <c r="L107" s="155"/>
      <c r="M107" s="159"/>
      <c r="N107" s="160"/>
      <c r="O107" s="160"/>
      <c r="P107" s="161" t="n">
        <f aca="false">P108+P117</f>
        <v>4427.531302</v>
      </c>
      <c r="Q107" s="160"/>
      <c r="R107" s="161" t="n">
        <f aca="false">R108+R117</f>
        <v>14.3416703677</v>
      </c>
      <c r="S107" s="160"/>
      <c r="T107" s="162" t="n">
        <f aca="false">T108+T117</f>
        <v>2.301824</v>
      </c>
      <c r="AR107" s="156" t="s">
        <v>77</v>
      </c>
      <c r="AT107" s="163" t="s">
        <v>67</v>
      </c>
      <c r="AU107" s="163" t="s">
        <v>68</v>
      </c>
      <c r="AY107" s="156" t="s">
        <v>120</v>
      </c>
      <c r="BK107" s="164" t="n">
        <f aca="false">BK108+BK117</f>
        <v>0</v>
      </c>
    </row>
    <row r="108" s="154" customFormat="true" ht="19.5" hidden="false" customHeight="true" outlineLevel="0" collapsed="false">
      <c r="B108" s="155"/>
      <c r="D108" s="156" t="s">
        <v>67</v>
      </c>
      <c r="E108" s="165" t="s">
        <v>178</v>
      </c>
      <c r="F108" s="165" t="s">
        <v>179</v>
      </c>
      <c r="J108" s="166" t="n">
        <f aca="false">+SUM(J109:J116)</f>
        <v>0</v>
      </c>
      <c r="L108" s="155"/>
      <c r="M108" s="159"/>
      <c r="N108" s="160"/>
      <c r="O108" s="160"/>
      <c r="P108" s="161" t="n">
        <f aca="false">SUM(P109:P116)</f>
        <v>2124.130432</v>
      </c>
      <c r="Q108" s="160"/>
      <c r="R108" s="161" t="n">
        <f aca="false">SUM(R109:R116)</f>
        <v>0.3897965632</v>
      </c>
      <c r="S108" s="160"/>
      <c r="T108" s="162" t="n">
        <f aca="false">SUM(T109:T116)</f>
        <v>0.329324</v>
      </c>
      <c r="AR108" s="156" t="s">
        <v>77</v>
      </c>
      <c r="AT108" s="163" t="s">
        <v>67</v>
      </c>
      <c r="AU108" s="163" t="s">
        <v>10</v>
      </c>
      <c r="AY108" s="156" t="s">
        <v>120</v>
      </c>
      <c r="BK108" s="164" t="n">
        <f aca="false">SUM(BK109:BK116)</f>
        <v>0</v>
      </c>
    </row>
    <row r="109" s="27" customFormat="true" ht="16.5" hidden="false" customHeight="true" outlineLevel="0" collapsed="false">
      <c r="B109" s="167"/>
      <c r="C109" s="168" t="n">
        <v>15</v>
      </c>
      <c r="D109" s="168" t="s">
        <v>123</v>
      </c>
      <c r="E109" s="169" t="s">
        <v>180</v>
      </c>
      <c r="F109" s="170" t="s">
        <v>181</v>
      </c>
      <c r="G109" s="171" t="s">
        <v>135</v>
      </c>
      <c r="H109" s="172" t="n">
        <v>197.2</v>
      </c>
      <c r="I109" s="173"/>
      <c r="J109" s="173" t="n">
        <f aca="false">ROUND(I109*H109,0)</f>
        <v>0</v>
      </c>
      <c r="K109" s="170" t="s">
        <v>127</v>
      </c>
      <c r="L109" s="28"/>
      <c r="M109" s="174"/>
      <c r="N109" s="175" t="s">
        <v>39</v>
      </c>
      <c r="O109" s="176" t="n">
        <v>0.195</v>
      </c>
      <c r="P109" s="176" t="n">
        <f aca="false">O109*H109</f>
        <v>38.454</v>
      </c>
      <c r="Q109" s="176" t="n">
        <v>0</v>
      </c>
      <c r="R109" s="176" t="n">
        <f aca="false">Q109*H109</f>
        <v>0</v>
      </c>
      <c r="S109" s="176" t="n">
        <v>0.00167</v>
      </c>
      <c r="T109" s="177" t="n">
        <f aca="false">S109*H109</f>
        <v>0.329324</v>
      </c>
      <c r="AR109" s="10" t="s">
        <v>182</v>
      </c>
      <c r="AT109" s="10" t="s">
        <v>123</v>
      </c>
      <c r="AU109" s="10" t="s">
        <v>77</v>
      </c>
      <c r="AY109" s="10" t="s">
        <v>120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10</v>
      </c>
      <c r="BK109" s="178" t="n">
        <f aca="false">ROUND(I109*H109,0)</f>
        <v>0</v>
      </c>
      <c r="BL109" s="10" t="s">
        <v>182</v>
      </c>
      <c r="BM109" s="10" t="s">
        <v>183</v>
      </c>
    </row>
    <row r="110" s="179" customFormat="true" ht="13.5" hidden="false" customHeight="false" outlineLevel="0" collapsed="false">
      <c r="B110" s="180"/>
      <c r="D110" s="181" t="s">
        <v>184</v>
      </c>
      <c r="F110" s="182" t="s">
        <v>185</v>
      </c>
      <c r="H110" s="183" t="n">
        <v>197.2</v>
      </c>
      <c r="L110" s="180"/>
      <c r="M110" s="184"/>
      <c r="N110" s="185"/>
      <c r="O110" s="185"/>
      <c r="P110" s="185"/>
      <c r="Q110" s="185"/>
      <c r="R110" s="185"/>
      <c r="S110" s="185"/>
      <c r="T110" s="186"/>
      <c r="AT110" s="187" t="s">
        <v>184</v>
      </c>
      <c r="AU110" s="187" t="s">
        <v>77</v>
      </c>
      <c r="AV110" s="179" t="s">
        <v>77</v>
      </c>
      <c r="AW110" s="179" t="s">
        <v>5</v>
      </c>
      <c r="AX110" s="179" t="s">
        <v>10</v>
      </c>
      <c r="AY110" s="187" t="s">
        <v>120</v>
      </c>
    </row>
    <row r="111" s="27" customFormat="true" ht="25.5" hidden="false" customHeight="true" outlineLevel="0" collapsed="false">
      <c r="B111" s="167"/>
      <c r="C111" s="168" t="n">
        <v>16</v>
      </c>
      <c r="D111" s="168" t="s">
        <v>123</v>
      </c>
      <c r="E111" s="169" t="s">
        <v>186</v>
      </c>
      <c r="F111" s="170" t="s">
        <v>187</v>
      </c>
      <c r="G111" s="171" t="s">
        <v>135</v>
      </c>
      <c r="H111" s="172" t="n">
        <v>197.2</v>
      </c>
      <c r="I111" s="173"/>
      <c r="J111" s="173" t="n">
        <f aca="false">ROUND(I111*H111,0)</f>
        <v>0</v>
      </c>
      <c r="K111" s="170" t="s">
        <v>127</v>
      </c>
      <c r="L111" s="28"/>
      <c r="M111" s="174"/>
      <c r="N111" s="175" t="s">
        <v>39</v>
      </c>
      <c r="O111" s="176" t="n">
        <v>0.331</v>
      </c>
      <c r="P111" s="176" t="n">
        <f aca="false">O111*H111</f>
        <v>65.2732</v>
      </c>
      <c r="Q111" s="176" t="n">
        <v>0.001976656</v>
      </c>
      <c r="R111" s="176" t="n">
        <f aca="false">Q111*H111</f>
        <v>0.3897965632</v>
      </c>
      <c r="S111" s="176" t="n">
        <v>0</v>
      </c>
      <c r="T111" s="177" t="n">
        <f aca="false">S111*H111</f>
        <v>0</v>
      </c>
      <c r="AR111" s="10" t="s">
        <v>182</v>
      </c>
      <c r="AT111" s="10" t="s">
        <v>123</v>
      </c>
      <c r="AU111" s="10" t="s">
        <v>77</v>
      </c>
      <c r="AY111" s="10" t="s">
        <v>120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10</v>
      </c>
      <c r="BK111" s="178" t="n">
        <f aca="false">ROUND(I111*H111,0)</f>
        <v>0</v>
      </c>
      <c r="BL111" s="10" t="s">
        <v>182</v>
      </c>
      <c r="BM111" s="10" t="s">
        <v>188</v>
      </c>
    </row>
    <row r="112" s="179" customFormat="true" ht="13.5" hidden="false" customHeight="false" outlineLevel="0" collapsed="false">
      <c r="B112" s="180"/>
      <c r="D112" s="181" t="s">
        <v>184</v>
      </c>
      <c r="F112" s="182" t="s">
        <v>185</v>
      </c>
      <c r="H112" s="183" t="n">
        <v>197.2</v>
      </c>
      <c r="L112" s="180"/>
      <c r="M112" s="184"/>
      <c r="N112" s="185"/>
      <c r="O112" s="185"/>
      <c r="P112" s="185"/>
      <c r="Q112" s="185"/>
      <c r="R112" s="185"/>
      <c r="S112" s="185"/>
      <c r="T112" s="186"/>
      <c r="AT112" s="187" t="s">
        <v>184</v>
      </c>
      <c r="AU112" s="187" t="s">
        <v>77</v>
      </c>
      <c r="AV112" s="179" t="s">
        <v>77</v>
      </c>
      <c r="AW112" s="179" t="s">
        <v>5</v>
      </c>
      <c r="AX112" s="179" t="s">
        <v>10</v>
      </c>
      <c r="AY112" s="187" t="s">
        <v>120</v>
      </c>
    </row>
    <row r="113" s="27" customFormat="true" ht="29.25" hidden="false" customHeight="true" outlineLevel="0" collapsed="false">
      <c r="B113" s="167"/>
      <c r="C113" s="168" t="n">
        <v>17</v>
      </c>
      <c r="D113" s="168" t="s">
        <v>123</v>
      </c>
      <c r="E113" s="169" t="s">
        <v>189</v>
      </c>
      <c r="F113" s="170" t="s">
        <v>190</v>
      </c>
      <c r="G113" s="171" t="s">
        <v>135</v>
      </c>
      <c r="H113" s="172" t="n">
        <v>406.3</v>
      </c>
      <c r="I113" s="173"/>
      <c r="J113" s="173" t="n">
        <f aca="false">ROUND(I113*H113,0)</f>
        <v>0</v>
      </c>
      <c r="K113" s="170" t="s">
        <v>127</v>
      </c>
      <c r="L113" s="28"/>
      <c r="M113" s="174"/>
      <c r="N113" s="175" t="s">
        <v>39</v>
      </c>
      <c r="O113" s="176" t="n">
        <v>4.947</v>
      </c>
      <c r="P113" s="176" t="n">
        <f aca="false">O113*H113</f>
        <v>2009.9661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82</v>
      </c>
      <c r="AT113" s="10" t="s">
        <v>123</v>
      </c>
      <c r="AU113" s="10" t="s">
        <v>77</v>
      </c>
      <c r="AY113" s="10" t="s">
        <v>120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10</v>
      </c>
      <c r="BK113" s="178" t="n">
        <f aca="false">ROUND(I113*H113,0)</f>
        <v>0</v>
      </c>
      <c r="BL113" s="10" t="s">
        <v>182</v>
      </c>
      <c r="BM113" s="10" t="s">
        <v>191</v>
      </c>
    </row>
    <row r="114" s="179" customFormat="true" ht="13.5" hidden="false" customHeight="false" outlineLevel="0" collapsed="false">
      <c r="B114" s="180"/>
      <c r="D114" s="181" t="s">
        <v>184</v>
      </c>
      <c r="F114" s="182" t="s">
        <v>192</v>
      </c>
      <c r="H114" s="183" t="n">
        <v>406.3</v>
      </c>
      <c r="L114" s="180"/>
      <c r="M114" s="184"/>
      <c r="N114" s="185"/>
      <c r="O114" s="185"/>
      <c r="P114" s="185"/>
      <c r="Q114" s="185"/>
      <c r="R114" s="185"/>
      <c r="S114" s="185"/>
      <c r="T114" s="186"/>
      <c r="AT114" s="187" t="s">
        <v>184</v>
      </c>
      <c r="AU114" s="187" t="s">
        <v>77</v>
      </c>
      <c r="AV114" s="179" t="s">
        <v>77</v>
      </c>
      <c r="AW114" s="179" t="s">
        <v>5</v>
      </c>
      <c r="AX114" s="179" t="s">
        <v>10</v>
      </c>
      <c r="AY114" s="187" t="s">
        <v>120</v>
      </c>
    </row>
    <row r="115" s="27" customFormat="true" ht="16.5" hidden="false" customHeight="true" outlineLevel="0" collapsed="false">
      <c r="B115" s="167"/>
      <c r="C115" s="168" t="s">
        <v>193</v>
      </c>
      <c r="D115" s="168" t="s">
        <v>123</v>
      </c>
      <c r="E115" s="169" t="s">
        <v>194</v>
      </c>
      <c r="F115" s="170" t="s">
        <v>195</v>
      </c>
      <c r="G115" s="171" t="s">
        <v>160</v>
      </c>
      <c r="H115" s="172" t="n">
        <v>1.356</v>
      </c>
      <c r="I115" s="173"/>
      <c r="J115" s="173" t="n">
        <f aca="false">ROUND(I115*H115,0)</f>
        <v>0</v>
      </c>
      <c r="K115" s="170" t="s">
        <v>127</v>
      </c>
      <c r="L115" s="28"/>
      <c r="M115" s="174"/>
      <c r="N115" s="175" t="s">
        <v>39</v>
      </c>
      <c r="O115" s="176" t="n">
        <v>4.947</v>
      </c>
      <c r="P115" s="176" t="n">
        <f aca="false">O115*H115</f>
        <v>6.708132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82</v>
      </c>
      <c r="AT115" s="10" t="s">
        <v>123</v>
      </c>
      <c r="AU115" s="10" t="s">
        <v>77</v>
      </c>
      <c r="AY115" s="10" t="s">
        <v>120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10</v>
      </c>
      <c r="BK115" s="178" t="n">
        <f aca="false">ROUND(I115*H115,0)</f>
        <v>0</v>
      </c>
      <c r="BL115" s="10" t="s">
        <v>182</v>
      </c>
      <c r="BM115" s="10" t="s">
        <v>191</v>
      </c>
    </row>
    <row r="116" s="27" customFormat="true" ht="16.5" hidden="false" customHeight="true" outlineLevel="0" collapsed="false">
      <c r="B116" s="167"/>
      <c r="C116" s="168" t="s">
        <v>196</v>
      </c>
      <c r="D116" s="168" t="s">
        <v>123</v>
      </c>
      <c r="E116" s="169" t="s">
        <v>197</v>
      </c>
      <c r="F116" s="170" t="s">
        <v>198</v>
      </c>
      <c r="G116" s="171" t="s">
        <v>160</v>
      </c>
      <c r="H116" s="172" t="n">
        <v>1.356</v>
      </c>
      <c r="I116" s="173"/>
      <c r="J116" s="173" t="n">
        <f aca="false">ROUND(I116*H116,0)</f>
        <v>0</v>
      </c>
      <c r="K116" s="170" t="s">
        <v>127</v>
      </c>
      <c r="L116" s="28"/>
      <c r="M116" s="174"/>
      <c r="N116" s="175" t="s">
        <v>39</v>
      </c>
      <c r="O116" s="176" t="n">
        <v>2.75</v>
      </c>
      <c r="P116" s="176" t="n">
        <f aca="false">O116*H116</f>
        <v>3.729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82</v>
      </c>
      <c r="AT116" s="10" t="s">
        <v>123</v>
      </c>
      <c r="AU116" s="10" t="s">
        <v>77</v>
      </c>
      <c r="AY116" s="10" t="s">
        <v>120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10</v>
      </c>
      <c r="BK116" s="178" t="n">
        <f aca="false">ROUND(I116*H116,0)</f>
        <v>0</v>
      </c>
      <c r="BL116" s="10" t="s">
        <v>182</v>
      </c>
      <c r="BM116" s="10" t="s">
        <v>199</v>
      </c>
    </row>
    <row r="117" s="154" customFormat="true" ht="29.25" hidden="false" customHeight="true" outlineLevel="0" collapsed="false">
      <c r="B117" s="155"/>
      <c r="D117" s="156" t="s">
        <v>67</v>
      </c>
      <c r="E117" s="165" t="s">
        <v>200</v>
      </c>
      <c r="F117" s="165" t="s">
        <v>201</v>
      </c>
      <c r="J117" s="166" t="n">
        <f aca="false">+SUM(J118:J157)</f>
        <v>0</v>
      </c>
      <c r="L117" s="155"/>
      <c r="M117" s="159"/>
      <c r="N117" s="160"/>
      <c r="O117" s="160"/>
      <c r="P117" s="161" t="n">
        <f aca="false">SUM(P118:P172)</f>
        <v>2303.40087</v>
      </c>
      <c r="Q117" s="160"/>
      <c r="R117" s="161" t="n">
        <f aca="false">SUM(R118:R172)</f>
        <v>13.9518738045</v>
      </c>
      <c r="S117" s="160"/>
      <c r="T117" s="162" t="n">
        <f aca="false">SUM(T118:T172)</f>
        <v>1.9725</v>
      </c>
      <c r="AR117" s="156" t="s">
        <v>77</v>
      </c>
      <c r="AT117" s="163" t="s">
        <v>67</v>
      </c>
      <c r="AU117" s="163" t="s">
        <v>10</v>
      </c>
      <c r="AY117" s="156" t="s">
        <v>120</v>
      </c>
      <c r="BK117" s="164" t="n">
        <f aca="false">SUM(BK118:BK172)</f>
        <v>0</v>
      </c>
    </row>
    <row r="118" s="27" customFormat="true" ht="16.5" hidden="false" customHeight="true" outlineLevel="0" collapsed="false">
      <c r="B118" s="167"/>
      <c r="C118" s="168" t="s">
        <v>202</v>
      </c>
      <c r="D118" s="168" t="s">
        <v>123</v>
      </c>
      <c r="E118" s="169" t="s">
        <v>203</v>
      </c>
      <c r="F118" s="170" t="s">
        <v>204</v>
      </c>
      <c r="G118" s="171" t="s">
        <v>135</v>
      </c>
      <c r="H118" s="172" t="n">
        <v>603.5</v>
      </c>
      <c r="I118" s="173"/>
      <c r="J118" s="173" t="n">
        <f aca="false">ROUND(I118*H118,0)</f>
        <v>0</v>
      </c>
      <c r="K118" s="170"/>
      <c r="L118" s="28"/>
      <c r="M118" s="174"/>
      <c r="N118" s="175" t="s">
        <v>39</v>
      </c>
      <c r="O118" s="176" t="n">
        <v>0.083</v>
      </c>
      <c r="P118" s="176" t="n">
        <f aca="false">O118*H118</f>
        <v>50.0905</v>
      </c>
      <c r="Q118" s="176" t="n">
        <v>0</v>
      </c>
      <c r="R118" s="176" t="n">
        <f aca="false">Q118*H118</f>
        <v>0</v>
      </c>
      <c r="S118" s="176" t="n">
        <v>0.003</v>
      </c>
      <c r="T118" s="177" t="n">
        <f aca="false">S118*H118</f>
        <v>1.8105</v>
      </c>
      <c r="AR118" s="10" t="s">
        <v>182</v>
      </c>
      <c r="AT118" s="10" t="s">
        <v>123</v>
      </c>
      <c r="AU118" s="10" t="s">
        <v>77</v>
      </c>
      <c r="AY118" s="10" t="s">
        <v>120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10</v>
      </c>
      <c r="BK118" s="178" t="n">
        <f aca="false">ROUND(I118*H118,0)</f>
        <v>0</v>
      </c>
      <c r="BL118" s="10" t="s">
        <v>182</v>
      </c>
      <c r="BM118" s="10" t="s">
        <v>205</v>
      </c>
    </row>
    <row r="119" s="27" customFormat="true" ht="16.5" hidden="false" customHeight="true" outlineLevel="0" collapsed="false">
      <c r="B119" s="167"/>
      <c r="C119" s="168" t="n">
        <v>21</v>
      </c>
      <c r="D119" s="168" t="s">
        <v>123</v>
      </c>
      <c r="E119" s="169" t="s">
        <v>206</v>
      </c>
      <c r="F119" s="170" t="s">
        <v>207</v>
      </c>
      <c r="G119" s="171" t="s">
        <v>135</v>
      </c>
      <c r="H119" s="172" t="n">
        <v>54</v>
      </c>
      <c r="I119" s="173"/>
      <c r="J119" s="173" t="n">
        <f aca="false">ROUND(I119*H119,0)</f>
        <v>0</v>
      </c>
      <c r="K119" s="170"/>
      <c r="L119" s="28"/>
      <c r="M119" s="174"/>
      <c r="N119" s="175" t="s">
        <v>39</v>
      </c>
      <c r="O119" s="176" t="n">
        <v>0.083</v>
      </c>
      <c r="P119" s="176" t="n">
        <f aca="false">O119*H119</f>
        <v>4.482</v>
      </c>
      <c r="Q119" s="176" t="n">
        <v>0</v>
      </c>
      <c r="R119" s="176" t="n">
        <f aca="false">Q119*H119</f>
        <v>0</v>
      </c>
      <c r="S119" s="176" t="n">
        <v>0.003</v>
      </c>
      <c r="T119" s="177" t="n">
        <f aca="false">S119*H119</f>
        <v>0.162</v>
      </c>
      <c r="AR119" s="10" t="s">
        <v>182</v>
      </c>
      <c r="AT119" s="10" t="s">
        <v>123</v>
      </c>
      <c r="AU119" s="10" t="s">
        <v>77</v>
      </c>
      <c r="AY119" s="10" t="s">
        <v>120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10</v>
      </c>
      <c r="BK119" s="178" t="n">
        <f aca="false">ROUND(I119*H119,0)</f>
        <v>0</v>
      </c>
      <c r="BL119" s="10" t="s">
        <v>182</v>
      </c>
      <c r="BM119" s="10" t="s">
        <v>205</v>
      </c>
    </row>
    <row r="120" s="27" customFormat="true" ht="25.5" hidden="false" customHeight="true" outlineLevel="0" collapsed="false">
      <c r="B120" s="167"/>
      <c r="C120" s="168" t="n">
        <v>22</v>
      </c>
      <c r="D120" s="168" t="s">
        <v>123</v>
      </c>
      <c r="E120" s="169" t="s">
        <v>208</v>
      </c>
      <c r="F120" s="170" t="s">
        <v>209</v>
      </c>
      <c r="G120" s="171" t="s">
        <v>126</v>
      </c>
      <c r="H120" s="172" t="n">
        <v>332.28</v>
      </c>
      <c r="I120" s="173"/>
      <c r="J120" s="173" t="n">
        <f aca="false">ROUND(I120*H120,0)</f>
        <v>0</v>
      </c>
      <c r="K120" s="170" t="s">
        <v>127</v>
      </c>
      <c r="L120" s="28"/>
      <c r="M120" s="174"/>
      <c r="N120" s="175" t="s">
        <v>39</v>
      </c>
      <c r="O120" s="176" t="n">
        <v>1.84</v>
      </c>
      <c r="P120" s="176" t="n">
        <f aca="false">O120*H120</f>
        <v>611.3952</v>
      </c>
      <c r="Q120" s="176" t="n">
        <v>0.00027615</v>
      </c>
      <c r="R120" s="176" t="n">
        <f aca="false">Q120*H120</f>
        <v>0.091759122</v>
      </c>
      <c r="S120" s="176" t="n">
        <v>0</v>
      </c>
      <c r="T120" s="177" t="n">
        <f aca="false">S120*H120</f>
        <v>0</v>
      </c>
      <c r="AR120" s="10" t="s">
        <v>182</v>
      </c>
      <c r="AT120" s="10" t="s">
        <v>123</v>
      </c>
      <c r="AU120" s="10" t="s">
        <v>77</v>
      </c>
      <c r="AY120" s="10" t="s">
        <v>120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10</v>
      </c>
      <c r="BK120" s="178" t="n">
        <f aca="false">ROUND(I120*H120,0)</f>
        <v>0</v>
      </c>
      <c r="BL120" s="10" t="s">
        <v>182</v>
      </c>
      <c r="BM120" s="10" t="s">
        <v>210</v>
      </c>
    </row>
    <row r="121" s="27" customFormat="true" ht="25.5" hidden="false" customHeight="true" outlineLevel="0" collapsed="false">
      <c r="B121" s="167"/>
      <c r="C121" s="168" t="n">
        <v>23</v>
      </c>
      <c r="D121" s="168" t="s">
        <v>123</v>
      </c>
      <c r="E121" s="169" t="s">
        <v>211</v>
      </c>
      <c r="F121" s="170" t="s">
        <v>212</v>
      </c>
      <c r="G121" s="171" t="s">
        <v>126</v>
      </c>
      <c r="H121" s="172" t="n">
        <v>728.36</v>
      </c>
      <c r="I121" s="173"/>
      <c r="J121" s="173" t="n">
        <f aca="false">ROUND(I121*H121,0)</f>
        <v>0</v>
      </c>
      <c r="K121" s="170" t="s">
        <v>127</v>
      </c>
      <c r="L121" s="28"/>
      <c r="M121" s="174"/>
      <c r="N121" s="175" t="s">
        <v>39</v>
      </c>
      <c r="O121" s="176" t="n">
        <v>1.872</v>
      </c>
      <c r="P121" s="176" t="n">
        <f aca="false">O121*H121</f>
        <v>1363.48992</v>
      </c>
      <c r="Q121" s="176" t="n">
        <v>0.0002810625</v>
      </c>
      <c r="R121" s="176" t="n">
        <f aca="false">Q121*H121</f>
        <v>0.2047146825</v>
      </c>
      <c r="S121" s="176" t="n">
        <v>0</v>
      </c>
      <c r="T121" s="177" t="n">
        <f aca="false">S121*H121</f>
        <v>0</v>
      </c>
      <c r="AR121" s="10" t="s">
        <v>182</v>
      </c>
      <c r="AT121" s="10" t="s">
        <v>123</v>
      </c>
      <c r="AU121" s="10" t="s">
        <v>77</v>
      </c>
      <c r="AY121" s="10" t="s">
        <v>120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10</v>
      </c>
      <c r="BK121" s="178" t="n">
        <f aca="false">ROUND(I121*H121,0)</f>
        <v>0</v>
      </c>
      <c r="BL121" s="10" t="s">
        <v>182</v>
      </c>
      <c r="BM121" s="10" t="s">
        <v>213</v>
      </c>
    </row>
    <row r="122" s="27" customFormat="true" ht="46.5" hidden="false" customHeight="true" outlineLevel="0" collapsed="false">
      <c r="B122" s="167"/>
      <c r="C122" s="188" t="n">
        <v>24</v>
      </c>
      <c r="D122" s="188" t="s">
        <v>214</v>
      </c>
      <c r="E122" s="189" t="s">
        <v>215</v>
      </c>
      <c r="F122" s="190" t="s">
        <v>216</v>
      </c>
      <c r="G122" s="191" t="s">
        <v>217</v>
      </c>
      <c r="H122" s="192" t="n">
        <v>6</v>
      </c>
      <c r="I122" s="193"/>
      <c r="J122" s="193" t="n">
        <f aca="false">ROUND(I122*H122,0)</f>
        <v>0</v>
      </c>
      <c r="K122" s="190"/>
      <c r="L122" s="194"/>
      <c r="M122" s="195"/>
      <c r="N122" s="196" t="s">
        <v>39</v>
      </c>
      <c r="O122" s="176" t="n">
        <v>0</v>
      </c>
      <c r="P122" s="176" t="n">
        <f aca="false">O122*H122</f>
        <v>0</v>
      </c>
      <c r="Q122" s="176" t="n">
        <v>0.02</v>
      </c>
      <c r="R122" s="176" t="n">
        <f aca="false">Q122*H122</f>
        <v>0.12</v>
      </c>
      <c r="S122" s="176" t="n">
        <v>0</v>
      </c>
      <c r="T122" s="177" t="n">
        <f aca="false">S122*H122</f>
        <v>0</v>
      </c>
      <c r="AR122" s="10" t="s">
        <v>218</v>
      </c>
      <c r="AT122" s="10" t="s">
        <v>214</v>
      </c>
      <c r="AU122" s="10" t="s">
        <v>77</v>
      </c>
      <c r="AY122" s="10" t="s">
        <v>120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10</v>
      </c>
      <c r="BK122" s="178" t="n">
        <f aca="false">ROUND(I122*H122,0)</f>
        <v>0</v>
      </c>
      <c r="BL122" s="10" t="s">
        <v>182</v>
      </c>
      <c r="BM122" s="10" t="s">
        <v>219</v>
      </c>
    </row>
    <row r="123" s="27" customFormat="true" ht="25.5" hidden="false" customHeight="true" outlineLevel="0" collapsed="false">
      <c r="B123" s="167"/>
      <c r="C123" s="168" t="n">
        <v>25</v>
      </c>
      <c r="D123" s="188" t="s">
        <v>214</v>
      </c>
      <c r="E123" s="189" t="s">
        <v>220</v>
      </c>
      <c r="F123" s="190" t="s">
        <v>221</v>
      </c>
      <c r="G123" s="191" t="s">
        <v>222</v>
      </c>
      <c r="H123" s="192" t="n">
        <v>1</v>
      </c>
      <c r="I123" s="193"/>
      <c r="J123" s="193" t="n">
        <f aca="false">ROUND(I123*H123,0)</f>
        <v>0</v>
      </c>
      <c r="K123" s="170"/>
      <c r="L123" s="28"/>
      <c r="M123" s="174"/>
      <c r="N123" s="175"/>
      <c r="O123" s="176"/>
      <c r="P123" s="176"/>
      <c r="Q123" s="176"/>
      <c r="R123" s="176"/>
      <c r="S123" s="176"/>
      <c r="T123" s="177"/>
      <c r="AR123" s="10"/>
      <c r="AT123" s="10"/>
      <c r="AU123" s="10"/>
      <c r="AY123" s="10"/>
      <c r="BE123" s="178"/>
      <c r="BF123" s="178"/>
      <c r="BG123" s="178"/>
      <c r="BH123" s="178"/>
      <c r="BI123" s="178"/>
      <c r="BJ123" s="10"/>
      <c r="BK123" s="178" t="n">
        <f aca="false">ROUND(I123*H123,0)</f>
        <v>0</v>
      </c>
      <c r="BL123" s="10"/>
      <c r="BM123" s="10"/>
    </row>
    <row r="124" s="27" customFormat="true" ht="24" hidden="false" customHeight="true" outlineLevel="0" collapsed="false">
      <c r="B124" s="167"/>
      <c r="C124" s="188" t="n">
        <v>26</v>
      </c>
      <c r="D124" s="188" t="s">
        <v>214</v>
      </c>
      <c r="E124" s="189" t="s">
        <v>223</v>
      </c>
      <c r="F124" s="190" t="s">
        <v>224</v>
      </c>
      <c r="G124" s="191" t="s">
        <v>217</v>
      </c>
      <c r="H124" s="192" t="n">
        <v>1</v>
      </c>
      <c r="I124" s="193"/>
      <c r="J124" s="193" t="n">
        <f aca="false">ROUND(I124*H124,0)</f>
        <v>0</v>
      </c>
      <c r="K124" s="190"/>
      <c r="L124" s="194"/>
      <c r="M124" s="195"/>
      <c r="N124" s="196" t="s">
        <v>39</v>
      </c>
      <c r="O124" s="176" t="n">
        <v>0</v>
      </c>
      <c r="P124" s="176" t="n">
        <f aca="false">O124*H124</f>
        <v>0</v>
      </c>
      <c r="Q124" s="176" t="n">
        <v>0.02</v>
      </c>
      <c r="R124" s="176" t="n">
        <f aca="false">Q124*H124</f>
        <v>0.02</v>
      </c>
      <c r="S124" s="176" t="n">
        <v>0</v>
      </c>
      <c r="T124" s="177" t="n">
        <f aca="false">S124*H124</f>
        <v>0</v>
      </c>
      <c r="AR124" s="10" t="s">
        <v>218</v>
      </c>
      <c r="AT124" s="10" t="s">
        <v>214</v>
      </c>
      <c r="AU124" s="10" t="s">
        <v>77</v>
      </c>
      <c r="AY124" s="10" t="s">
        <v>120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10</v>
      </c>
      <c r="BK124" s="178" t="n">
        <f aca="false">ROUND(I124*H124,0)</f>
        <v>0</v>
      </c>
      <c r="BL124" s="10" t="s">
        <v>182</v>
      </c>
      <c r="BM124" s="10" t="s">
        <v>219</v>
      </c>
    </row>
    <row r="125" s="27" customFormat="true" ht="24" hidden="false" customHeight="true" outlineLevel="0" collapsed="false">
      <c r="B125" s="167"/>
      <c r="C125" s="188" t="n">
        <v>27</v>
      </c>
      <c r="D125" s="188" t="s">
        <v>214</v>
      </c>
      <c r="E125" s="189" t="s">
        <v>225</v>
      </c>
      <c r="F125" s="190" t="s">
        <v>226</v>
      </c>
      <c r="G125" s="191" t="s">
        <v>217</v>
      </c>
      <c r="H125" s="192" t="n">
        <v>4</v>
      </c>
      <c r="I125" s="193"/>
      <c r="J125" s="193" t="n">
        <f aca="false">ROUND(I125*H125,0)</f>
        <v>0</v>
      </c>
      <c r="K125" s="190"/>
      <c r="L125" s="194"/>
      <c r="M125" s="195"/>
      <c r="N125" s="196" t="s">
        <v>39</v>
      </c>
      <c r="O125" s="176" t="n">
        <v>0</v>
      </c>
      <c r="P125" s="176" t="n">
        <f aca="false">O125*H125</f>
        <v>0</v>
      </c>
      <c r="Q125" s="176" t="n">
        <v>0.02</v>
      </c>
      <c r="R125" s="176" t="n">
        <f aca="false">Q125*H125</f>
        <v>0.08</v>
      </c>
      <c r="S125" s="176" t="n">
        <v>0</v>
      </c>
      <c r="T125" s="177" t="n">
        <f aca="false">S125*H125</f>
        <v>0</v>
      </c>
      <c r="AR125" s="10" t="s">
        <v>218</v>
      </c>
      <c r="AT125" s="10" t="s">
        <v>214</v>
      </c>
      <c r="AU125" s="10" t="s">
        <v>77</v>
      </c>
      <c r="AY125" s="10" t="s">
        <v>120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10</v>
      </c>
      <c r="BK125" s="178" t="n">
        <f aca="false">ROUND(I125*H125,0)</f>
        <v>0</v>
      </c>
      <c r="BL125" s="10" t="s">
        <v>182</v>
      </c>
      <c r="BM125" s="10" t="s">
        <v>219</v>
      </c>
    </row>
    <row r="126" s="27" customFormat="true" ht="42" hidden="false" customHeight="true" outlineLevel="0" collapsed="false">
      <c r="B126" s="167"/>
      <c r="C126" s="188" t="n">
        <v>28</v>
      </c>
      <c r="D126" s="188" t="s">
        <v>214</v>
      </c>
      <c r="E126" s="189" t="s">
        <v>227</v>
      </c>
      <c r="F126" s="190" t="s">
        <v>228</v>
      </c>
      <c r="G126" s="191" t="s">
        <v>217</v>
      </c>
      <c r="H126" s="192" t="n">
        <v>1</v>
      </c>
      <c r="I126" s="193"/>
      <c r="J126" s="193" t="n">
        <f aca="false">ROUND(I126*H126,0)</f>
        <v>0</v>
      </c>
      <c r="K126" s="190"/>
      <c r="L126" s="194"/>
      <c r="M126" s="195"/>
      <c r="N126" s="196" t="s">
        <v>39</v>
      </c>
      <c r="O126" s="176" t="n">
        <v>0</v>
      </c>
      <c r="P126" s="176" t="n">
        <f aca="false">O126*H126</f>
        <v>0</v>
      </c>
      <c r="Q126" s="176" t="n">
        <v>0.02</v>
      </c>
      <c r="R126" s="176" t="n">
        <f aca="false">Q126*H126</f>
        <v>0.02</v>
      </c>
      <c r="S126" s="176" t="n">
        <v>0</v>
      </c>
      <c r="T126" s="177" t="n">
        <f aca="false">S126*H126</f>
        <v>0</v>
      </c>
      <c r="AR126" s="10" t="s">
        <v>218</v>
      </c>
      <c r="AT126" s="10" t="s">
        <v>214</v>
      </c>
      <c r="AU126" s="10" t="s">
        <v>77</v>
      </c>
      <c r="AY126" s="10" t="s">
        <v>120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10</v>
      </c>
      <c r="BK126" s="178" t="n">
        <f aca="false">ROUND(I126*H126,0)</f>
        <v>0</v>
      </c>
      <c r="BL126" s="10" t="s">
        <v>182</v>
      </c>
      <c r="BM126" s="10" t="s">
        <v>219</v>
      </c>
    </row>
    <row r="127" s="27" customFormat="true" ht="42" hidden="false" customHeight="true" outlineLevel="0" collapsed="false">
      <c r="B127" s="167"/>
      <c r="C127" s="188" t="n">
        <v>29</v>
      </c>
      <c r="D127" s="188" t="s">
        <v>214</v>
      </c>
      <c r="E127" s="189" t="s">
        <v>229</v>
      </c>
      <c r="F127" s="190" t="s">
        <v>230</v>
      </c>
      <c r="G127" s="191" t="s">
        <v>217</v>
      </c>
      <c r="H127" s="192" t="n">
        <v>1</v>
      </c>
      <c r="I127" s="193"/>
      <c r="J127" s="193" t="n">
        <f aca="false">ROUND(I127*H127,0)</f>
        <v>0</v>
      </c>
      <c r="K127" s="190"/>
      <c r="L127" s="194"/>
      <c r="M127" s="195"/>
      <c r="N127" s="196" t="s">
        <v>39</v>
      </c>
      <c r="O127" s="176" t="n">
        <v>0</v>
      </c>
      <c r="P127" s="176" t="n">
        <f aca="false">O127*H127</f>
        <v>0</v>
      </c>
      <c r="Q127" s="176" t="n">
        <v>0.02</v>
      </c>
      <c r="R127" s="176" t="n">
        <f aca="false">Q127*H127</f>
        <v>0.02</v>
      </c>
      <c r="S127" s="176" t="n">
        <v>0</v>
      </c>
      <c r="T127" s="177" t="n">
        <f aca="false">S127*H127</f>
        <v>0</v>
      </c>
      <c r="AR127" s="10" t="s">
        <v>218</v>
      </c>
      <c r="AT127" s="10" t="s">
        <v>214</v>
      </c>
      <c r="AU127" s="10" t="s">
        <v>77</v>
      </c>
      <c r="AY127" s="10" t="s">
        <v>120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10</v>
      </c>
      <c r="BK127" s="178" t="n">
        <f aca="false">ROUND(I127*H127,0)</f>
        <v>0</v>
      </c>
      <c r="BL127" s="10" t="s">
        <v>182</v>
      </c>
      <c r="BM127" s="10" t="s">
        <v>219</v>
      </c>
    </row>
    <row r="128" s="27" customFormat="true" ht="42" hidden="false" customHeight="true" outlineLevel="0" collapsed="false">
      <c r="B128" s="167"/>
      <c r="C128" s="188" t="n">
        <v>30</v>
      </c>
      <c r="D128" s="188" t="s">
        <v>214</v>
      </c>
      <c r="E128" s="189" t="s">
        <v>231</v>
      </c>
      <c r="F128" s="190" t="s">
        <v>232</v>
      </c>
      <c r="G128" s="191" t="s">
        <v>217</v>
      </c>
      <c r="H128" s="192" t="n">
        <v>1</v>
      </c>
      <c r="I128" s="193"/>
      <c r="J128" s="193" t="n">
        <f aca="false">ROUND(I128*H128,0)</f>
        <v>0</v>
      </c>
      <c r="K128" s="190"/>
      <c r="L128" s="194"/>
      <c r="M128" s="195"/>
      <c r="N128" s="196" t="s">
        <v>39</v>
      </c>
      <c r="O128" s="176" t="n">
        <v>0</v>
      </c>
      <c r="P128" s="176" t="n">
        <f aca="false">O128*H128</f>
        <v>0</v>
      </c>
      <c r="Q128" s="176" t="n">
        <v>0.02</v>
      </c>
      <c r="R128" s="176" t="n">
        <f aca="false">Q128*H128</f>
        <v>0.02</v>
      </c>
      <c r="S128" s="176" t="n">
        <v>0</v>
      </c>
      <c r="T128" s="177" t="n">
        <f aca="false">S128*H128</f>
        <v>0</v>
      </c>
      <c r="AR128" s="10" t="s">
        <v>218</v>
      </c>
      <c r="AT128" s="10" t="s">
        <v>214</v>
      </c>
      <c r="AU128" s="10" t="s">
        <v>77</v>
      </c>
      <c r="AY128" s="10" t="s">
        <v>120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10</v>
      </c>
      <c r="BK128" s="178" t="n">
        <f aca="false">ROUND(I128*H128,0)</f>
        <v>0</v>
      </c>
      <c r="BL128" s="10" t="s">
        <v>182</v>
      </c>
      <c r="BM128" s="10" t="s">
        <v>219</v>
      </c>
    </row>
    <row r="129" s="27" customFormat="true" ht="42" hidden="false" customHeight="true" outlineLevel="0" collapsed="false">
      <c r="B129" s="167"/>
      <c r="C129" s="188" t="n">
        <v>31</v>
      </c>
      <c r="D129" s="188" t="s">
        <v>214</v>
      </c>
      <c r="E129" s="189" t="s">
        <v>233</v>
      </c>
      <c r="F129" s="190" t="s">
        <v>234</v>
      </c>
      <c r="G129" s="191" t="s">
        <v>217</v>
      </c>
      <c r="H129" s="192" t="n">
        <v>1</v>
      </c>
      <c r="I129" s="193"/>
      <c r="J129" s="193" t="n">
        <f aca="false">ROUND(I129*H129,0)</f>
        <v>0</v>
      </c>
      <c r="K129" s="190"/>
      <c r="L129" s="194"/>
      <c r="M129" s="195"/>
      <c r="N129" s="196" t="s">
        <v>39</v>
      </c>
      <c r="O129" s="176" t="n">
        <v>0</v>
      </c>
      <c r="P129" s="176" t="n">
        <f aca="false">O129*H129</f>
        <v>0</v>
      </c>
      <c r="Q129" s="176" t="n">
        <v>0.02</v>
      </c>
      <c r="R129" s="176" t="n">
        <f aca="false">Q129*H129</f>
        <v>0.02</v>
      </c>
      <c r="S129" s="176" t="n">
        <v>0</v>
      </c>
      <c r="T129" s="177" t="n">
        <f aca="false">S129*H129</f>
        <v>0</v>
      </c>
      <c r="AR129" s="10" t="s">
        <v>218</v>
      </c>
      <c r="AT129" s="10" t="s">
        <v>214</v>
      </c>
      <c r="AU129" s="10" t="s">
        <v>77</v>
      </c>
      <c r="AY129" s="10" t="s">
        <v>120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10</v>
      </c>
      <c r="BK129" s="178" t="n">
        <f aca="false">ROUND(I129*H129,0)</f>
        <v>0</v>
      </c>
      <c r="BL129" s="10" t="s">
        <v>182</v>
      </c>
      <c r="BM129" s="10" t="s">
        <v>219</v>
      </c>
    </row>
    <row r="130" s="27" customFormat="true" ht="42" hidden="false" customHeight="true" outlineLevel="0" collapsed="false">
      <c r="B130" s="167"/>
      <c r="C130" s="188" t="n">
        <v>32</v>
      </c>
      <c r="D130" s="188" t="s">
        <v>214</v>
      </c>
      <c r="E130" s="189" t="s">
        <v>235</v>
      </c>
      <c r="F130" s="190" t="s">
        <v>236</v>
      </c>
      <c r="G130" s="191" t="s">
        <v>217</v>
      </c>
      <c r="H130" s="192" t="n">
        <v>1</v>
      </c>
      <c r="I130" s="193"/>
      <c r="J130" s="193" t="n">
        <f aca="false">ROUND(I130*H130,0)</f>
        <v>0</v>
      </c>
      <c r="K130" s="190"/>
      <c r="L130" s="194"/>
      <c r="M130" s="195"/>
      <c r="N130" s="196" t="s">
        <v>39</v>
      </c>
      <c r="O130" s="176" t="n">
        <v>0</v>
      </c>
      <c r="P130" s="176" t="n">
        <f aca="false">O130*H130</f>
        <v>0</v>
      </c>
      <c r="Q130" s="176" t="n">
        <v>0.02</v>
      </c>
      <c r="R130" s="176" t="n">
        <f aca="false">Q130*H130</f>
        <v>0.02</v>
      </c>
      <c r="S130" s="176" t="n">
        <v>0</v>
      </c>
      <c r="T130" s="177" t="n">
        <f aca="false">S130*H130</f>
        <v>0</v>
      </c>
      <c r="AR130" s="10" t="s">
        <v>218</v>
      </c>
      <c r="AT130" s="10" t="s">
        <v>214</v>
      </c>
      <c r="AU130" s="10" t="s">
        <v>77</v>
      </c>
      <c r="AY130" s="10" t="s">
        <v>120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10</v>
      </c>
      <c r="BK130" s="178" t="n">
        <f aca="false">ROUND(I130*H130,0)</f>
        <v>0</v>
      </c>
      <c r="BL130" s="10" t="s">
        <v>182</v>
      </c>
      <c r="BM130" s="10" t="s">
        <v>219</v>
      </c>
    </row>
    <row r="131" s="27" customFormat="true" ht="42" hidden="false" customHeight="true" outlineLevel="0" collapsed="false">
      <c r="B131" s="167"/>
      <c r="C131" s="188" t="n">
        <v>33</v>
      </c>
      <c r="D131" s="188" t="s">
        <v>214</v>
      </c>
      <c r="E131" s="189" t="s">
        <v>237</v>
      </c>
      <c r="F131" s="190" t="s">
        <v>238</v>
      </c>
      <c r="G131" s="191" t="s">
        <v>217</v>
      </c>
      <c r="H131" s="192" t="n">
        <v>1</v>
      </c>
      <c r="I131" s="193"/>
      <c r="J131" s="193" t="n">
        <f aca="false">ROUND(I131*H131,0)</f>
        <v>0</v>
      </c>
      <c r="K131" s="190"/>
      <c r="L131" s="194"/>
      <c r="M131" s="195"/>
      <c r="N131" s="196" t="s">
        <v>39</v>
      </c>
      <c r="O131" s="176" t="n">
        <v>0</v>
      </c>
      <c r="P131" s="176" t="n">
        <f aca="false">O131*H131</f>
        <v>0</v>
      </c>
      <c r="Q131" s="176" t="n">
        <v>0.02</v>
      </c>
      <c r="R131" s="176" t="n">
        <f aca="false">Q131*H131</f>
        <v>0.02</v>
      </c>
      <c r="S131" s="176" t="n">
        <v>0</v>
      </c>
      <c r="T131" s="177" t="n">
        <f aca="false">S131*H131</f>
        <v>0</v>
      </c>
      <c r="AR131" s="10" t="s">
        <v>218</v>
      </c>
      <c r="AT131" s="10" t="s">
        <v>214</v>
      </c>
      <c r="AU131" s="10" t="s">
        <v>77</v>
      </c>
      <c r="AY131" s="10" t="s">
        <v>120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10</v>
      </c>
      <c r="BK131" s="178" t="n">
        <f aca="false">ROUND(I131*H131,0)</f>
        <v>0</v>
      </c>
      <c r="BL131" s="10" t="s">
        <v>182</v>
      </c>
      <c r="BM131" s="10" t="s">
        <v>219</v>
      </c>
    </row>
    <row r="132" s="27" customFormat="true" ht="42" hidden="false" customHeight="true" outlineLevel="0" collapsed="false">
      <c r="B132" s="167"/>
      <c r="C132" s="188" t="n">
        <v>34</v>
      </c>
      <c r="D132" s="188" t="s">
        <v>214</v>
      </c>
      <c r="E132" s="189" t="s">
        <v>239</v>
      </c>
      <c r="F132" s="190" t="s">
        <v>240</v>
      </c>
      <c r="G132" s="191" t="s">
        <v>217</v>
      </c>
      <c r="H132" s="192" t="n">
        <v>16</v>
      </c>
      <c r="I132" s="193"/>
      <c r="J132" s="193" t="n">
        <f aca="false">ROUND(I132*H132,0)</f>
        <v>0</v>
      </c>
      <c r="K132" s="190"/>
      <c r="L132" s="194"/>
      <c r="M132" s="195"/>
      <c r="N132" s="196" t="s">
        <v>39</v>
      </c>
      <c r="O132" s="176" t="n">
        <v>0</v>
      </c>
      <c r="P132" s="176" t="n">
        <f aca="false">O132*H132</f>
        <v>0</v>
      </c>
      <c r="Q132" s="176" t="n">
        <v>0.02</v>
      </c>
      <c r="R132" s="176" t="n">
        <f aca="false">Q132*H132</f>
        <v>0.32</v>
      </c>
      <c r="S132" s="176" t="n">
        <v>0</v>
      </c>
      <c r="T132" s="177" t="n">
        <f aca="false">S132*H132</f>
        <v>0</v>
      </c>
      <c r="AR132" s="10" t="s">
        <v>218</v>
      </c>
      <c r="AT132" s="10" t="s">
        <v>214</v>
      </c>
      <c r="AU132" s="10" t="s">
        <v>77</v>
      </c>
      <c r="AY132" s="10" t="s">
        <v>120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10</v>
      </c>
      <c r="BK132" s="178" t="n">
        <f aca="false">ROUND(I132*H132,0)</f>
        <v>0</v>
      </c>
      <c r="BL132" s="10" t="s">
        <v>182</v>
      </c>
      <c r="BM132" s="10" t="s">
        <v>219</v>
      </c>
    </row>
    <row r="133" s="27" customFormat="true" ht="42" hidden="false" customHeight="true" outlineLevel="0" collapsed="false">
      <c r="B133" s="167"/>
      <c r="C133" s="188" t="n">
        <v>35</v>
      </c>
      <c r="D133" s="188" t="s">
        <v>214</v>
      </c>
      <c r="E133" s="189" t="s">
        <v>241</v>
      </c>
      <c r="F133" s="190" t="s">
        <v>242</v>
      </c>
      <c r="G133" s="191" t="s">
        <v>217</v>
      </c>
      <c r="H133" s="192" t="n">
        <v>1</v>
      </c>
      <c r="I133" s="193"/>
      <c r="J133" s="193" t="n">
        <f aca="false">ROUND(I133*H133,0)</f>
        <v>0</v>
      </c>
      <c r="K133" s="190"/>
      <c r="L133" s="194"/>
      <c r="M133" s="195"/>
      <c r="N133" s="196" t="s">
        <v>39</v>
      </c>
      <c r="O133" s="176" t="n">
        <v>0</v>
      </c>
      <c r="P133" s="176" t="n">
        <f aca="false">O133*H133</f>
        <v>0</v>
      </c>
      <c r="Q133" s="176" t="n">
        <v>0.02</v>
      </c>
      <c r="R133" s="176" t="n">
        <f aca="false">Q133*H133</f>
        <v>0.02</v>
      </c>
      <c r="S133" s="176" t="n">
        <v>0</v>
      </c>
      <c r="T133" s="177" t="n">
        <f aca="false">S133*H133</f>
        <v>0</v>
      </c>
      <c r="AR133" s="10" t="s">
        <v>218</v>
      </c>
      <c r="AT133" s="10" t="s">
        <v>214</v>
      </c>
      <c r="AU133" s="10" t="s">
        <v>77</v>
      </c>
      <c r="AY133" s="10" t="s">
        <v>120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10</v>
      </c>
      <c r="BK133" s="178" t="n">
        <f aca="false">ROUND(I133*H133,0)</f>
        <v>0</v>
      </c>
      <c r="BL133" s="10" t="s">
        <v>182</v>
      </c>
      <c r="BM133" s="10" t="s">
        <v>219</v>
      </c>
    </row>
    <row r="134" s="27" customFormat="true" ht="42" hidden="false" customHeight="true" outlineLevel="0" collapsed="false">
      <c r="B134" s="167"/>
      <c r="C134" s="188" t="n">
        <v>36</v>
      </c>
      <c r="D134" s="188" t="s">
        <v>214</v>
      </c>
      <c r="E134" s="189" t="s">
        <v>243</v>
      </c>
      <c r="F134" s="190" t="s">
        <v>244</v>
      </c>
      <c r="G134" s="191" t="s">
        <v>217</v>
      </c>
      <c r="H134" s="192" t="n">
        <v>1</v>
      </c>
      <c r="I134" s="193"/>
      <c r="J134" s="193" t="n">
        <f aca="false">ROUND(I134*H134,0)</f>
        <v>0</v>
      </c>
      <c r="K134" s="190"/>
      <c r="L134" s="194"/>
      <c r="M134" s="195"/>
      <c r="N134" s="196" t="s">
        <v>39</v>
      </c>
      <c r="O134" s="176" t="n">
        <v>0</v>
      </c>
      <c r="P134" s="176" t="n">
        <f aca="false">O134*H134</f>
        <v>0</v>
      </c>
      <c r="Q134" s="176" t="n">
        <v>0.02</v>
      </c>
      <c r="R134" s="176" t="n">
        <f aca="false">Q134*H134</f>
        <v>0.02</v>
      </c>
      <c r="S134" s="176" t="n">
        <v>0</v>
      </c>
      <c r="T134" s="177" t="n">
        <f aca="false">S134*H134</f>
        <v>0</v>
      </c>
      <c r="AR134" s="10" t="s">
        <v>218</v>
      </c>
      <c r="AT134" s="10" t="s">
        <v>214</v>
      </c>
      <c r="AU134" s="10" t="s">
        <v>77</v>
      </c>
      <c r="AY134" s="10" t="s">
        <v>120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10</v>
      </c>
      <c r="BK134" s="178" t="n">
        <f aca="false">ROUND(I134*H134,0)</f>
        <v>0</v>
      </c>
      <c r="BL134" s="10" t="s">
        <v>182</v>
      </c>
      <c r="BM134" s="10" t="s">
        <v>219</v>
      </c>
    </row>
    <row r="135" s="27" customFormat="true" ht="42" hidden="false" customHeight="true" outlineLevel="0" collapsed="false">
      <c r="B135" s="167"/>
      <c r="C135" s="188" t="n">
        <v>37</v>
      </c>
      <c r="D135" s="188" t="s">
        <v>214</v>
      </c>
      <c r="E135" s="189" t="s">
        <v>245</v>
      </c>
      <c r="F135" s="190" t="s">
        <v>246</v>
      </c>
      <c r="G135" s="191" t="s">
        <v>217</v>
      </c>
      <c r="H135" s="192" t="n">
        <v>1</v>
      </c>
      <c r="I135" s="193"/>
      <c r="J135" s="193" t="n">
        <f aca="false">ROUND(I135*H135,0)</f>
        <v>0</v>
      </c>
      <c r="K135" s="190"/>
      <c r="L135" s="194"/>
      <c r="M135" s="195"/>
      <c r="N135" s="196" t="s">
        <v>39</v>
      </c>
      <c r="O135" s="176" t="n">
        <v>0</v>
      </c>
      <c r="P135" s="176" t="n">
        <f aca="false">O135*H135</f>
        <v>0</v>
      </c>
      <c r="Q135" s="176" t="n">
        <v>0.02</v>
      </c>
      <c r="R135" s="176" t="n">
        <f aca="false">Q135*H135</f>
        <v>0.02</v>
      </c>
      <c r="S135" s="176" t="n">
        <v>0</v>
      </c>
      <c r="T135" s="177" t="n">
        <f aca="false">S135*H135</f>
        <v>0</v>
      </c>
      <c r="AR135" s="10" t="s">
        <v>218</v>
      </c>
      <c r="AT135" s="10" t="s">
        <v>214</v>
      </c>
      <c r="AU135" s="10" t="s">
        <v>77</v>
      </c>
      <c r="AY135" s="10" t="s">
        <v>120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10</v>
      </c>
      <c r="BK135" s="178" t="n">
        <f aca="false">ROUND(I135*H135,0)</f>
        <v>0</v>
      </c>
      <c r="BL135" s="10" t="s">
        <v>182</v>
      </c>
      <c r="BM135" s="10" t="s">
        <v>219</v>
      </c>
    </row>
    <row r="136" s="27" customFormat="true" ht="42" hidden="false" customHeight="true" outlineLevel="0" collapsed="false">
      <c r="B136" s="167"/>
      <c r="C136" s="188" t="n">
        <v>38</v>
      </c>
      <c r="D136" s="188" t="s">
        <v>214</v>
      </c>
      <c r="E136" s="189" t="s">
        <v>247</v>
      </c>
      <c r="F136" s="190" t="s">
        <v>248</v>
      </c>
      <c r="G136" s="191" t="s">
        <v>217</v>
      </c>
      <c r="H136" s="192" t="n">
        <v>6</v>
      </c>
      <c r="I136" s="193"/>
      <c r="J136" s="193" t="n">
        <f aca="false">ROUND(I136*H136,0)</f>
        <v>0</v>
      </c>
      <c r="K136" s="190"/>
      <c r="L136" s="194"/>
      <c r="M136" s="195"/>
      <c r="N136" s="196" t="s">
        <v>39</v>
      </c>
      <c r="O136" s="176" t="n">
        <v>0</v>
      </c>
      <c r="P136" s="176" t="n">
        <f aca="false">O136*H136</f>
        <v>0</v>
      </c>
      <c r="Q136" s="176" t="n">
        <v>0.02</v>
      </c>
      <c r="R136" s="176" t="n">
        <f aca="false">Q136*H136</f>
        <v>0.12</v>
      </c>
      <c r="S136" s="176" t="n">
        <v>0</v>
      </c>
      <c r="T136" s="177" t="n">
        <f aca="false">S136*H136</f>
        <v>0</v>
      </c>
      <c r="AR136" s="10" t="s">
        <v>218</v>
      </c>
      <c r="AT136" s="10" t="s">
        <v>214</v>
      </c>
      <c r="AU136" s="10" t="s">
        <v>77</v>
      </c>
      <c r="AY136" s="10" t="s">
        <v>120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10</v>
      </c>
      <c r="BK136" s="178" t="n">
        <f aca="false">ROUND(I136*H136,0)</f>
        <v>0</v>
      </c>
      <c r="BL136" s="10" t="s">
        <v>182</v>
      </c>
      <c r="BM136" s="10" t="s">
        <v>219</v>
      </c>
    </row>
    <row r="137" s="27" customFormat="true" ht="42" hidden="false" customHeight="true" outlineLevel="0" collapsed="false">
      <c r="B137" s="167"/>
      <c r="C137" s="188" t="n">
        <v>39</v>
      </c>
      <c r="D137" s="188" t="s">
        <v>214</v>
      </c>
      <c r="E137" s="189" t="s">
        <v>249</v>
      </c>
      <c r="F137" s="190" t="s">
        <v>250</v>
      </c>
      <c r="G137" s="191" t="s">
        <v>217</v>
      </c>
      <c r="H137" s="192" t="n">
        <v>13</v>
      </c>
      <c r="I137" s="193"/>
      <c r="J137" s="193" t="n">
        <f aca="false">ROUND(I137*H137,0)</f>
        <v>0</v>
      </c>
      <c r="K137" s="190"/>
      <c r="L137" s="194"/>
      <c r="M137" s="195"/>
      <c r="N137" s="196" t="s">
        <v>39</v>
      </c>
      <c r="O137" s="176" t="n">
        <v>0</v>
      </c>
      <c r="P137" s="176" t="n">
        <f aca="false">O137*H137</f>
        <v>0</v>
      </c>
      <c r="Q137" s="176" t="n">
        <v>0.02</v>
      </c>
      <c r="R137" s="176" t="n">
        <f aca="false">Q137*H137</f>
        <v>0.26</v>
      </c>
      <c r="S137" s="176" t="n">
        <v>0</v>
      </c>
      <c r="T137" s="177" t="n">
        <f aca="false">S137*H137</f>
        <v>0</v>
      </c>
      <c r="AR137" s="10" t="s">
        <v>218</v>
      </c>
      <c r="AT137" s="10" t="s">
        <v>214</v>
      </c>
      <c r="AU137" s="10" t="s">
        <v>77</v>
      </c>
      <c r="AY137" s="10" t="s">
        <v>120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10" t="s">
        <v>10</v>
      </c>
      <c r="BK137" s="178" t="n">
        <f aca="false">ROUND(I137*H137,0)</f>
        <v>0</v>
      </c>
      <c r="BL137" s="10" t="s">
        <v>182</v>
      </c>
      <c r="BM137" s="10" t="s">
        <v>219</v>
      </c>
    </row>
    <row r="138" s="27" customFormat="true" ht="42" hidden="false" customHeight="true" outlineLevel="0" collapsed="false">
      <c r="B138" s="167"/>
      <c r="C138" s="188" t="n">
        <v>40</v>
      </c>
      <c r="D138" s="188" t="s">
        <v>214</v>
      </c>
      <c r="E138" s="189" t="s">
        <v>251</v>
      </c>
      <c r="F138" s="190" t="s">
        <v>252</v>
      </c>
      <c r="G138" s="191" t="s">
        <v>217</v>
      </c>
      <c r="H138" s="192" t="n">
        <v>13</v>
      </c>
      <c r="I138" s="193"/>
      <c r="J138" s="193" t="n">
        <f aca="false">ROUND(I138*H138,0)</f>
        <v>0</v>
      </c>
      <c r="K138" s="190"/>
      <c r="L138" s="194"/>
      <c r="M138" s="195"/>
      <c r="N138" s="196" t="s">
        <v>39</v>
      </c>
      <c r="O138" s="176" t="n">
        <v>0</v>
      </c>
      <c r="P138" s="176" t="n">
        <f aca="false">O138*H138</f>
        <v>0</v>
      </c>
      <c r="Q138" s="176" t="n">
        <v>0.02</v>
      </c>
      <c r="R138" s="176" t="n">
        <f aca="false">Q138*H138</f>
        <v>0.26</v>
      </c>
      <c r="S138" s="176" t="n">
        <v>0</v>
      </c>
      <c r="T138" s="177" t="n">
        <f aca="false">S138*H138</f>
        <v>0</v>
      </c>
      <c r="AR138" s="10" t="s">
        <v>218</v>
      </c>
      <c r="AT138" s="10" t="s">
        <v>214</v>
      </c>
      <c r="AU138" s="10" t="s">
        <v>77</v>
      </c>
      <c r="AY138" s="10" t="s">
        <v>120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10</v>
      </c>
      <c r="BK138" s="178" t="n">
        <f aca="false">ROUND(I138*H138,0)</f>
        <v>0</v>
      </c>
      <c r="BL138" s="10" t="s">
        <v>182</v>
      </c>
      <c r="BM138" s="10" t="s">
        <v>219</v>
      </c>
    </row>
    <row r="139" s="27" customFormat="true" ht="42" hidden="false" customHeight="true" outlineLevel="0" collapsed="false">
      <c r="B139" s="167"/>
      <c r="C139" s="188" t="n">
        <v>41</v>
      </c>
      <c r="D139" s="188" t="s">
        <v>214</v>
      </c>
      <c r="E139" s="189" t="s">
        <v>253</v>
      </c>
      <c r="F139" s="190" t="s">
        <v>254</v>
      </c>
      <c r="G139" s="191" t="s">
        <v>217</v>
      </c>
      <c r="H139" s="192" t="n">
        <v>2</v>
      </c>
      <c r="I139" s="193"/>
      <c r="J139" s="193" t="n">
        <f aca="false">ROUND(I139*H139,0)</f>
        <v>0</v>
      </c>
      <c r="K139" s="190"/>
      <c r="L139" s="194"/>
      <c r="M139" s="195"/>
      <c r="N139" s="196" t="s">
        <v>39</v>
      </c>
      <c r="O139" s="176" t="n">
        <v>0</v>
      </c>
      <c r="P139" s="176" t="n">
        <f aca="false">O139*H139</f>
        <v>0</v>
      </c>
      <c r="Q139" s="176" t="n">
        <v>0.02</v>
      </c>
      <c r="R139" s="176" t="n">
        <f aca="false">Q139*H139</f>
        <v>0.04</v>
      </c>
      <c r="S139" s="176" t="n">
        <v>0</v>
      </c>
      <c r="T139" s="177" t="n">
        <f aca="false">S139*H139</f>
        <v>0</v>
      </c>
      <c r="AR139" s="10" t="s">
        <v>218</v>
      </c>
      <c r="AT139" s="10" t="s">
        <v>214</v>
      </c>
      <c r="AU139" s="10" t="s">
        <v>77</v>
      </c>
      <c r="AY139" s="10" t="s">
        <v>120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10</v>
      </c>
      <c r="BK139" s="178" t="n">
        <f aca="false">ROUND(I139*H139,0)</f>
        <v>0</v>
      </c>
      <c r="BL139" s="10" t="s">
        <v>182</v>
      </c>
      <c r="BM139" s="10" t="s">
        <v>219</v>
      </c>
    </row>
    <row r="140" s="27" customFormat="true" ht="42" hidden="false" customHeight="true" outlineLevel="0" collapsed="false">
      <c r="B140" s="167"/>
      <c r="C140" s="188" t="n">
        <v>42</v>
      </c>
      <c r="D140" s="188" t="s">
        <v>214</v>
      </c>
      <c r="E140" s="189" t="s">
        <v>255</v>
      </c>
      <c r="F140" s="190" t="s">
        <v>256</v>
      </c>
      <c r="G140" s="191" t="s">
        <v>217</v>
      </c>
      <c r="H140" s="192" t="n">
        <v>2</v>
      </c>
      <c r="I140" s="193"/>
      <c r="J140" s="193" t="n">
        <f aca="false">ROUND(I140*H140,0)</f>
        <v>0</v>
      </c>
      <c r="K140" s="190"/>
      <c r="L140" s="194"/>
      <c r="M140" s="195"/>
      <c r="N140" s="196" t="s">
        <v>39</v>
      </c>
      <c r="O140" s="176" t="n">
        <v>0</v>
      </c>
      <c r="P140" s="176" t="n">
        <f aca="false">O140*H140</f>
        <v>0</v>
      </c>
      <c r="Q140" s="176" t="n">
        <v>0.02</v>
      </c>
      <c r="R140" s="176" t="n">
        <f aca="false">Q140*H140</f>
        <v>0.04</v>
      </c>
      <c r="S140" s="176" t="n">
        <v>0</v>
      </c>
      <c r="T140" s="177" t="n">
        <f aca="false">S140*H140</f>
        <v>0</v>
      </c>
      <c r="AR140" s="10" t="s">
        <v>218</v>
      </c>
      <c r="AT140" s="10" t="s">
        <v>214</v>
      </c>
      <c r="AU140" s="10" t="s">
        <v>77</v>
      </c>
      <c r="AY140" s="10" t="s">
        <v>120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10</v>
      </c>
      <c r="BK140" s="178" t="n">
        <f aca="false">ROUND(I140*H140,0)</f>
        <v>0</v>
      </c>
      <c r="BL140" s="10" t="s">
        <v>182</v>
      </c>
      <c r="BM140" s="10" t="s">
        <v>219</v>
      </c>
    </row>
    <row r="141" s="27" customFormat="true" ht="42" hidden="false" customHeight="true" outlineLevel="0" collapsed="false">
      <c r="B141" s="167"/>
      <c r="C141" s="188" t="n">
        <v>42</v>
      </c>
      <c r="D141" s="188" t="s">
        <v>214</v>
      </c>
      <c r="E141" s="189" t="s">
        <v>257</v>
      </c>
      <c r="F141" s="190" t="s">
        <v>258</v>
      </c>
      <c r="G141" s="191" t="s">
        <v>217</v>
      </c>
      <c r="H141" s="192" t="n">
        <v>4</v>
      </c>
      <c r="I141" s="193"/>
      <c r="J141" s="193" t="n">
        <f aca="false">ROUND(I141*H141,0)</f>
        <v>0</v>
      </c>
      <c r="K141" s="190"/>
      <c r="L141" s="194"/>
      <c r="M141" s="195"/>
      <c r="N141" s="196" t="s">
        <v>39</v>
      </c>
      <c r="O141" s="176" t="n">
        <v>0</v>
      </c>
      <c r="P141" s="176" t="n">
        <f aca="false">O141*H141</f>
        <v>0</v>
      </c>
      <c r="Q141" s="176" t="n">
        <v>0.02</v>
      </c>
      <c r="R141" s="176" t="n">
        <f aca="false">Q141*H141</f>
        <v>0.08</v>
      </c>
      <c r="S141" s="176" t="n">
        <v>0</v>
      </c>
      <c r="T141" s="177" t="n">
        <f aca="false">S141*H141</f>
        <v>0</v>
      </c>
      <c r="AR141" s="10" t="s">
        <v>218</v>
      </c>
      <c r="AT141" s="10" t="s">
        <v>214</v>
      </c>
      <c r="AU141" s="10" t="s">
        <v>77</v>
      </c>
      <c r="AY141" s="10" t="s">
        <v>120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10</v>
      </c>
      <c r="BK141" s="178" t="n">
        <f aca="false">ROUND(I141*H141,0)</f>
        <v>0</v>
      </c>
      <c r="BL141" s="10" t="s">
        <v>182</v>
      </c>
      <c r="BM141" s="10" t="s">
        <v>219</v>
      </c>
    </row>
    <row r="142" s="27" customFormat="true" ht="42" hidden="false" customHeight="true" outlineLevel="0" collapsed="false">
      <c r="B142" s="167"/>
      <c r="C142" s="188" t="n">
        <v>43</v>
      </c>
      <c r="D142" s="188" t="s">
        <v>214</v>
      </c>
      <c r="E142" s="189" t="s">
        <v>259</v>
      </c>
      <c r="F142" s="190" t="s">
        <v>260</v>
      </c>
      <c r="G142" s="191" t="s">
        <v>217</v>
      </c>
      <c r="H142" s="192" t="n">
        <v>4</v>
      </c>
      <c r="I142" s="193"/>
      <c r="J142" s="193" t="n">
        <f aca="false">ROUND(I142*H142,0)</f>
        <v>0</v>
      </c>
      <c r="K142" s="190"/>
      <c r="L142" s="194"/>
      <c r="M142" s="195"/>
      <c r="N142" s="196" t="s">
        <v>39</v>
      </c>
      <c r="O142" s="176" t="n">
        <v>0</v>
      </c>
      <c r="P142" s="176" t="n">
        <f aca="false">O142*H142</f>
        <v>0</v>
      </c>
      <c r="Q142" s="176" t="n">
        <v>0.02</v>
      </c>
      <c r="R142" s="176" t="n">
        <f aca="false">Q142*H142</f>
        <v>0.08</v>
      </c>
      <c r="S142" s="176" t="n">
        <v>0</v>
      </c>
      <c r="T142" s="177" t="n">
        <f aca="false">S142*H142</f>
        <v>0</v>
      </c>
      <c r="AR142" s="10" t="s">
        <v>218</v>
      </c>
      <c r="AT142" s="10" t="s">
        <v>214</v>
      </c>
      <c r="AU142" s="10" t="s">
        <v>77</v>
      </c>
      <c r="AY142" s="10" t="s">
        <v>120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10" t="s">
        <v>10</v>
      </c>
      <c r="BK142" s="178" t="n">
        <f aca="false">ROUND(I142*H142,0)</f>
        <v>0</v>
      </c>
      <c r="BL142" s="10" t="s">
        <v>182</v>
      </c>
      <c r="BM142" s="10" t="s">
        <v>219</v>
      </c>
    </row>
    <row r="143" s="27" customFormat="true" ht="42" hidden="false" customHeight="true" outlineLevel="0" collapsed="false">
      <c r="B143" s="167"/>
      <c r="C143" s="188" t="n">
        <v>44</v>
      </c>
      <c r="D143" s="188" t="s">
        <v>214</v>
      </c>
      <c r="E143" s="189" t="s">
        <v>261</v>
      </c>
      <c r="F143" s="190" t="s">
        <v>262</v>
      </c>
      <c r="G143" s="191" t="s">
        <v>217</v>
      </c>
      <c r="H143" s="192" t="n">
        <v>6</v>
      </c>
      <c r="I143" s="193"/>
      <c r="J143" s="193" t="n">
        <f aca="false">ROUND(I143*H143,0)</f>
        <v>0</v>
      </c>
      <c r="K143" s="190"/>
      <c r="L143" s="194"/>
      <c r="M143" s="195"/>
      <c r="N143" s="196" t="s">
        <v>39</v>
      </c>
      <c r="O143" s="176" t="n">
        <v>0</v>
      </c>
      <c r="P143" s="176" t="n">
        <f aca="false">O143*H143</f>
        <v>0</v>
      </c>
      <c r="Q143" s="176" t="n">
        <v>0.02</v>
      </c>
      <c r="R143" s="176" t="n">
        <f aca="false">Q143*H143</f>
        <v>0.12</v>
      </c>
      <c r="S143" s="176" t="n">
        <v>0</v>
      </c>
      <c r="T143" s="177" t="n">
        <f aca="false">S143*H143</f>
        <v>0</v>
      </c>
      <c r="AR143" s="10" t="s">
        <v>218</v>
      </c>
      <c r="AT143" s="10" t="s">
        <v>214</v>
      </c>
      <c r="AU143" s="10" t="s">
        <v>77</v>
      </c>
      <c r="AY143" s="10" t="s">
        <v>120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10</v>
      </c>
      <c r="BK143" s="178" t="n">
        <f aca="false">ROUND(I143*H143,0)</f>
        <v>0</v>
      </c>
      <c r="BL143" s="10" t="s">
        <v>182</v>
      </c>
      <c r="BM143" s="10" t="s">
        <v>219</v>
      </c>
    </row>
    <row r="144" s="27" customFormat="true" ht="42" hidden="false" customHeight="true" outlineLevel="0" collapsed="false">
      <c r="B144" s="167"/>
      <c r="C144" s="188" t="n">
        <v>45</v>
      </c>
      <c r="D144" s="188" t="s">
        <v>214</v>
      </c>
      <c r="E144" s="189" t="s">
        <v>263</v>
      </c>
      <c r="F144" s="190" t="s">
        <v>264</v>
      </c>
      <c r="G144" s="191" t="s">
        <v>217</v>
      </c>
      <c r="H144" s="192" t="n">
        <v>121</v>
      </c>
      <c r="I144" s="193"/>
      <c r="J144" s="193" t="n">
        <f aca="false">ROUND(I144*H144,0)</f>
        <v>0</v>
      </c>
      <c r="K144" s="190"/>
      <c r="L144" s="194"/>
      <c r="M144" s="195"/>
      <c r="N144" s="196" t="s">
        <v>39</v>
      </c>
      <c r="O144" s="176" t="n">
        <v>0</v>
      </c>
      <c r="P144" s="176" t="n">
        <f aca="false">O144*H144</f>
        <v>0</v>
      </c>
      <c r="Q144" s="176" t="n">
        <v>0.02</v>
      </c>
      <c r="R144" s="176" t="n">
        <f aca="false">Q144*H144</f>
        <v>2.42</v>
      </c>
      <c r="S144" s="176" t="n">
        <v>0</v>
      </c>
      <c r="T144" s="177" t="n">
        <f aca="false">S144*H144</f>
        <v>0</v>
      </c>
      <c r="AR144" s="10" t="s">
        <v>218</v>
      </c>
      <c r="AT144" s="10" t="s">
        <v>214</v>
      </c>
      <c r="AU144" s="10" t="s">
        <v>77</v>
      </c>
      <c r="AY144" s="10" t="s">
        <v>120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10</v>
      </c>
      <c r="BK144" s="178" t="n">
        <f aca="false">ROUND(I144*H144,0)</f>
        <v>0</v>
      </c>
      <c r="BL144" s="10" t="s">
        <v>182</v>
      </c>
      <c r="BM144" s="10" t="s">
        <v>219</v>
      </c>
    </row>
    <row r="145" s="27" customFormat="true" ht="42" hidden="false" customHeight="true" outlineLevel="0" collapsed="false">
      <c r="B145" s="167"/>
      <c r="C145" s="188" t="n">
        <v>46</v>
      </c>
      <c r="D145" s="188" t="s">
        <v>214</v>
      </c>
      <c r="E145" s="189" t="s">
        <v>265</v>
      </c>
      <c r="F145" s="190" t="s">
        <v>266</v>
      </c>
      <c r="G145" s="191" t="s">
        <v>217</v>
      </c>
      <c r="H145" s="192" t="n">
        <v>6</v>
      </c>
      <c r="I145" s="193"/>
      <c r="J145" s="193" t="n">
        <f aca="false">ROUND(I145*H145,0)</f>
        <v>0</v>
      </c>
      <c r="K145" s="190"/>
      <c r="L145" s="194"/>
      <c r="M145" s="195"/>
      <c r="N145" s="196" t="s">
        <v>39</v>
      </c>
      <c r="O145" s="176" t="n">
        <v>0</v>
      </c>
      <c r="P145" s="176" t="n">
        <f aca="false">O145*H145</f>
        <v>0</v>
      </c>
      <c r="Q145" s="176" t="n">
        <v>0.02</v>
      </c>
      <c r="R145" s="176" t="n">
        <f aca="false">Q145*H145</f>
        <v>0.12</v>
      </c>
      <c r="S145" s="176" t="n">
        <v>0</v>
      </c>
      <c r="T145" s="177" t="n">
        <f aca="false">S145*H145</f>
        <v>0</v>
      </c>
      <c r="AR145" s="10" t="s">
        <v>218</v>
      </c>
      <c r="AT145" s="10" t="s">
        <v>214</v>
      </c>
      <c r="AU145" s="10" t="s">
        <v>77</v>
      </c>
      <c r="AY145" s="10" t="s">
        <v>120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10</v>
      </c>
      <c r="BK145" s="178" t="n">
        <f aca="false">ROUND(I145*H145,0)</f>
        <v>0</v>
      </c>
      <c r="BL145" s="10" t="s">
        <v>182</v>
      </c>
      <c r="BM145" s="10" t="s">
        <v>219</v>
      </c>
    </row>
    <row r="146" s="27" customFormat="true" ht="42" hidden="false" customHeight="true" outlineLevel="0" collapsed="false">
      <c r="B146" s="167"/>
      <c r="C146" s="188" t="n">
        <v>47</v>
      </c>
      <c r="D146" s="188" t="s">
        <v>214</v>
      </c>
      <c r="E146" s="189" t="s">
        <v>267</v>
      </c>
      <c r="F146" s="190" t="s">
        <v>268</v>
      </c>
      <c r="G146" s="191" t="s">
        <v>217</v>
      </c>
      <c r="H146" s="192" t="n">
        <v>6</v>
      </c>
      <c r="I146" s="193"/>
      <c r="J146" s="193" t="n">
        <f aca="false">ROUND(I146*H146,0)</f>
        <v>0</v>
      </c>
      <c r="K146" s="190"/>
      <c r="L146" s="194"/>
      <c r="M146" s="195"/>
      <c r="N146" s="196" t="s">
        <v>39</v>
      </c>
      <c r="O146" s="176" t="n">
        <v>0</v>
      </c>
      <c r="P146" s="176" t="n">
        <f aca="false">O146*H146</f>
        <v>0</v>
      </c>
      <c r="Q146" s="176" t="n">
        <v>0.02</v>
      </c>
      <c r="R146" s="176" t="n">
        <f aca="false">Q146*H146</f>
        <v>0.12</v>
      </c>
      <c r="S146" s="176" t="n">
        <v>0</v>
      </c>
      <c r="T146" s="177" t="n">
        <f aca="false">S146*H146</f>
        <v>0</v>
      </c>
      <c r="AR146" s="10" t="s">
        <v>218</v>
      </c>
      <c r="AT146" s="10" t="s">
        <v>214</v>
      </c>
      <c r="AU146" s="10" t="s">
        <v>77</v>
      </c>
      <c r="AY146" s="10" t="s">
        <v>120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10</v>
      </c>
      <c r="BK146" s="178" t="n">
        <f aca="false">ROUND(I146*H146,0)</f>
        <v>0</v>
      </c>
      <c r="BL146" s="10" t="s">
        <v>182</v>
      </c>
      <c r="BM146" s="10" t="s">
        <v>219</v>
      </c>
    </row>
    <row r="147" s="27" customFormat="true" ht="42" hidden="false" customHeight="true" outlineLevel="0" collapsed="false">
      <c r="B147" s="167"/>
      <c r="C147" s="188" t="n">
        <v>48</v>
      </c>
      <c r="D147" s="188" t="s">
        <v>214</v>
      </c>
      <c r="E147" s="189" t="s">
        <v>269</v>
      </c>
      <c r="F147" s="190" t="s">
        <v>270</v>
      </c>
      <c r="G147" s="191" t="s">
        <v>217</v>
      </c>
      <c r="H147" s="192" t="n">
        <v>36</v>
      </c>
      <c r="I147" s="193"/>
      <c r="J147" s="193" t="n">
        <f aca="false">ROUND(I147*H147,0)</f>
        <v>0</v>
      </c>
      <c r="K147" s="190"/>
      <c r="L147" s="194"/>
      <c r="M147" s="195"/>
      <c r="N147" s="196" t="s">
        <v>39</v>
      </c>
      <c r="O147" s="176" t="n">
        <v>0</v>
      </c>
      <c r="P147" s="176" t="n">
        <f aca="false">O147*H147</f>
        <v>0</v>
      </c>
      <c r="Q147" s="176" t="n">
        <v>0.02</v>
      </c>
      <c r="R147" s="176" t="n">
        <f aca="false">Q147*H147</f>
        <v>0.72</v>
      </c>
      <c r="S147" s="176" t="n">
        <v>0</v>
      </c>
      <c r="T147" s="177" t="n">
        <f aca="false">S147*H147</f>
        <v>0</v>
      </c>
      <c r="AR147" s="10" t="s">
        <v>218</v>
      </c>
      <c r="AT147" s="10" t="s">
        <v>214</v>
      </c>
      <c r="AU147" s="10" t="s">
        <v>77</v>
      </c>
      <c r="AY147" s="10" t="s">
        <v>120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10</v>
      </c>
      <c r="BK147" s="178" t="n">
        <f aca="false">ROUND(I147*H147,0)</f>
        <v>0</v>
      </c>
      <c r="BL147" s="10" t="s">
        <v>182</v>
      </c>
      <c r="BM147" s="10" t="s">
        <v>219</v>
      </c>
    </row>
    <row r="148" s="27" customFormat="true" ht="42" hidden="false" customHeight="true" outlineLevel="0" collapsed="false">
      <c r="B148" s="167"/>
      <c r="C148" s="188" t="n">
        <v>49</v>
      </c>
      <c r="D148" s="188" t="s">
        <v>214</v>
      </c>
      <c r="E148" s="189" t="s">
        <v>271</v>
      </c>
      <c r="F148" s="190" t="s">
        <v>272</v>
      </c>
      <c r="G148" s="191" t="s">
        <v>217</v>
      </c>
      <c r="H148" s="192" t="n">
        <v>8</v>
      </c>
      <c r="I148" s="193"/>
      <c r="J148" s="193" t="n">
        <f aca="false">ROUND(I148*H148,0)</f>
        <v>0</v>
      </c>
      <c r="K148" s="190"/>
      <c r="L148" s="194"/>
      <c r="M148" s="195"/>
      <c r="N148" s="196" t="s">
        <v>39</v>
      </c>
      <c r="O148" s="176" t="n">
        <v>0</v>
      </c>
      <c r="P148" s="176" t="n">
        <f aca="false">O148*H148</f>
        <v>0</v>
      </c>
      <c r="Q148" s="176" t="n">
        <v>0.02</v>
      </c>
      <c r="R148" s="176" t="n">
        <f aca="false">Q148*H148</f>
        <v>0.16</v>
      </c>
      <c r="S148" s="176" t="n">
        <v>0</v>
      </c>
      <c r="T148" s="177" t="n">
        <f aca="false">S148*H148</f>
        <v>0</v>
      </c>
      <c r="AR148" s="10" t="s">
        <v>218</v>
      </c>
      <c r="AT148" s="10" t="s">
        <v>214</v>
      </c>
      <c r="AU148" s="10" t="s">
        <v>77</v>
      </c>
      <c r="AY148" s="10" t="s">
        <v>120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10" t="s">
        <v>10</v>
      </c>
      <c r="BK148" s="178" t="n">
        <f aca="false">ROUND(I148*H148,0)</f>
        <v>0</v>
      </c>
      <c r="BL148" s="10" t="s">
        <v>182</v>
      </c>
      <c r="BM148" s="10" t="s">
        <v>219</v>
      </c>
    </row>
    <row r="149" s="27" customFormat="true" ht="42" hidden="false" customHeight="true" outlineLevel="0" collapsed="false">
      <c r="B149" s="167"/>
      <c r="C149" s="188" t="n">
        <v>50</v>
      </c>
      <c r="D149" s="188" t="s">
        <v>214</v>
      </c>
      <c r="E149" s="189" t="s">
        <v>273</v>
      </c>
      <c r="F149" s="190" t="s">
        <v>274</v>
      </c>
      <c r="G149" s="191" t="s">
        <v>217</v>
      </c>
      <c r="H149" s="192" t="n">
        <v>6</v>
      </c>
      <c r="I149" s="193"/>
      <c r="J149" s="193" t="n">
        <f aca="false">ROUND(I149*H149,0)</f>
        <v>0</v>
      </c>
      <c r="K149" s="190"/>
      <c r="L149" s="194"/>
      <c r="M149" s="195"/>
      <c r="N149" s="196" t="s">
        <v>39</v>
      </c>
      <c r="O149" s="176" t="n">
        <v>0</v>
      </c>
      <c r="P149" s="176" t="n">
        <f aca="false">O149*H149</f>
        <v>0</v>
      </c>
      <c r="Q149" s="176" t="n">
        <v>0.02</v>
      </c>
      <c r="R149" s="176" t="n">
        <f aca="false">Q149*H149</f>
        <v>0.12</v>
      </c>
      <c r="S149" s="176" t="n">
        <v>0</v>
      </c>
      <c r="T149" s="177" t="n">
        <f aca="false">S149*H149</f>
        <v>0</v>
      </c>
      <c r="AR149" s="10" t="s">
        <v>218</v>
      </c>
      <c r="AT149" s="10" t="s">
        <v>214</v>
      </c>
      <c r="AU149" s="10" t="s">
        <v>77</v>
      </c>
      <c r="AY149" s="10" t="s">
        <v>120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10" t="s">
        <v>10</v>
      </c>
      <c r="BK149" s="178" t="n">
        <f aca="false">ROUND(I149*H149,0)</f>
        <v>0</v>
      </c>
      <c r="BL149" s="10" t="s">
        <v>182</v>
      </c>
      <c r="BM149" s="10" t="s">
        <v>219</v>
      </c>
    </row>
    <row r="150" s="27" customFormat="true" ht="42" hidden="false" customHeight="true" outlineLevel="0" collapsed="false">
      <c r="B150" s="167"/>
      <c r="C150" s="188" t="n">
        <v>51</v>
      </c>
      <c r="D150" s="188" t="s">
        <v>214</v>
      </c>
      <c r="E150" s="189" t="s">
        <v>275</v>
      </c>
      <c r="F150" s="190" t="s">
        <v>276</v>
      </c>
      <c r="G150" s="191" t="s">
        <v>217</v>
      </c>
      <c r="H150" s="192" t="n">
        <v>8</v>
      </c>
      <c r="I150" s="193"/>
      <c r="J150" s="193" t="n">
        <f aca="false">ROUND(I150*H150,0)</f>
        <v>0</v>
      </c>
      <c r="K150" s="190"/>
      <c r="L150" s="194"/>
      <c r="M150" s="195"/>
      <c r="N150" s="196" t="s">
        <v>39</v>
      </c>
      <c r="O150" s="176" t="n">
        <v>0</v>
      </c>
      <c r="P150" s="176" t="n">
        <f aca="false">O150*H150</f>
        <v>0</v>
      </c>
      <c r="Q150" s="176" t="n">
        <v>0.02</v>
      </c>
      <c r="R150" s="176" t="n">
        <f aca="false">Q150*H150</f>
        <v>0.16</v>
      </c>
      <c r="S150" s="176" t="n">
        <v>0</v>
      </c>
      <c r="T150" s="177" t="n">
        <f aca="false">S150*H150</f>
        <v>0</v>
      </c>
      <c r="AR150" s="10" t="s">
        <v>218</v>
      </c>
      <c r="AT150" s="10" t="s">
        <v>214</v>
      </c>
      <c r="AU150" s="10" t="s">
        <v>77</v>
      </c>
      <c r="AY150" s="10" t="s">
        <v>120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10" t="s">
        <v>10</v>
      </c>
      <c r="BK150" s="178" t="n">
        <f aca="false">ROUND(I150*H150,0)</f>
        <v>0</v>
      </c>
      <c r="BL150" s="10" t="s">
        <v>182</v>
      </c>
      <c r="BM150" s="10" t="s">
        <v>219</v>
      </c>
    </row>
    <row r="151" s="27" customFormat="true" ht="42" hidden="false" customHeight="true" outlineLevel="0" collapsed="false">
      <c r="B151" s="167"/>
      <c r="C151" s="188" t="n">
        <v>52</v>
      </c>
      <c r="D151" s="188" t="s">
        <v>214</v>
      </c>
      <c r="E151" s="189" t="s">
        <v>277</v>
      </c>
      <c r="F151" s="190" t="s">
        <v>278</v>
      </c>
      <c r="G151" s="191" t="s">
        <v>217</v>
      </c>
      <c r="H151" s="192" t="n">
        <v>22</v>
      </c>
      <c r="I151" s="193"/>
      <c r="J151" s="193" t="n">
        <f aca="false">ROUND(I151*H151,0)</f>
        <v>0</v>
      </c>
      <c r="K151" s="190"/>
      <c r="L151" s="194"/>
      <c r="M151" s="195"/>
      <c r="N151" s="196" t="s">
        <v>39</v>
      </c>
      <c r="O151" s="176" t="n">
        <v>0</v>
      </c>
      <c r="P151" s="176" t="n">
        <f aca="false">O151*H151</f>
        <v>0</v>
      </c>
      <c r="Q151" s="176" t="n">
        <v>0.02</v>
      </c>
      <c r="R151" s="176" t="n">
        <f aca="false">Q151*H151</f>
        <v>0.44</v>
      </c>
      <c r="S151" s="176" t="n">
        <v>0</v>
      </c>
      <c r="T151" s="177" t="n">
        <f aca="false">S151*H151</f>
        <v>0</v>
      </c>
      <c r="AR151" s="10" t="s">
        <v>218</v>
      </c>
      <c r="AT151" s="10" t="s">
        <v>214</v>
      </c>
      <c r="AU151" s="10" t="s">
        <v>77</v>
      </c>
      <c r="AY151" s="10" t="s">
        <v>120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10</v>
      </c>
      <c r="BK151" s="178" t="n">
        <f aca="false">ROUND(I151*H151,0)</f>
        <v>0</v>
      </c>
      <c r="BL151" s="10" t="s">
        <v>182</v>
      </c>
      <c r="BM151" s="10" t="s">
        <v>219</v>
      </c>
    </row>
    <row r="152" s="27" customFormat="true" ht="42" hidden="false" customHeight="true" outlineLevel="0" collapsed="false">
      <c r="B152" s="167"/>
      <c r="C152" s="188" t="n">
        <v>53</v>
      </c>
      <c r="D152" s="188" t="s">
        <v>214</v>
      </c>
      <c r="E152" s="189" t="s">
        <v>279</v>
      </c>
      <c r="F152" s="190" t="s">
        <v>280</v>
      </c>
      <c r="G152" s="191" t="s">
        <v>217</v>
      </c>
      <c r="H152" s="192" t="n">
        <v>1</v>
      </c>
      <c r="I152" s="193"/>
      <c r="J152" s="193" t="n">
        <f aca="false">ROUND(I152*H152,0)</f>
        <v>0</v>
      </c>
      <c r="K152" s="190"/>
      <c r="L152" s="194"/>
      <c r="M152" s="195"/>
      <c r="N152" s="196" t="s">
        <v>39</v>
      </c>
      <c r="O152" s="176" t="n">
        <v>0</v>
      </c>
      <c r="P152" s="176" t="n">
        <f aca="false">O152*H152</f>
        <v>0</v>
      </c>
      <c r="Q152" s="176" t="n">
        <v>0.02</v>
      </c>
      <c r="R152" s="176" t="n">
        <f aca="false">Q152*H152</f>
        <v>0.02</v>
      </c>
      <c r="S152" s="176" t="n">
        <v>0</v>
      </c>
      <c r="T152" s="177" t="n">
        <f aca="false">S152*H152</f>
        <v>0</v>
      </c>
      <c r="AR152" s="10" t="s">
        <v>218</v>
      </c>
      <c r="AT152" s="10" t="s">
        <v>214</v>
      </c>
      <c r="AU152" s="10" t="s">
        <v>77</v>
      </c>
      <c r="AY152" s="10" t="s">
        <v>120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10" t="s">
        <v>10</v>
      </c>
      <c r="BK152" s="178" t="n">
        <f aca="false">ROUND(I152*H152,0)</f>
        <v>0</v>
      </c>
      <c r="BL152" s="10" t="s">
        <v>182</v>
      </c>
      <c r="BM152" s="10" t="s">
        <v>219</v>
      </c>
    </row>
    <row r="153" s="27" customFormat="true" ht="42" hidden="false" customHeight="true" outlineLevel="0" collapsed="false">
      <c r="B153" s="167"/>
      <c r="C153" s="188" t="n">
        <v>54</v>
      </c>
      <c r="D153" s="188" t="s">
        <v>214</v>
      </c>
      <c r="E153" s="189" t="s">
        <v>281</v>
      </c>
      <c r="F153" s="190" t="s">
        <v>282</v>
      </c>
      <c r="G153" s="191" t="s">
        <v>217</v>
      </c>
      <c r="H153" s="192" t="n">
        <v>1</v>
      </c>
      <c r="I153" s="193"/>
      <c r="J153" s="193" t="n">
        <f aca="false">ROUND(I153*H153,0)</f>
        <v>0</v>
      </c>
      <c r="K153" s="190"/>
      <c r="L153" s="194"/>
      <c r="M153" s="195"/>
      <c r="N153" s="196" t="s">
        <v>39</v>
      </c>
      <c r="O153" s="176" t="n">
        <v>0</v>
      </c>
      <c r="P153" s="176" t="n">
        <f aca="false">O153*H153</f>
        <v>0</v>
      </c>
      <c r="Q153" s="176" t="n">
        <v>0.02</v>
      </c>
      <c r="R153" s="176" t="n">
        <f aca="false">Q153*H153</f>
        <v>0.02</v>
      </c>
      <c r="S153" s="176" t="n">
        <v>0</v>
      </c>
      <c r="T153" s="177" t="n">
        <f aca="false">S153*H153</f>
        <v>0</v>
      </c>
      <c r="AR153" s="10" t="s">
        <v>218</v>
      </c>
      <c r="AT153" s="10" t="s">
        <v>214</v>
      </c>
      <c r="AU153" s="10" t="s">
        <v>77</v>
      </c>
      <c r="AY153" s="10" t="s">
        <v>120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10</v>
      </c>
      <c r="BK153" s="178" t="n">
        <f aca="false">ROUND(I153*H153,0)</f>
        <v>0</v>
      </c>
      <c r="BL153" s="10" t="s">
        <v>182</v>
      </c>
      <c r="BM153" s="10" t="s">
        <v>219</v>
      </c>
    </row>
    <row r="154" s="27" customFormat="true" ht="16.5" hidden="false" customHeight="true" outlineLevel="0" collapsed="false">
      <c r="B154" s="167"/>
      <c r="C154" s="168" t="n">
        <v>55</v>
      </c>
      <c r="D154" s="168" t="s">
        <v>123</v>
      </c>
      <c r="E154" s="169" t="s">
        <v>283</v>
      </c>
      <c r="F154" s="170" t="s">
        <v>284</v>
      </c>
      <c r="G154" s="171" t="s">
        <v>135</v>
      </c>
      <c r="H154" s="172" t="n">
        <f aca="false">1.1*603.5</f>
        <v>663.85</v>
      </c>
      <c r="I154" s="173"/>
      <c r="J154" s="173" t="n">
        <f aca="false">ROUND(I154*H154,0)</f>
        <v>0</v>
      </c>
      <c r="K154" s="170"/>
      <c r="L154" s="28"/>
      <c r="M154" s="174"/>
      <c r="N154" s="175" t="s">
        <v>39</v>
      </c>
      <c r="O154" s="176" t="n">
        <v>0.345</v>
      </c>
      <c r="P154" s="176" t="n">
        <f aca="false">O154*H154</f>
        <v>229.02825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182</v>
      </c>
      <c r="AT154" s="10" t="s">
        <v>123</v>
      </c>
      <c r="AU154" s="10" t="s">
        <v>77</v>
      </c>
      <c r="AY154" s="10" t="s">
        <v>120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10</v>
      </c>
      <c r="BK154" s="178" t="n">
        <f aca="false">ROUND(I154*H154,0)</f>
        <v>0</v>
      </c>
      <c r="BL154" s="10" t="s">
        <v>182</v>
      </c>
      <c r="BM154" s="10" t="s">
        <v>285</v>
      </c>
    </row>
    <row r="155" s="27" customFormat="true" ht="16.5" hidden="false" customHeight="true" outlineLevel="0" collapsed="false">
      <c r="B155" s="167"/>
      <c r="C155" s="188" t="n">
        <v>56</v>
      </c>
      <c r="D155" s="188" t="s">
        <v>214</v>
      </c>
      <c r="E155" s="189" t="s">
        <v>286</v>
      </c>
      <c r="F155" s="190" t="s">
        <v>287</v>
      </c>
      <c r="G155" s="191" t="s">
        <v>135</v>
      </c>
      <c r="H155" s="192" t="n">
        <f aca="false">+H154</f>
        <v>663.85</v>
      </c>
      <c r="I155" s="193"/>
      <c r="J155" s="193" t="n">
        <f aca="false">ROUND(I155*H155,0)</f>
        <v>0</v>
      </c>
      <c r="K155" s="190"/>
      <c r="L155" s="194"/>
      <c r="M155" s="195"/>
      <c r="N155" s="196" t="s">
        <v>39</v>
      </c>
      <c r="O155" s="176" t="n">
        <v>0</v>
      </c>
      <c r="P155" s="176" t="n">
        <f aca="false">O155*H155</f>
        <v>0</v>
      </c>
      <c r="Q155" s="176" t="n">
        <v>0.004</v>
      </c>
      <c r="R155" s="176" t="n">
        <f aca="false">Q155*H155</f>
        <v>2.6554</v>
      </c>
      <c r="S155" s="176" t="n">
        <v>0</v>
      </c>
      <c r="T155" s="177" t="n">
        <f aca="false">S155*H155</f>
        <v>0</v>
      </c>
      <c r="AR155" s="10" t="s">
        <v>218</v>
      </c>
      <c r="AT155" s="10" t="s">
        <v>214</v>
      </c>
      <c r="AU155" s="10" t="s">
        <v>77</v>
      </c>
      <c r="AY155" s="10" t="s">
        <v>120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10</v>
      </c>
      <c r="BK155" s="178" t="n">
        <f aca="false">ROUND(I155*H155,0)</f>
        <v>0</v>
      </c>
      <c r="BL155" s="10" t="s">
        <v>182</v>
      </c>
      <c r="BM155" s="10" t="s">
        <v>288</v>
      </c>
    </row>
    <row r="156" s="27" customFormat="true" ht="16.5" hidden="false" customHeight="true" outlineLevel="0" collapsed="false">
      <c r="B156" s="167"/>
      <c r="C156" s="168" t="n">
        <v>57</v>
      </c>
      <c r="D156" s="168" t="s">
        <v>123</v>
      </c>
      <c r="E156" s="169" t="s">
        <v>289</v>
      </c>
      <c r="F156" s="170" t="s">
        <v>290</v>
      </c>
      <c r="G156" s="171" t="s">
        <v>126</v>
      </c>
      <c r="H156" s="172" t="n">
        <v>39</v>
      </c>
      <c r="I156" s="173"/>
      <c r="J156" s="173" t="n">
        <f aca="false">ROUND(I156*H156,0)</f>
        <v>0</v>
      </c>
      <c r="K156" s="170"/>
      <c r="L156" s="28"/>
      <c r="M156" s="174"/>
      <c r="N156" s="175" t="s">
        <v>39</v>
      </c>
      <c r="O156" s="176" t="n">
        <v>0.345</v>
      </c>
      <c r="P156" s="176" t="n">
        <f aca="false">O156*H156</f>
        <v>13.455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182</v>
      </c>
      <c r="AT156" s="10" t="s">
        <v>123</v>
      </c>
      <c r="AU156" s="10" t="s">
        <v>77</v>
      </c>
      <c r="AY156" s="10" t="s">
        <v>120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10</v>
      </c>
      <c r="BK156" s="178" t="n">
        <f aca="false">ROUND(I156*H156,0)</f>
        <v>0</v>
      </c>
      <c r="BL156" s="10" t="s">
        <v>182</v>
      </c>
      <c r="BM156" s="10" t="s">
        <v>285</v>
      </c>
    </row>
    <row r="157" s="27" customFormat="true" ht="16.5" hidden="false" customHeight="true" outlineLevel="0" collapsed="false">
      <c r="B157" s="167"/>
      <c r="C157" s="188" t="n">
        <v>58</v>
      </c>
      <c r="D157" s="188" t="s">
        <v>214</v>
      </c>
      <c r="E157" s="189" t="s">
        <v>291</v>
      </c>
      <c r="F157" s="190" t="s">
        <v>292</v>
      </c>
      <c r="G157" s="191" t="s">
        <v>135</v>
      </c>
      <c r="H157" s="192" t="n">
        <v>39</v>
      </c>
      <c r="I157" s="193"/>
      <c r="J157" s="193" t="n">
        <f aca="false">ROUND(I157*H157,0)</f>
        <v>0</v>
      </c>
      <c r="K157" s="190"/>
      <c r="L157" s="194"/>
      <c r="M157" s="195"/>
      <c r="N157" s="196" t="s">
        <v>39</v>
      </c>
      <c r="O157" s="176" t="n">
        <v>0</v>
      </c>
      <c r="P157" s="176" t="n">
        <f aca="false">O157*H157</f>
        <v>0</v>
      </c>
      <c r="Q157" s="176" t="n">
        <v>0.004</v>
      </c>
      <c r="R157" s="176" t="n">
        <f aca="false">Q157*H157</f>
        <v>0.156</v>
      </c>
      <c r="S157" s="176" t="n">
        <v>0</v>
      </c>
      <c r="T157" s="177" t="n">
        <f aca="false">S157*H157</f>
        <v>0</v>
      </c>
      <c r="AR157" s="10" t="s">
        <v>218</v>
      </c>
      <c r="AT157" s="10" t="s">
        <v>214</v>
      </c>
      <c r="AU157" s="10" t="s">
        <v>77</v>
      </c>
      <c r="AY157" s="10" t="s">
        <v>120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10</v>
      </c>
      <c r="BK157" s="178" t="n">
        <f aca="false">ROUND(I157*H157,0)</f>
        <v>0</v>
      </c>
      <c r="BL157" s="10" t="s">
        <v>182</v>
      </c>
      <c r="BM157" s="10" t="s">
        <v>288</v>
      </c>
    </row>
    <row r="158" s="154" customFormat="true" ht="29.25" hidden="false" customHeight="true" outlineLevel="0" collapsed="false">
      <c r="B158" s="155"/>
      <c r="D158" s="156" t="s">
        <v>67</v>
      </c>
      <c r="E158" s="165" t="n">
        <v>783</v>
      </c>
      <c r="F158" s="165" t="s">
        <v>293</v>
      </c>
      <c r="J158" s="166" t="n">
        <f aca="false">+SUM(J159:J166)</f>
        <v>0</v>
      </c>
      <c r="L158" s="155"/>
      <c r="M158" s="159"/>
      <c r="N158" s="160"/>
      <c r="O158" s="160"/>
      <c r="P158" s="161" t="n">
        <f aca="false">SUM(P159:P160)</f>
        <v>2.645</v>
      </c>
      <c r="Q158" s="160"/>
      <c r="R158" s="161" t="n">
        <f aca="false">SUM(R159:R160)</f>
        <v>0</v>
      </c>
      <c r="S158" s="160"/>
      <c r="T158" s="162" t="n">
        <f aca="false">SUM(T159:T160)</f>
        <v>0</v>
      </c>
      <c r="AR158" s="156" t="s">
        <v>10</v>
      </c>
      <c r="AT158" s="163" t="s">
        <v>67</v>
      </c>
      <c r="AU158" s="163" t="s">
        <v>10</v>
      </c>
      <c r="AY158" s="156" t="s">
        <v>120</v>
      </c>
      <c r="BK158" s="164" t="n">
        <f aca="false">SUM(BK159:BK160)</f>
        <v>0</v>
      </c>
    </row>
    <row r="159" s="27" customFormat="true" ht="24.75" hidden="false" customHeight="true" outlineLevel="0" collapsed="false">
      <c r="B159" s="167"/>
      <c r="C159" s="168" t="n">
        <v>59</v>
      </c>
      <c r="D159" s="168" t="s">
        <v>123</v>
      </c>
      <c r="E159" s="169" t="s">
        <v>294</v>
      </c>
      <c r="F159" s="170" t="s">
        <v>295</v>
      </c>
      <c r="G159" s="171" t="s">
        <v>126</v>
      </c>
      <c r="H159" s="172" t="n">
        <v>115</v>
      </c>
      <c r="I159" s="173"/>
      <c r="J159" s="173" t="n">
        <f aca="false">ROUND(I159*H159,0)</f>
        <v>0</v>
      </c>
      <c r="K159" s="170" t="s">
        <v>127</v>
      </c>
      <c r="L159" s="28"/>
      <c r="M159" s="174"/>
      <c r="N159" s="175" t="s">
        <v>39</v>
      </c>
      <c r="O159" s="176" t="n">
        <v>0.009</v>
      </c>
      <c r="P159" s="176" t="n">
        <f aca="false">O159*H159</f>
        <v>1.035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0" t="s">
        <v>128</v>
      </c>
      <c r="AT159" s="10" t="s">
        <v>123</v>
      </c>
      <c r="AU159" s="10" t="s">
        <v>77</v>
      </c>
      <c r="AY159" s="10" t="s">
        <v>120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10</v>
      </c>
      <c r="BK159" s="178" t="n">
        <f aca="false">ROUND(I159*H159,0)</f>
        <v>0</v>
      </c>
      <c r="BL159" s="10" t="s">
        <v>128</v>
      </c>
      <c r="BM159" s="10" t="s">
        <v>143</v>
      </c>
    </row>
    <row r="160" s="27" customFormat="true" ht="27" hidden="false" customHeight="true" outlineLevel="0" collapsed="false">
      <c r="B160" s="167"/>
      <c r="C160" s="168" t="n">
        <v>60</v>
      </c>
      <c r="D160" s="168" t="s">
        <v>123</v>
      </c>
      <c r="E160" s="169" t="s">
        <v>296</v>
      </c>
      <c r="F160" s="170" t="s">
        <v>297</v>
      </c>
      <c r="G160" s="171" t="s">
        <v>126</v>
      </c>
      <c r="H160" s="172" t="n">
        <v>115</v>
      </c>
      <c r="I160" s="173"/>
      <c r="J160" s="173" t="n">
        <f aca="false">ROUND(I160*H160,0)</f>
        <v>0</v>
      </c>
      <c r="K160" s="170" t="s">
        <v>127</v>
      </c>
      <c r="L160" s="28"/>
      <c r="M160" s="174"/>
      <c r="N160" s="175" t="s">
        <v>39</v>
      </c>
      <c r="O160" s="176" t="n">
        <v>0.014</v>
      </c>
      <c r="P160" s="176" t="n">
        <f aca="false">O160*H160</f>
        <v>1.61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0" t="s">
        <v>128</v>
      </c>
      <c r="AT160" s="10" t="s">
        <v>123</v>
      </c>
      <c r="AU160" s="10" t="s">
        <v>77</v>
      </c>
      <c r="AY160" s="10" t="s">
        <v>120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10" t="s">
        <v>10</v>
      </c>
      <c r="BK160" s="178" t="n">
        <f aca="false">ROUND(I160*H160,0)</f>
        <v>0</v>
      </c>
      <c r="BL160" s="10" t="s">
        <v>128</v>
      </c>
      <c r="BM160" s="10" t="s">
        <v>149</v>
      </c>
    </row>
    <row r="161" s="27" customFormat="true" ht="27" hidden="false" customHeight="true" outlineLevel="0" collapsed="false">
      <c r="B161" s="167"/>
      <c r="C161" s="168" t="n">
        <v>61</v>
      </c>
      <c r="D161" s="168" t="s">
        <v>123</v>
      </c>
      <c r="E161" s="169" t="s">
        <v>298</v>
      </c>
      <c r="F161" s="170" t="s">
        <v>299</v>
      </c>
      <c r="G161" s="171" t="s">
        <v>126</v>
      </c>
      <c r="H161" s="172" t="n">
        <v>115</v>
      </c>
      <c r="I161" s="173"/>
      <c r="J161" s="173" t="n">
        <f aca="false">ROUND(I161*H161,0)</f>
        <v>0</v>
      </c>
      <c r="K161" s="170" t="s">
        <v>127</v>
      </c>
      <c r="L161" s="28"/>
      <c r="M161" s="174"/>
      <c r="N161" s="175"/>
      <c r="O161" s="176"/>
      <c r="P161" s="176"/>
      <c r="Q161" s="176"/>
      <c r="R161" s="176"/>
      <c r="S161" s="176"/>
      <c r="T161" s="177"/>
      <c r="AR161" s="10"/>
      <c r="AT161" s="10"/>
      <c r="AU161" s="10"/>
      <c r="AY161" s="10"/>
      <c r="BE161" s="178"/>
      <c r="BF161" s="178"/>
      <c r="BG161" s="178"/>
      <c r="BH161" s="178"/>
      <c r="BI161" s="178"/>
      <c r="BJ161" s="10"/>
      <c r="BK161" s="178" t="n">
        <f aca="false">ROUND(I161*H161,0)</f>
        <v>0</v>
      </c>
      <c r="BL161" s="10"/>
      <c r="BM161" s="10"/>
    </row>
    <row r="162" s="27" customFormat="true" ht="27" hidden="false" customHeight="true" outlineLevel="0" collapsed="false">
      <c r="B162" s="167"/>
      <c r="C162" s="168" t="n">
        <v>62</v>
      </c>
      <c r="D162" s="168" t="s">
        <v>123</v>
      </c>
      <c r="E162" s="169" t="s">
        <v>300</v>
      </c>
      <c r="F162" s="170" t="s">
        <v>301</v>
      </c>
      <c r="G162" s="171" t="s">
        <v>126</v>
      </c>
      <c r="H162" s="172" t="n">
        <v>115</v>
      </c>
      <c r="I162" s="173"/>
      <c r="J162" s="173" t="n">
        <f aca="false">ROUND(I162*H162,0)</f>
        <v>0</v>
      </c>
      <c r="K162" s="170" t="s">
        <v>127</v>
      </c>
      <c r="L162" s="28"/>
      <c r="M162" s="174"/>
      <c r="N162" s="175"/>
      <c r="O162" s="176"/>
      <c r="P162" s="176"/>
      <c r="Q162" s="176"/>
      <c r="R162" s="176"/>
      <c r="S162" s="176"/>
      <c r="T162" s="177"/>
      <c r="AR162" s="10"/>
      <c r="AT162" s="10"/>
      <c r="AU162" s="10"/>
      <c r="AY162" s="10"/>
      <c r="BE162" s="178"/>
      <c r="BF162" s="178"/>
      <c r="BG162" s="178"/>
      <c r="BH162" s="178"/>
      <c r="BI162" s="178"/>
      <c r="BJ162" s="10"/>
      <c r="BK162" s="178" t="n">
        <f aca="false">ROUND(I162*H162,0)</f>
        <v>0</v>
      </c>
      <c r="BL162" s="10"/>
      <c r="BM162" s="10"/>
    </row>
    <row r="163" s="27" customFormat="true" ht="27" hidden="false" customHeight="true" outlineLevel="0" collapsed="false">
      <c r="B163" s="167"/>
      <c r="C163" s="168" t="n">
        <v>63</v>
      </c>
      <c r="D163" s="168" t="s">
        <v>123</v>
      </c>
      <c r="E163" s="169" t="s">
        <v>302</v>
      </c>
      <c r="F163" s="170" t="s">
        <v>303</v>
      </c>
      <c r="G163" s="171" t="s">
        <v>126</v>
      </c>
      <c r="H163" s="172" t="n">
        <v>115</v>
      </c>
      <c r="I163" s="173"/>
      <c r="J163" s="173" t="n">
        <f aca="false">ROUND(I163*H163,0)</f>
        <v>0</v>
      </c>
      <c r="K163" s="170" t="s">
        <v>127</v>
      </c>
      <c r="L163" s="28"/>
      <c r="M163" s="174"/>
      <c r="N163" s="175"/>
      <c r="O163" s="176"/>
      <c r="P163" s="176"/>
      <c r="Q163" s="176"/>
      <c r="R163" s="176"/>
      <c r="S163" s="176"/>
      <c r="T163" s="177"/>
      <c r="AR163" s="10"/>
      <c r="AT163" s="10"/>
      <c r="AU163" s="10"/>
      <c r="AY163" s="10"/>
      <c r="BE163" s="178"/>
      <c r="BF163" s="178"/>
      <c r="BG163" s="178"/>
      <c r="BH163" s="178"/>
      <c r="BI163" s="178"/>
      <c r="BJ163" s="10"/>
      <c r="BK163" s="178" t="n">
        <f aca="false">ROUND(I163*H163,0)</f>
        <v>0</v>
      </c>
      <c r="BL163" s="10"/>
      <c r="BM163" s="10"/>
    </row>
    <row r="164" s="27" customFormat="true" ht="27" hidden="false" customHeight="true" outlineLevel="0" collapsed="false">
      <c r="B164" s="167"/>
      <c r="C164" s="168" t="n">
        <v>64</v>
      </c>
      <c r="D164" s="168" t="s">
        <v>123</v>
      </c>
      <c r="E164" s="169" t="s">
        <v>304</v>
      </c>
      <c r="F164" s="170" t="s">
        <v>305</v>
      </c>
      <c r="G164" s="171" t="s">
        <v>126</v>
      </c>
      <c r="H164" s="172" t="n">
        <v>115</v>
      </c>
      <c r="I164" s="173"/>
      <c r="J164" s="173" t="n">
        <f aca="false">ROUND(I164*H164,0)</f>
        <v>0</v>
      </c>
      <c r="K164" s="170" t="s">
        <v>127</v>
      </c>
      <c r="L164" s="28"/>
      <c r="M164" s="174"/>
      <c r="N164" s="175" t="s">
        <v>39</v>
      </c>
      <c r="O164" s="176" t="n">
        <v>0.014</v>
      </c>
      <c r="P164" s="176" t="n">
        <f aca="false">O164*H164</f>
        <v>1.61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0" t="s">
        <v>128</v>
      </c>
      <c r="AT164" s="10" t="s">
        <v>123</v>
      </c>
      <c r="AU164" s="10" t="s">
        <v>77</v>
      </c>
      <c r="AY164" s="10" t="s">
        <v>120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10" t="s">
        <v>10</v>
      </c>
      <c r="BK164" s="178" t="n">
        <f aca="false">ROUND(I164*H164,0)</f>
        <v>0</v>
      </c>
      <c r="BL164" s="10" t="s">
        <v>128</v>
      </c>
      <c r="BM164" s="10" t="s">
        <v>149</v>
      </c>
    </row>
    <row r="165" s="27" customFormat="true" ht="27" hidden="false" customHeight="true" outlineLevel="0" collapsed="false">
      <c r="B165" s="167"/>
      <c r="C165" s="168" t="n">
        <v>65</v>
      </c>
      <c r="D165" s="168" t="s">
        <v>123</v>
      </c>
      <c r="E165" s="169" t="s">
        <v>306</v>
      </c>
      <c r="F165" s="170" t="s">
        <v>307</v>
      </c>
      <c r="G165" s="171" t="s">
        <v>126</v>
      </c>
      <c r="H165" s="172" t="n">
        <v>115</v>
      </c>
      <c r="I165" s="173"/>
      <c r="J165" s="173" t="n">
        <f aca="false">ROUND(I165*H165,0)</f>
        <v>0</v>
      </c>
      <c r="K165" s="170" t="s">
        <v>127</v>
      </c>
      <c r="L165" s="28"/>
      <c r="M165" s="174"/>
      <c r="N165" s="175"/>
      <c r="O165" s="176"/>
      <c r="P165" s="176"/>
      <c r="Q165" s="176"/>
      <c r="R165" s="176"/>
      <c r="S165" s="176"/>
      <c r="T165" s="177"/>
      <c r="AR165" s="10"/>
      <c r="AT165" s="10"/>
      <c r="AU165" s="10"/>
      <c r="AY165" s="10"/>
      <c r="BE165" s="178"/>
      <c r="BF165" s="178"/>
      <c r="BG165" s="178"/>
      <c r="BH165" s="178"/>
      <c r="BI165" s="178"/>
      <c r="BJ165" s="10"/>
      <c r="BK165" s="178" t="n">
        <f aca="false">ROUND(I165*H165,0)</f>
        <v>0</v>
      </c>
      <c r="BL165" s="10"/>
      <c r="BM165" s="10"/>
    </row>
    <row r="166" s="27" customFormat="true" ht="27" hidden="false" customHeight="true" outlineLevel="0" collapsed="false">
      <c r="B166" s="167"/>
      <c r="C166" s="168" t="n">
        <v>66</v>
      </c>
      <c r="D166" s="168" t="s">
        <v>123</v>
      </c>
      <c r="E166" s="169" t="s">
        <v>306</v>
      </c>
      <c r="F166" s="170" t="s">
        <v>308</v>
      </c>
      <c r="G166" s="171" t="s">
        <v>217</v>
      </c>
      <c r="H166" s="172" t="n">
        <v>1</v>
      </c>
      <c r="I166" s="173"/>
      <c r="J166" s="173" t="n">
        <f aca="false">ROUND(I166*H166,0)</f>
        <v>0</v>
      </c>
      <c r="K166" s="170" t="s">
        <v>127</v>
      </c>
      <c r="L166" s="28"/>
      <c r="M166" s="174"/>
      <c r="N166" s="175" t="s">
        <v>39</v>
      </c>
      <c r="O166" s="176" t="n">
        <v>0.014</v>
      </c>
      <c r="P166" s="176" t="n">
        <f aca="false">O166*H166</f>
        <v>0.014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0" t="s">
        <v>128</v>
      </c>
      <c r="AT166" s="10" t="s">
        <v>123</v>
      </c>
      <c r="AU166" s="10" t="s">
        <v>77</v>
      </c>
      <c r="AY166" s="10" t="s">
        <v>120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10" t="s">
        <v>10</v>
      </c>
      <c r="BK166" s="178" t="n">
        <f aca="false">ROUND(I166*H166,0)</f>
        <v>0</v>
      </c>
      <c r="BL166" s="10" t="s">
        <v>128</v>
      </c>
      <c r="BM166" s="10" t="s">
        <v>149</v>
      </c>
    </row>
    <row r="167" s="154" customFormat="true" ht="29.25" hidden="false" customHeight="true" outlineLevel="0" collapsed="false">
      <c r="B167" s="155"/>
      <c r="D167" s="156" t="s">
        <v>67</v>
      </c>
      <c r="E167" s="165" t="n">
        <v>784</v>
      </c>
      <c r="F167" s="165" t="s">
        <v>309</v>
      </c>
      <c r="J167" s="166" t="n">
        <f aca="false">+SUM(J168:J170)</f>
        <v>0</v>
      </c>
      <c r="L167" s="155"/>
      <c r="M167" s="159"/>
      <c r="N167" s="160"/>
      <c r="O167" s="160"/>
      <c r="P167" s="161" t="n">
        <f aca="false">SUM(P168:P170)</f>
        <v>12.273</v>
      </c>
      <c r="Q167" s="160"/>
      <c r="R167" s="161" t="n">
        <f aca="false">SUM(R168:R170)</f>
        <v>2.412</v>
      </c>
      <c r="S167" s="160"/>
      <c r="T167" s="162" t="n">
        <f aca="false">SUM(T168:T170)</f>
        <v>0</v>
      </c>
      <c r="AR167" s="156" t="s">
        <v>10</v>
      </c>
      <c r="AT167" s="163" t="s">
        <v>67</v>
      </c>
      <c r="AU167" s="163" t="s">
        <v>10</v>
      </c>
      <c r="AY167" s="156" t="s">
        <v>120</v>
      </c>
      <c r="BK167" s="164" t="n">
        <f aca="false">SUM(BK168:BK170)</f>
        <v>0</v>
      </c>
    </row>
    <row r="168" s="27" customFormat="true" ht="24.75" hidden="false" customHeight="true" outlineLevel="0" collapsed="false">
      <c r="B168" s="167"/>
      <c r="C168" s="168" t="n">
        <v>67</v>
      </c>
      <c r="D168" s="168" t="s">
        <v>123</v>
      </c>
      <c r="E168" s="169" t="s">
        <v>310</v>
      </c>
      <c r="F168" s="170" t="s">
        <v>311</v>
      </c>
      <c r="G168" s="171" t="s">
        <v>126</v>
      </c>
      <c r="H168" s="172" t="n">
        <v>603</v>
      </c>
      <c r="I168" s="173"/>
      <c r="J168" s="173" t="n">
        <f aca="false">ROUND(I168*H168,0)</f>
        <v>0</v>
      </c>
      <c r="K168" s="170" t="s">
        <v>127</v>
      </c>
      <c r="L168" s="28"/>
      <c r="M168" s="174"/>
      <c r="N168" s="175" t="s">
        <v>39</v>
      </c>
      <c r="O168" s="176" t="n">
        <v>0.009</v>
      </c>
      <c r="P168" s="176" t="n">
        <f aca="false">O168*H168</f>
        <v>5.427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0" t="s">
        <v>128</v>
      </c>
      <c r="AT168" s="10" t="s">
        <v>123</v>
      </c>
      <c r="AU168" s="10" t="s">
        <v>77</v>
      </c>
      <c r="AY168" s="10" t="s">
        <v>120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10" t="s">
        <v>10</v>
      </c>
      <c r="BK168" s="178" t="n">
        <f aca="false">ROUND(I168*H168,0)</f>
        <v>0</v>
      </c>
      <c r="BL168" s="10" t="s">
        <v>128</v>
      </c>
      <c r="BM168" s="10" t="s">
        <v>143</v>
      </c>
    </row>
    <row r="169" s="27" customFormat="true" ht="16.5" hidden="false" customHeight="true" outlineLevel="0" collapsed="false">
      <c r="B169" s="167"/>
      <c r="C169" s="188" t="n">
        <v>68</v>
      </c>
      <c r="D169" s="188" t="s">
        <v>214</v>
      </c>
      <c r="E169" s="189" t="s">
        <v>312</v>
      </c>
      <c r="F169" s="190" t="s">
        <v>313</v>
      </c>
      <c r="G169" s="191" t="s">
        <v>126</v>
      </c>
      <c r="H169" s="192" t="n">
        <v>603</v>
      </c>
      <c r="I169" s="193"/>
      <c r="J169" s="193" t="n">
        <f aca="false">ROUND(I169*H169,0)</f>
        <v>0</v>
      </c>
      <c r="K169" s="190"/>
      <c r="L169" s="194"/>
      <c r="M169" s="195"/>
      <c r="N169" s="196" t="s">
        <v>39</v>
      </c>
      <c r="O169" s="176" t="n">
        <v>0</v>
      </c>
      <c r="P169" s="176" t="n">
        <f aca="false">O169*H169</f>
        <v>0</v>
      </c>
      <c r="Q169" s="176" t="n">
        <v>0.004</v>
      </c>
      <c r="R169" s="176" t="n">
        <f aca="false">Q169*H169</f>
        <v>2.412</v>
      </c>
      <c r="S169" s="176" t="n">
        <v>0</v>
      </c>
      <c r="T169" s="177" t="n">
        <f aca="false">S169*H169</f>
        <v>0</v>
      </c>
      <c r="AR169" s="10" t="s">
        <v>218</v>
      </c>
      <c r="AT169" s="10" t="s">
        <v>214</v>
      </c>
      <c r="AU169" s="10" t="s">
        <v>77</v>
      </c>
      <c r="AY169" s="10" t="s">
        <v>120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10" t="s">
        <v>10</v>
      </c>
      <c r="BK169" s="178" t="n">
        <f aca="false">ROUND(I169*H169,0)</f>
        <v>0</v>
      </c>
      <c r="BL169" s="10" t="s">
        <v>182</v>
      </c>
      <c r="BM169" s="10" t="s">
        <v>288</v>
      </c>
    </row>
    <row r="170" s="27" customFormat="true" ht="27" hidden="false" customHeight="true" outlineLevel="0" collapsed="false">
      <c r="B170" s="167"/>
      <c r="C170" s="168" t="n">
        <v>69</v>
      </c>
      <c r="D170" s="168" t="s">
        <v>123</v>
      </c>
      <c r="E170" s="169" t="s">
        <v>314</v>
      </c>
      <c r="F170" s="170" t="s">
        <v>315</v>
      </c>
      <c r="G170" s="171" t="s">
        <v>126</v>
      </c>
      <c r="H170" s="172" t="n">
        <v>489</v>
      </c>
      <c r="I170" s="173"/>
      <c r="J170" s="173" t="n">
        <f aca="false">ROUND(I170*H170,0)</f>
        <v>0</v>
      </c>
      <c r="K170" s="170" t="s">
        <v>127</v>
      </c>
      <c r="L170" s="28"/>
      <c r="M170" s="174"/>
      <c r="N170" s="175" t="s">
        <v>39</v>
      </c>
      <c r="O170" s="176" t="n">
        <v>0.014</v>
      </c>
      <c r="P170" s="176" t="n">
        <f aca="false">O170*H170</f>
        <v>6.846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0" t="s">
        <v>128</v>
      </c>
      <c r="AT170" s="10" t="s">
        <v>123</v>
      </c>
      <c r="AU170" s="10" t="s">
        <v>77</v>
      </c>
      <c r="AY170" s="10" t="s">
        <v>120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10" t="s">
        <v>10</v>
      </c>
      <c r="BK170" s="178" t="n">
        <f aca="false">ROUND(I170*H170,0)</f>
        <v>0</v>
      </c>
      <c r="BL170" s="10" t="s">
        <v>128</v>
      </c>
      <c r="BM170" s="10" t="s">
        <v>149</v>
      </c>
    </row>
    <row r="171" s="154" customFormat="true" ht="29.25" hidden="false" customHeight="true" outlineLevel="0" collapsed="false">
      <c r="B171" s="155"/>
      <c r="D171" s="156" t="s">
        <v>67</v>
      </c>
      <c r="E171" s="165" t="n">
        <v>786</v>
      </c>
      <c r="F171" s="165" t="s">
        <v>316</v>
      </c>
      <c r="J171" s="166" t="n">
        <f aca="false">+SUM(J172:J172)</f>
        <v>0</v>
      </c>
      <c r="L171" s="155"/>
      <c r="M171" s="159"/>
      <c r="N171" s="160"/>
      <c r="O171" s="160"/>
      <c r="P171" s="161" t="n">
        <f aca="false">SUM(P172:P172)</f>
        <v>0</v>
      </c>
      <c r="Q171" s="160"/>
      <c r="R171" s="161" t="n">
        <f aca="false">SUM(R172:R172)</f>
        <v>0</v>
      </c>
      <c r="S171" s="160"/>
      <c r="T171" s="162" t="n">
        <f aca="false">SUM(T172:T172)</f>
        <v>0</v>
      </c>
      <c r="AR171" s="156" t="s">
        <v>10</v>
      </c>
      <c r="AT171" s="163" t="s">
        <v>67</v>
      </c>
      <c r="AU171" s="163" t="s">
        <v>10</v>
      </c>
      <c r="AY171" s="156" t="s">
        <v>120</v>
      </c>
      <c r="BK171" s="164" t="n">
        <f aca="false">SUM(BK172:BK172)</f>
        <v>0</v>
      </c>
    </row>
    <row r="172" s="27" customFormat="true" ht="30" hidden="false" customHeight="true" outlineLevel="0" collapsed="false">
      <c r="B172" s="167"/>
      <c r="C172" s="168" t="n">
        <v>70</v>
      </c>
      <c r="D172" s="168" t="s">
        <v>123</v>
      </c>
      <c r="E172" s="169" t="s">
        <v>317</v>
      </c>
      <c r="F172" s="170" t="s">
        <v>318</v>
      </c>
      <c r="G172" s="171" t="s">
        <v>126</v>
      </c>
      <c r="H172" s="172" t="n">
        <v>160</v>
      </c>
      <c r="I172" s="197"/>
      <c r="J172" s="173" t="n">
        <f aca="false">ROUND(I172*H172,2)</f>
        <v>0</v>
      </c>
      <c r="K172" s="170"/>
      <c r="L172" s="28"/>
      <c r="M172" s="198"/>
      <c r="N172" s="175"/>
      <c r="O172" s="29"/>
      <c r="P172" s="176"/>
      <c r="Q172" s="176"/>
      <c r="R172" s="176"/>
      <c r="S172" s="176"/>
      <c r="T172" s="177"/>
      <c r="W172" s="178"/>
      <c r="Y172" s="178"/>
      <c r="AR172" s="10" t="s">
        <v>182</v>
      </c>
      <c r="AT172" s="10" t="s">
        <v>123</v>
      </c>
      <c r="AU172" s="10" t="s">
        <v>77</v>
      </c>
      <c r="AY172" s="10" t="s">
        <v>120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10" t="s">
        <v>10</v>
      </c>
      <c r="BK172" s="178" t="n">
        <f aca="false">ROUND(I172*H172,2)</f>
        <v>0</v>
      </c>
      <c r="BL172" s="10" t="s">
        <v>182</v>
      </c>
      <c r="BM172" s="10" t="s">
        <v>319</v>
      </c>
    </row>
    <row r="173" s="27" customFormat="true" ht="6.75" hidden="false" customHeight="true" outlineLevel="0" collapsed="false">
      <c r="B173" s="49"/>
      <c r="C173" s="50"/>
      <c r="D173" s="50"/>
      <c r="E173" s="50"/>
      <c r="F173" s="50"/>
      <c r="G173" s="50"/>
      <c r="H173" s="50"/>
      <c r="I173" s="50"/>
      <c r="J173" s="50"/>
      <c r="K173" s="50"/>
      <c r="L173" s="28"/>
    </row>
  </sheetData>
  <autoFilter ref="C86:K17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5"/>
      <c r="B1" s="2"/>
      <c r="C1" s="2"/>
      <c r="D1" s="3" t="s">
        <v>1</v>
      </c>
      <c r="E1" s="2"/>
      <c r="F1" s="106" t="s">
        <v>81</v>
      </c>
      <c r="G1" s="106" t="s">
        <v>82</v>
      </c>
      <c r="H1" s="106"/>
      <c r="I1" s="2"/>
      <c r="J1" s="106" t="s">
        <v>83</v>
      </c>
      <c r="K1" s="3" t="s">
        <v>84</v>
      </c>
      <c r="L1" s="106" t="s">
        <v>85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7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5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7" t="str">
        <f aca="false">'Rekapitulace stavby'!K6</f>
        <v>Výměna oken a balkonových dveří v objektu Ženské domovy - Radlická 2000/3, Ostrovského 11/16, Praha 5</v>
      </c>
      <c r="F7" s="107"/>
      <c r="G7" s="107"/>
      <c r="H7" s="107"/>
      <c r="I7" s="15"/>
      <c r="J7" s="15"/>
      <c r="K7" s="17"/>
    </row>
    <row r="8" s="27" customFormat="true" ht="15" hidden="false" customHeight="false" outlineLevel="0" collapsed="false">
      <c r="B8" s="28"/>
      <c r="C8" s="29"/>
      <c r="D8" s="23" t="s">
        <v>87</v>
      </c>
      <c r="E8" s="29"/>
      <c r="F8" s="29"/>
      <c r="G8" s="29"/>
      <c r="H8" s="29"/>
      <c r="I8" s="29"/>
      <c r="J8" s="29"/>
      <c r="K8" s="33"/>
    </row>
    <row r="9" s="27" customFormat="true" ht="36.75" hidden="false" customHeight="true" outlineLevel="0" collapsed="false">
      <c r="B9" s="28"/>
      <c r="C9" s="29"/>
      <c r="D9" s="29"/>
      <c r="E9" s="61" t="s">
        <v>320</v>
      </c>
      <c r="F9" s="61"/>
      <c r="G9" s="61"/>
      <c r="H9" s="61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25" hidden="false" customHeight="true" outlineLevel="0" collapsed="false">
      <c r="B11" s="28"/>
      <c r="C11" s="29"/>
      <c r="D11" s="23" t="s">
        <v>19</v>
      </c>
      <c r="E11" s="29"/>
      <c r="F11" s="20"/>
      <c r="G11" s="29"/>
      <c r="H11" s="29"/>
      <c r="I11" s="23" t="s">
        <v>20</v>
      </c>
      <c r="J11" s="20"/>
      <c r="K11" s="33"/>
    </row>
    <row r="12" s="27" customFormat="true" ht="14.25" hidden="false" customHeight="true" outlineLevel="0" collapsed="false">
      <c r="B12" s="28"/>
      <c r="C12" s="29"/>
      <c r="D12" s="23" t="s">
        <v>21</v>
      </c>
      <c r="E12" s="29"/>
      <c r="F12" s="20" t="str">
        <f aca="false">+'Rekapitulace stavby'!K8</f>
        <v>Radlická 200/3, Ostrovského 11/16, Praha 5 </v>
      </c>
      <c r="G12" s="29"/>
      <c r="H12" s="29"/>
      <c r="I12" s="23" t="s">
        <v>23</v>
      </c>
      <c r="J12" s="63" t="n">
        <f aca="false">'Rekapitulace stavby'!AN8</f>
        <v>43753</v>
      </c>
      <c r="K12" s="33"/>
    </row>
    <row r="13" s="27" customFormat="true" ht="10.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25" hidden="false" customHeight="true" outlineLevel="0" collapsed="false">
      <c r="B14" s="28"/>
      <c r="C14" s="29"/>
      <c r="D14" s="23" t="s">
        <v>24</v>
      </c>
      <c r="E14" s="29"/>
      <c r="F14" s="29"/>
      <c r="G14" s="29"/>
      <c r="H14" s="29"/>
      <c r="I14" s="23" t="s">
        <v>25</v>
      </c>
      <c r="J14" s="20"/>
      <c r="K14" s="33"/>
    </row>
    <row r="15" s="27" customFormat="true" ht="18" hidden="false" customHeight="true" outlineLevel="0" collapsed="false">
      <c r="B15" s="28"/>
      <c r="C15" s="29"/>
      <c r="D15" s="29"/>
      <c r="E15" s="20" t="s">
        <v>26</v>
      </c>
      <c r="F15" s="29"/>
      <c r="G15" s="29"/>
      <c r="H15" s="29"/>
      <c r="I15" s="23" t="s">
        <v>27</v>
      </c>
      <c r="J15" s="20"/>
      <c r="K15" s="33"/>
    </row>
    <row r="16" s="27" customFormat="tru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25" hidden="false" customHeight="true" outlineLevel="0" collapsed="false">
      <c r="B17" s="28"/>
      <c r="C17" s="29"/>
      <c r="D17" s="23" t="s">
        <v>28</v>
      </c>
      <c r="E17" s="29"/>
      <c r="F17" s="29"/>
      <c r="G17" s="29"/>
      <c r="H17" s="29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20" t="str">
        <f aca="false">IF('Rekapitulace stavby'!E14="Vyplň údaj","",IF('Rekapitulace stavby'!E14="","",'Rekapitulace stavby'!E14))</f>
        <v> </v>
      </c>
      <c r="F18" s="29"/>
      <c r="G18" s="29"/>
      <c r="H18" s="29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3"/>
    </row>
    <row r="19" s="27" customFormat="true" ht="6.7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25" hidden="false" customHeight="true" outlineLevel="0" collapsed="false">
      <c r="B20" s="28"/>
      <c r="C20" s="29"/>
      <c r="D20" s="23" t="s">
        <v>30</v>
      </c>
      <c r="E20" s="29"/>
      <c r="F20" s="29"/>
      <c r="G20" s="29"/>
      <c r="H20" s="29"/>
      <c r="I20" s="23" t="s">
        <v>25</v>
      </c>
      <c r="J20" s="20" t="n">
        <f aca="false">+'Rekapitulace stavby'!AN16</f>
        <v>47285265</v>
      </c>
      <c r="K20" s="33"/>
    </row>
    <row r="21" s="27" customFormat="true" ht="18" hidden="false" customHeight="true" outlineLevel="0" collapsed="false">
      <c r="B21" s="28"/>
      <c r="C21" s="29"/>
      <c r="D21" s="29"/>
      <c r="E21" s="20" t="str">
        <f aca="false">+'Rekapitulace stavby'!E17</f>
        <v>Targeton s.r.o. </v>
      </c>
      <c r="F21" s="29"/>
      <c r="G21" s="29"/>
      <c r="H21" s="29"/>
      <c r="I21" s="23" t="s">
        <v>27</v>
      </c>
      <c r="J21" s="20"/>
      <c r="K21" s="33"/>
    </row>
    <row r="22" s="27" customFormat="true" ht="6.7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25" hidden="false" customHeight="true" outlineLevel="0" collapsed="false">
      <c r="B23" s="28"/>
      <c r="C23" s="29"/>
      <c r="D23" s="23" t="s">
        <v>33</v>
      </c>
      <c r="E23" s="29"/>
      <c r="F23" s="29"/>
      <c r="G23" s="29"/>
      <c r="H23" s="29"/>
      <c r="I23" s="29"/>
      <c r="J23" s="29"/>
      <c r="K23" s="33"/>
    </row>
    <row r="24" s="108" customFormat="true" ht="16.5" hidden="false" customHeight="true" outlineLevel="0" collapsed="false">
      <c r="B24" s="109"/>
      <c r="C24" s="110"/>
      <c r="D24" s="110"/>
      <c r="E24" s="25"/>
      <c r="F24" s="25"/>
      <c r="G24" s="25"/>
      <c r="H24" s="25"/>
      <c r="I24" s="110"/>
      <c r="J24" s="110"/>
      <c r="K24" s="111"/>
    </row>
    <row r="25" s="27" customFormat="true" ht="6.7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7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2"/>
    </row>
    <row r="27" s="27" customFormat="true" ht="24.75" hidden="false" customHeight="true" outlineLevel="0" collapsed="false">
      <c r="B27" s="28"/>
      <c r="C27" s="29"/>
      <c r="D27" s="113" t="s">
        <v>34</v>
      </c>
      <c r="E27" s="29"/>
      <c r="F27" s="29"/>
      <c r="G27" s="29"/>
      <c r="H27" s="29"/>
      <c r="I27" s="29"/>
      <c r="J27" s="81" t="n">
        <f aca="false">ROUND(J80,0)</f>
        <v>0</v>
      </c>
      <c r="K27" s="33"/>
    </row>
    <row r="28" s="27" customFormat="true" ht="6.7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2"/>
    </row>
    <row r="29" s="27" customFormat="true" ht="14.25" hidden="false" customHeight="true" outlineLevel="0" collapsed="false">
      <c r="B29" s="28"/>
      <c r="C29" s="29"/>
      <c r="D29" s="29"/>
      <c r="E29" s="29"/>
      <c r="F29" s="34" t="s">
        <v>36</v>
      </c>
      <c r="G29" s="29"/>
      <c r="H29" s="29"/>
      <c r="I29" s="34" t="s">
        <v>35</v>
      </c>
      <c r="J29" s="34" t="s">
        <v>37</v>
      </c>
      <c r="K29" s="33"/>
    </row>
    <row r="30" s="27" customFormat="true" ht="14.25" hidden="false" customHeight="true" outlineLevel="0" collapsed="false">
      <c r="B30" s="28"/>
      <c r="C30" s="29"/>
      <c r="D30" s="38" t="s">
        <v>38</v>
      </c>
      <c r="E30" s="38" t="s">
        <v>39</v>
      </c>
      <c r="F30" s="114" t="n">
        <f aca="false">ROUND(SUM(BE80:BE87), 0)</f>
        <v>0</v>
      </c>
      <c r="G30" s="29"/>
      <c r="H30" s="29"/>
      <c r="I30" s="115" t="n">
        <v>0.21</v>
      </c>
      <c r="J30" s="114" t="n">
        <f aca="false">ROUND(ROUND((SUM(BE80:BE87)), 0)*I30, 0)</f>
        <v>0</v>
      </c>
      <c r="K30" s="33"/>
    </row>
    <row r="31" s="27" customFormat="true" ht="14.25" hidden="false" customHeight="true" outlineLevel="0" collapsed="false">
      <c r="B31" s="28"/>
      <c r="C31" s="29"/>
      <c r="D31" s="29"/>
      <c r="E31" s="38" t="s">
        <v>40</v>
      </c>
      <c r="F31" s="114" t="n">
        <f aca="false">ROUND(SUM(BF80:BF87), 0)</f>
        <v>0</v>
      </c>
      <c r="G31" s="29"/>
      <c r="H31" s="29"/>
      <c r="I31" s="115" t="n">
        <v>0.15</v>
      </c>
      <c r="J31" s="114" t="n">
        <f aca="false">ROUND(ROUND((SUM(BF80:BF87)), 0)*I31, 0)</f>
        <v>0</v>
      </c>
      <c r="K31" s="33"/>
    </row>
    <row r="32" s="27" customFormat="true" ht="14.25" hidden="true" customHeight="true" outlineLevel="0" collapsed="false">
      <c r="B32" s="28"/>
      <c r="C32" s="29"/>
      <c r="D32" s="29"/>
      <c r="E32" s="38" t="s">
        <v>41</v>
      </c>
      <c r="F32" s="114" t="n">
        <f aca="false">ROUND(SUM(BG80:BG87), 0)</f>
        <v>0</v>
      </c>
      <c r="G32" s="29"/>
      <c r="H32" s="29"/>
      <c r="I32" s="115" t="n">
        <v>0.21</v>
      </c>
      <c r="J32" s="114" t="n">
        <v>0</v>
      </c>
      <c r="K32" s="33"/>
    </row>
    <row r="33" s="27" customFormat="true" ht="14.25" hidden="true" customHeight="true" outlineLevel="0" collapsed="false">
      <c r="B33" s="28"/>
      <c r="C33" s="29"/>
      <c r="D33" s="29"/>
      <c r="E33" s="38" t="s">
        <v>42</v>
      </c>
      <c r="F33" s="114" t="n">
        <f aca="false">ROUND(SUM(BH80:BH87), 0)</f>
        <v>0</v>
      </c>
      <c r="G33" s="29"/>
      <c r="H33" s="29"/>
      <c r="I33" s="115" t="n">
        <v>0.15</v>
      </c>
      <c r="J33" s="114" t="n">
        <v>0</v>
      </c>
      <c r="K33" s="33"/>
    </row>
    <row r="34" s="27" customFormat="true" ht="14.25" hidden="true" customHeight="true" outlineLevel="0" collapsed="false">
      <c r="B34" s="28"/>
      <c r="C34" s="29"/>
      <c r="D34" s="29"/>
      <c r="E34" s="38" t="s">
        <v>43</v>
      </c>
      <c r="F34" s="114" t="n">
        <f aca="false">ROUND(SUM(BI80:BI87), 0)</f>
        <v>0</v>
      </c>
      <c r="G34" s="29"/>
      <c r="H34" s="29"/>
      <c r="I34" s="115" t="n">
        <v>0</v>
      </c>
      <c r="J34" s="114" t="n">
        <v>0</v>
      </c>
      <c r="K34" s="33"/>
    </row>
    <row r="35" s="27" customFormat="true" ht="6.7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4.75" hidden="false" customHeight="true" outlineLevel="0" collapsed="false">
      <c r="B36" s="28"/>
      <c r="C36" s="116"/>
      <c r="D36" s="117" t="s">
        <v>44</v>
      </c>
      <c r="E36" s="70"/>
      <c r="F36" s="70"/>
      <c r="G36" s="118" t="s">
        <v>45</v>
      </c>
      <c r="H36" s="119" t="s">
        <v>46</v>
      </c>
      <c r="I36" s="70"/>
      <c r="J36" s="120" t="n">
        <f aca="false">SUM(J27:J34)</f>
        <v>0</v>
      </c>
      <c r="K36" s="121"/>
    </row>
    <row r="37" s="27" customFormat="true" ht="14.2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7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22"/>
    </row>
    <row r="42" s="27" customFormat="true" ht="36.75" hidden="false" customHeight="true" outlineLevel="0" collapsed="false">
      <c r="B42" s="28"/>
      <c r="C42" s="16" t="s">
        <v>88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7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25" hidden="false" customHeight="true" outlineLevel="0" collapsed="false">
      <c r="B44" s="28"/>
      <c r="C44" s="23" t="s">
        <v>17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16.5" hidden="false" customHeight="true" outlineLevel="0" collapsed="false">
      <c r="B45" s="28"/>
      <c r="C45" s="29"/>
      <c r="D45" s="29"/>
      <c r="E45" s="107" t="str">
        <f aca="false">E7</f>
        <v>Výměna oken a balkonových dveří v objektu Ženské domovy - Radlická 2000/3, Ostrovského 11/16, Praha 5</v>
      </c>
      <c r="F45" s="107"/>
      <c r="G45" s="107"/>
      <c r="H45" s="107"/>
      <c r="I45" s="29"/>
      <c r="J45" s="29"/>
      <c r="K45" s="33"/>
    </row>
    <row r="46" s="27" customFormat="true" ht="14.25" hidden="false" customHeight="true" outlineLevel="0" collapsed="false">
      <c r="B46" s="28"/>
      <c r="C46" s="23" t="s">
        <v>87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17.25" hidden="false" customHeight="true" outlineLevel="0" collapsed="false">
      <c r="B47" s="28"/>
      <c r="C47" s="29"/>
      <c r="D47" s="29"/>
      <c r="E47" s="61" t="str">
        <f aca="false">E9</f>
        <v>61 - Vedlejší náklady</v>
      </c>
      <c r="F47" s="61"/>
      <c r="G47" s="61"/>
      <c r="H47" s="61"/>
      <c r="I47" s="29"/>
      <c r="J47" s="29"/>
      <c r="K47" s="33"/>
    </row>
    <row r="48" s="27" customFormat="true" ht="6.7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3" t="s">
        <v>21</v>
      </c>
      <c r="D49" s="29"/>
      <c r="E49" s="29"/>
      <c r="F49" s="20" t="str">
        <f aca="false">F12</f>
        <v>Radlická 200/3, Ostrovského 11/16, Praha 5 </v>
      </c>
      <c r="G49" s="29"/>
      <c r="H49" s="29"/>
      <c r="I49" s="23" t="s">
        <v>23</v>
      </c>
      <c r="J49" s="63" t="n">
        <f aca="false">IF(J12="","",J12)</f>
        <v>43753</v>
      </c>
      <c r="K49" s="33"/>
    </row>
    <row r="50" s="27" customFormat="true" ht="6.7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true" outlineLevel="0" collapsed="false">
      <c r="B51" s="28"/>
      <c r="C51" s="23" t="s">
        <v>24</v>
      </c>
      <c r="D51" s="29"/>
      <c r="E51" s="29"/>
      <c r="F51" s="20" t="str">
        <f aca="false">E15</f>
        <v>Městská část Praha 5, nám. 14 října č.4</v>
      </c>
      <c r="G51" s="29"/>
      <c r="H51" s="29"/>
      <c r="I51" s="23" t="s">
        <v>30</v>
      </c>
      <c r="J51" s="123" t="s">
        <v>321</v>
      </c>
      <c r="K51" s="33"/>
    </row>
    <row r="52" s="27" customFormat="true" ht="14.25" hidden="false" customHeight="true" outlineLevel="0" collapsed="false">
      <c r="B52" s="28"/>
      <c r="C52" s="23" t="s">
        <v>28</v>
      </c>
      <c r="D52" s="29"/>
      <c r="E52" s="29"/>
      <c r="F52" s="20" t="str">
        <f aca="false">IF(E18="","",E18)</f>
        <v> </v>
      </c>
      <c r="G52" s="29"/>
      <c r="H52" s="29"/>
      <c r="I52" s="29"/>
      <c r="J52" s="123"/>
      <c r="K52" s="33"/>
    </row>
    <row r="53" s="27" customFormat="true" ht="9.7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24" t="s">
        <v>89</v>
      </c>
      <c r="D54" s="116"/>
      <c r="E54" s="116"/>
      <c r="F54" s="116"/>
      <c r="G54" s="116"/>
      <c r="H54" s="116"/>
      <c r="I54" s="116"/>
      <c r="J54" s="125" t="s">
        <v>90</v>
      </c>
      <c r="K54" s="126"/>
    </row>
    <row r="55" s="27" customFormat="true" ht="9.7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7" t="s">
        <v>91</v>
      </c>
      <c r="D56" s="29"/>
      <c r="E56" s="29"/>
      <c r="F56" s="29"/>
      <c r="G56" s="29"/>
      <c r="H56" s="29"/>
      <c r="I56" s="29"/>
      <c r="J56" s="81" t="n">
        <f aca="false">J80</f>
        <v>0</v>
      </c>
      <c r="K56" s="33"/>
      <c r="AU56" s="10" t="s">
        <v>92</v>
      </c>
    </row>
    <row r="57" s="128" customFormat="true" ht="24.75" hidden="false" customHeight="true" outlineLevel="0" collapsed="false">
      <c r="B57" s="129"/>
      <c r="C57" s="130"/>
      <c r="D57" s="131" t="s">
        <v>322</v>
      </c>
      <c r="E57" s="132"/>
      <c r="F57" s="132"/>
      <c r="G57" s="132"/>
      <c r="H57" s="132"/>
      <c r="I57" s="132"/>
      <c r="J57" s="133" t="n">
        <f aca="false">J81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323</v>
      </c>
      <c r="E58" s="139"/>
      <c r="F58" s="139"/>
      <c r="G58" s="139"/>
      <c r="H58" s="139"/>
      <c r="I58" s="139"/>
      <c r="J58" s="140" t="n">
        <f aca="false">J82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324</v>
      </c>
      <c r="E59" s="139"/>
      <c r="F59" s="139"/>
      <c r="G59" s="139"/>
      <c r="H59" s="139"/>
      <c r="I59" s="139"/>
      <c r="J59" s="140" t="n">
        <f aca="false">J84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325</v>
      </c>
      <c r="E60" s="139"/>
      <c r="F60" s="139"/>
      <c r="G60" s="139"/>
      <c r="H60" s="139"/>
      <c r="I60" s="139"/>
      <c r="J60" s="140" t="n">
        <f aca="false">J86</f>
        <v>0</v>
      </c>
      <c r="K60" s="141"/>
    </row>
    <row r="61" s="27" customFormat="true" ht="21.75" hidden="false" customHeight="true" outlineLevel="0" collapsed="false">
      <c r="B61" s="28"/>
      <c r="C61" s="29"/>
      <c r="D61" s="29"/>
      <c r="E61" s="29"/>
      <c r="F61" s="29"/>
      <c r="G61" s="29"/>
      <c r="H61" s="29"/>
      <c r="I61" s="29"/>
      <c r="J61" s="29"/>
      <c r="K61" s="33"/>
    </row>
    <row r="62" s="27" customFormat="true" ht="6.75" hidden="false" customHeight="true" outlineLevel="0" collapsed="false">
      <c r="B62" s="49"/>
      <c r="C62" s="50"/>
      <c r="D62" s="50"/>
      <c r="E62" s="50"/>
      <c r="F62" s="50"/>
      <c r="G62" s="50"/>
      <c r="H62" s="50"/>
      <c r="I62" s="50"/>
      <c r="J62" s="50"/>
      <c r="K62" s="51"/>
    </row>
    <row r="66" s="27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28"/>
    </row>
    <row r="67" s="27" customFormat="true" ht="36.75" hidden="false" customHeight="true" outlineLevel="0" collapsed="false">
      <c r="B67" s="28"/>
      <c r="C67" s="54" t="s">
        <v>104</v>
      </c>
      <c r="L67" s="28"/>
    </row>
    <row r="68" s="27" customFormat="true" ht="6.75" hidden="false" customHeight="true" outlineLevel="0" collapsed="false">
      <c r="B68" s="28"/>
      <c r="L68" s="28"/>
    </row>
    <row r="69" s="27" customFormat="true" ht="14.25" hidden="false" customHeight="true" outlineLevel="0" collapsed="false">
      <c r="B69" s="28"/>
      <c r="C69" s="57" t="s">
        <v>17</v>
      </c>
      <c r="L69" s="28"/>
    </row>
    <row r="70" s="27" customFormat="true" ht="16.5" hidden="false" customHeight="true" outlineLevel="0" collapsed="false">
      <c r="B70" s="28"/>
      <c r="E70" s="107" t="str">
        <f aca="false">E7</f>
        <v>Výměna oken a balkonových dveří v objektu Ženské domovy - Radlická 2000/3, Ostrovského 11/16, Praha 5</v>
      </c>
      <c r="F70" s="107"/>
      <c r="G70" s="107"/>
      <c r="H70" s="107"/>
      <c r="L70" s="28"/>
    </row>
    <row r="71" s="27" customFormat="true" ht="14.25" hidden="false" customHeight="true" outlineLevel="0" collapsed="false">
      <c r="B71" s="28"/>
      <c r="C71" s="57" t="s">
        <v>87</v>
      </c>
      <c r="L71" s="28"/>
    </row>
    <row r="72" s="27" customFormat="true" ht="17.25" hidden="false" customHeight="true" outlineLevel="0" collapsed="false">
      <c r="B72" s="28"/>
      <c r="E72" s="61" t="str">
        <f aca="false">E9</f>
        <v>61 - Vedlejší náklady</v>
      </c>
      <c r="F72" s="61"/>
      <c r="G72" s="61"/>
      <c r="H72" s="61"/>
      <c r="L72" s="28"/>
    </row>
    <row r="73" s="27" customFormat="true" ht="6.75" hidden="false" customHeight="true" outlineLevel="0" collapsed="false">
      <c r="B73" s="28"/>
      <c r="L73" s="28"/>
    </row>
    <row r="74" s="27" customFormat="true" ht="18" hidden="false" customHeight="true" outlineLevel="0" collapsed="false">
      <c r="B74" s="28"/>
      <c r="C74" s="57" t="s">
        <v>21</v>
      </c>
      <c r="F74" s="143" t="str">
        <f aca="false">F12</f>
        <v>Radlická 200/3, Ostrovského 11/16, Praha 5 </v>
      </c>
      <c r="I74" s="57" t="s">
        <v>23</v>
      </c>
      <c r="J74" s="144" t="n">
        <f aca="false">IF(J12="","",J12)</f>
        <v>43753</v>
      </c>
      <c r="L74" s="28"/>
    </row>
    <row r="75" s="27" customFormat="true" ht="6.75" hidden="false" customHeight="true" outlineLevel="0" collapsed="false">
      <c r="B75" s="28"/>
      <c r="L75" s="28"/>
    </row>
    <row r="76" s="27" customFormat="true" ht="15" hidden="false" customHeight="false" outlineLevel="0" collapsed="false">
      <c r="B76" s="28"/>
      <c r="C76" s="57" t="s">
        <v>24</v>
      </c>
      <c r="F76" s="143" t="str">
        <f aca="false">E15</f>
        <v>Městská část Praha 5, nám. 14 října č.4</v>
      </c>
      <c r="I76" s="57" t="s">
        <v>30</v>
      </c>
      <c r="J76" s="143" t="str">
        <f aca="false">E21</f>
        <v>Targeton s.r.o. </v>
      </c>
      <c r="L76" s="28"/>
    </row>
    <row r="77" s="27" customFormat="true" ht="14.25" hidden="false" customHeight="true" outlineLevel="0" collapsed="false">
      <c r="B77" s="28"/>
      <c r="C77" s="57" t="s">
        <v>28</v>
      </c>
      <c r="F77" s="143" t="str">
        <f aca="false">IF(E18="","",E18)</f>
        <v> </v>
      </c>
      <c r="L77" s="28"/>
    </row>
    <row r="78" s="27" customFormat="true" ht="9.75" hidden="false" customHeight="true" outlineLevel="0" collapsed="false">
      <c r="B78" s="28"/>
      <c r="L78" s="28"/>
    </row>
    <row r="79" s="145" customFormat="true" ht="29.25" hidden="false" customHeight="true" outlineLevel="0" collapsed="false">
      <c r="B79" s="146"/>
      <c r="C79" s="147" t="s">
        <v>105</v>
      </c>
      <c r="D79" s="148" t="s">
        <v>53</v>
      </c>
      <c r="E79" s="148" t="s">
        <v>49</v>
      </c>
      <c r="F79" s="148" t="s">
        <v>106</v>
      </c>
      <c r="G79" s="148" t="s">
        <v>107</v>
      </c>
      <c r="H79" s="148" t="s">
        <v>108</v>
      </c>
      <c r="I79" s="148" t="s">
        <v>109</v>
      </c>
      <c r="J79" s="148" t="s">
        <v>90</v>
      </c>
      <c r="K79" s="149" t="s">
        <v>110</v>
      </c>
      <c r="L79" s="146"/>
      <c r="M79" s="74" t="s">
        <v>111</v>
      </c>
      <c r="N79" s="75" t="s">
        <v>38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</row>
    <row r="80" s="27" customFormat="true" ht="29.25" hidden="false" customHeight="true" outlineLevel="0" collapsed="false">
      <c r="B80" s="28"/>
      <c r="C80" s="78" t="s">
        <v>91</v>
      </c>
      <c r="J80" s="150" t="n">
        <f aca="false">+J81</f>
        <v>0</v>
      </c>
      <c r="L80" s="28"/>
      <c r="M80" s="77"/>
      <c r="N80" s="66"/>
      <c r="O80" s="66"/>
      <c r="P80" s="151" t="e">
        <f aca="false">P81</f>
        <v>#REF!</v>
      </c>
      <c r="Q80" s="66"/>
      <c r="R80" s="151" t="e">
        <f aca="false">R81</f>
        <v>#REF!</v>
      </c>
      <c r="S80" s="66"/>
      <c r="T80" s="152" t="e">
        <f aca="false">T81</f>
        <v>#REF!</v>
      </c>
      <c r="AT80" s="10" t="s">
        <v>67</v>
      </c>
      <c r="AU80" s="10" t="s">
        <v>92</v>
      </c>
      <c r="BK80" s="153" t="e">
        <f aca="false">BK81</f>
        <v>#REF!</v>
      </c>
    </row>
    <row r="81" s="154" customFormat="true" ht="36.75" hidden="false" customHeight="true" outlineLevel="0" collapsed="false">
      <c r="B81" s="155"/>
      <c r="D81" s="156" t="s">
        <v>67</v>
      </c>
      <c r="E81" s="157" t="s">
        <v>326</v>
      </c>
      <c r="F81" s="157" t="s">
        <v>327</v>
      </c>
      <c r="J81" s="158" t="n">
        <f aca="false">+J82+J84+J86</f>
        <v>0</v>
      </c>
      <c r="L81" s="155"/>
      <c r="M81" s="159"/>
      <c r="N81" s="160"/>
      <c r="O81" s="160"/>
      <c r="P81" s="161" t="e">
        <f aca="false">#REF!+#REF!+P82+P84+#REF!+#REF!+P86+#REF!+#REF!</f>
        <v>#REF!</v>
      </c>
      <c r="Q81" s="160"/>
      <c r="R81" s="161" t="e">
        <f aca="false">#REF!+#REF!+R82+R84+#REF!+#REF!+R86+#REF!+#REF!</f>
        <v>#REF!</v>
      </c>
      <c r="S81" s="160"/>
      <c r="T81" s="162" t="e">
        <f aca="false">#REF!+#REF!+T82+T84+#REF!+#REF!+T86+#REF!+#REF!</f>
        <v>#REF!</v>
      </c>
      <c r="AR81" s="156" t="s">
        <v>328</v>
      </c>
      <c r="AT81" s="163" t="s">
        <v>67</v>
      </c>
      <c r="AU81" s="163" t="s">
        <v>68</v>
      </c>
      <c r="AY81" s="156" t="s">
        <v>120</v>
      </c>
      <c r="BK81" s="164" t="e">
        <f aca="false">#REF!+#REF!+BK82+BK84+#REF!+#REF!+BK86+#REF!+#REF!</f>
        <v>#REF!</v>
      </c>
    </row>
    <row r="82" s="154" customFormat="true" ht="29.25" hidden="false" customHeight="true" outlineLevel="0" collapsed="false">
      <c r="B82" s="155"/>
      <c r="D82" s="156" t="s">
        <v>67</v>
      </c>
      <c r="E82" s="165" t="s">
        <v>329</v>
      </c>
      <c r="F82" s="165" t="s">
        <v>330</v>
      </c>
      <c r="J82" s="166" t="n">
        <f aca="false">BK82</f>
        <v>0</v>
      </c>
      <c r="L82" s="155"/>
      <c r="M82" s="159"/>
      <c r="N82" s="160"/>
      <c r="O82" s="160"/>
      <c r="P82" s="161" t="n">
        <f aca="false">P83</f>
        <v>0</v>
      </c>
      <c r="Q82" s="160"/>
      <c r="R82" s="161" t="n">
        <f aca="false">R83</f>
        <v>0</v>
      </c>
      <c r="S82" s="160"/>
      <c r="T82" s="162" t="n">
        <f aca="false">T83</f>
        <v>0</v>
      </c>
      <c r="AR82" s="156" t="s">
        <v>328</v>
      </c>
      <c r="AT82" s="163" t="s">
        <v>67</v>
      </c>
      <c r="AU82" s="163" t="s">
        <v>10</v>
      </c>
      <c r="AY82" s="156" t="s">
        <v>120</v>
      </c>
      <c r="BK82" s="164" t="n">
        <f aca="false">BK83</f>
        <v>0</v>
      </c>
    </row>
    <row r="83" s="27" customFormat="true" ht="16.5" hidden="false" customHeight="true" outlineLevel="0" collapsed="false">
      <c r="B83" s="167"/>
      <c r="C83" s="168" t="n">
        <v>1</v>
      </c>
      <c r="D83" s="168" t="s">
        <v>123</v>
      </c>
      <c r="E83" s="169" t="s">
        <v>331</v>
      </c>
      <c r="F83" s="170" t="s">
        <v>330</v>
      </c>
      <c r="G83" s="171" t="s">
        <v>332</v>
      </c>
      <c r="H83" s="172" t="n">
        <v>1</v>
      </c>
      <c r="I83" s="173"/>
      <c r="J83" s="173" t="n">
        <f aca="false">ROUND(I83*H83,0)</f>
        <v>0</v>
      </c>
      <c r="K83" s="170" t="s">
        <v>127</v>
      </c>
      <c r="L83" s="28"/>
      <c r="M83" s="174"/>
      <c r="N83" s="175" t="s">
        <v>39</v>
      </c>
      <c r="O83" s="176" t="n">
        <v>0</v>
      </c>
      <c r="P83" s="176" t="n">
        <f aca="false">O83*H83</f>
        <v>0</v>
      </c>
      <c r="Q83" s="176" t="n">
        <v>0</v>
      </c>
      <c r="R83" s="176" t="n">
        <f aca="false">Q83*H83</f>
        <v>0</v>
      </c>
      <c r="S83" s="176" t="n">
        <v>0</v>
      </c>
      <c r="T83" s="177" t="n">
        <f aca="false">S83*H83</f>
        <v>0</v>
      </c>
      <c r="AR83" s="10" t="s">
        <v>333</v>
      </c>
      <c r="AT83" s="10" t="s">
        <v>123</v>
      </c>
      <c r="AU83" s="10" t="s">
        <v>77</v>
      </c>
      <c r="AY83" s="10" t="s">
        <v>120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10" t="s">
        <v>10</v>
      </c>
      <c r="BK83" s="178" t="n">
        <f aca="false">ROUND(I83*H83,0)</f>
        <v>0</v>
      </c>
      <c r="BL83" s="10" t="s">
        <v>333</v>
      </c>
      <c r="BM83" s="10" t="s">
        <v>334</v>
      </c>
    </row>
    <row r="84" s="154" customFormat="true" ht="29.25" hidden="false" customHeight="true" outlineLevel="0" collapsed="false">
      <c r="B84" s="155"/>
      <c r="D84" s="156" t="s">
        <v>67</v>
      </c>
      <c r="E84" s="165" t="s">
        <v>335</v>
      </c>
      <c r="F84" s="165" t="s">
        <v>336</v>
      </c>
      <c r="J84" s="166" t="n">
        <f aca="false">BK84</f>
        <v>0</v>
      </c>
      <c r="L84" s="155"/>
      <c r="M84" s="159"/>
      <c r="N84" s="160"/>
      <c r="O84" s="160"/>
      <c r="P84" s="161" t="n">
        <f aca="false">P85</f>
        <v>0</v>
      </c>
      <c r="Q84" s="160"/>
      <c r="R84" s="161" t="n">
        <f aca="false">R85</f>
        <v>0</v>
      </c>
      <c r="S84" s="160"/>
      <c r="T84" s="162" t="n">
        <f aca="false">T85</f>
        <v>0</v>
      </c>
      <c r="AR84" s="156" t="s">
        <v>328</v>
      </c>
      <c r="AT84" s="163" t="s">
        <v>67</v>
      </c>
      <c r="AU84" s="163" t="s">
        <v>10</v>
      </c>
      <c r="AY84" s="156" t="s">
        <v>120</v>
      </c>
      <c r="BK84" s="164" t="n">
        <f aca="false">BK85</f>
        <v>0</v>
      </c>
    </row>
    <row r="85" s="27" customFormat="true" ht="16.5" hidden="false" customHeight="true" outlineLevel="0" collapsed="false">
      <c r="B85" s="167"/>
      <c r="C85" s="168" t="n">
        <v>2</v>
      </c>
      <c r="D85" s="168" t="s">
        <v>123</v>
      </c>
      <c r="E85" s="169" t="s">
        <v>337</v>
      </c>
      <c r="F85" s="170" t="s">
        <v>336</v>
      </c>
      <c r="G85" s="171" t="s">
        <v>332</v>
      </c>
      <c r="H85" s="172" t="n">
        <v>1</v>
      </c>
      <c r="I85" s="173"/>
      <c r="J85" s="173" t="n">
        <f aca="false">ROUND(I85*H85,0)</f>
        <v>0</v>
      </c>
      <c r="K85" s="170" t="s">
        <v>127</v>
      </c>
      <c r="L85" s="28"/>
      <c r="M85" s="174"/>
      <c r="N85" s="175" t="s">
        <v>39</v>
      </c>
      <c r="O85" s="176" t="n">
        <v>0</v>
      </c>
      <c r="P85" s="176" t="n">
        <f aca="false">O85*H85</f>
        <v>0</v>
      </c>
      <c r="Q85" s="176" t="n">
        <v>0</v>
      </c>
      <c r="R85" s="176" t="n">
        <f aca="false">Q85*H85</f>
        <v>0</v>
      </c>
      <c r="S85" s="176" t="n">
        <v>0</v>
      </c>
      <c r="T85" s="177" t="n">
        <f aca="false">S85*H85</f>
        <v>0</v>
      </c>
      <c r="AR85" s="10" t="s">
        <v>333</v>
      </c>
      <c r="AT85" s="10" t="s">
        <v>123</v>
      </c>
      <c r="AU85" s="10" t="s">
        <v>77</v>
      </c>
      <c r="AY85" s="10" t="s">
        <v>120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10" t="s">
        <v>10</v>
      </c>
      <c r="BK85" s="178" t="n">
        <f aca="false">ROUND(I85*H85,0)</f>
        <v>0</v>
      </c>
      <c r="BL85" s="10" t="s">
        <v>333</v>
      </c>
      <c r="BM85" s="10" t="s">
        <v>338</v>
      </c>
    </row>
    <row r="86" s="154" customFormat="true" ht="29.25" hidden="false" customHeight="true" outlineLevel="0" collapsed="false">
      <c r="B86" s="155"/>
      <c r="D86" s="156" t="s">
        <v>67</v>
      </c>
      <c r="E86" s="165" t="s">
        <v>339</v>
      </c>
      <c r="F86" s="165" t="s">
        <v>340</v>
      </c>
      <c r="J86" s="166" t="n">
        <f aca="false">BK86</f>
        <v>0</v>
      </c>
      <c r="L86" s="155"/>
      <c r="M86" s="159"/>
      <c r="N86" s="160"/>
      <c r="O86" s="160"/>
      <c r="P86" s="161" t="n">
        <f aca="false">P87</f>
        <v>0</v>
      </c>
      <c r="Q86" s="160"/>
      <c r="R86" s="161" t="n">
        <f aca="false">R87</f>
        <v>0</v>
      </c>
      <c r="S86" s="160"/>
      <c r="T86" s="162" t="n">
        <f aca="false">T87</f>
        <v>0</v>
      </c>
      <c r="AR86" s="156" t="s">
        <v>328</v>
      </c>
      <c r="AT86" s="163" t="s">
        <v>67</v>
      </c>
      <c r="AU86" s="163" t="s">
        <v>10</v>
      </c>
      <c r="AY86" s="156" t="s">
        <v>120</v>
      </c>
      <c r="BK86" s="164" t="n">
        <f aca="false">BK87</f>
        <v>0</v>
      </c>
    </row>
    <row r="87" s="27" customFormat="true" ht="16.5" hidden="false" customHeight="true" outlineLevel="0" collapsed="false">
      <c r="B87" s="167"/>
      <c r="C87" s="168" t="n">
        <v>3</v>
      </c>
      <c r="D87" s="168" t="s">
        <v>123</v>
      </c>
      <c r="E87" s="169" t="s">
        <v>341</v>
      </c>
      <c r="F87" s="170" t="s">
        <v>340</v>
      </c>
      <c r="G87" s="171" t="s">
        <v>332</v>
      </c>
      <c r="H87" s="172" t="n">
        <v>1</v>
      </c>
      <c r="I87" s="173"/>
      <c r="J87" s="173" t="n">
        <f aca="false">ROUND(I87*H87,0)</f>
        <v>0</v>
      </c>
      <c r="K87" s="170" t="s">
        <v>127</v>
      </c>
      <c r="L87" s="28"/>
      <c r="M87" s="174"/>
      <c r="N87" s="175" t="s">
        <v>39</v>
      </c>
      <c r="O87" s="176" t="n">
        <v>0</v>
      </c>
      <c r="P87" s="176" t="n">
        <f aca="false">O87*H87</f>
        <v>0</v>
      </c>
      <c r="Q87" s="176" t="n">
        <v>0</v>
      </c>
      <c r="R87" s="176" t="n">
        <f aca="false">Q87*H87</f>
        <v>0</v>
      </c>
      <c r="S87" s="176" t="n">
        <v>0</v>
      </c>
      <c r="T87" s="177" t="n">
        <f aca="false">S87*H87</f>
        <v>0</v>
      </c>
      <c r="AR87" s="10" t="s">
        <v>333</v>
      </c>
      <c r="AT87" s="10" t="s">
        <v>123</v>
      </c>
      <c r="AU87" s="10" t="s">
        <v>77</v>
      </c>
      <c r="AY87" s="10" t="s">
        <v>120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10" t="s">
        <v>10</v>
      </c>
      <c r="BK87" s="178" t="n">
        <f aca="false">ROUND(I87*H87,0)</f>
        <v>0</v>
      </c>
      <c r="BL87" s="10" t="s">
        <v>333</v>
      </c>
      <c r="BM87" s="10" t="s">
        <v>342</v>
      </c>
    </row>
    <row r="88" s="27" customFormat="true" ht="6.75" hidden="false" customHeight="true" outlineLevel="0" collapsed="false">
      <c r="B88" s="49"/>
      <c r="C88" s="50"/>
      <c r="D88" s="50"/>
      <c r="E88" s="50"/>
      <c r="F88" s="50"/>
      <c r="G88" s="50"/>
      <c r="H88" s="50"/>
      <c r="I88" s="50"/>
      <c r="J88" s="50"/>
      <c r="K88" s="50"/>
      <c r="L88" s="28"/>
    </row>
  </sheetData>
  <autoFilter ref="C79:K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9" width="8.33"/>
    <col collapsed="false" customWidth="true" hidden="false" outlineLevel="0" max="2" min="2" style="199" width="1.66"/>
    <col collapsed="false" customWidth="true" hidden="false" outlineLevel="0" max="4" min="3" style="199" width="5"/>
    <col collapsed="false" customWidth="true" hidden="false" outlineLevel="0" max="5" min="5" style="199" width="11.66"/>
    <col collapsed="false" customWidth="true" hidden="false" outlineLevel="0" max="6" min="6" style="199" width="9.16"/>
    <col collapsed="false" customWidth="true" hidden="false" outlineLevel="0" max="7" min="7" style="199" width="5"/>
    <col collapsed="false" customWidth="true" hidden="false" outlineLevel="0" max="8" min="8" style="199" width="77.84"/>
    <col collapsed="false" customWidth="true" hidden="false" outlineLevel="0" max="10" min="9" style="199" width="20"/>
    <col collapsed="false" customWidth="true" hidden="false" outlineLevel="0" max="11" min="11" style="19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343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B4" s="207"/>
      <c r="C4" s="208" t="s">
        <v>344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B6" s="207"/>
      <c r="C6" s="211" t="s">
        <v>345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B7" s="212"/>
      <c r="C7" s="211" t="s">
        <v>346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B9" s="212"/>
      <c r="C9" s="213" t="s">
        <v>347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B10" s="212"/>
      <c r="C10" s="211"/>
      <c r="D10" s="211" t="s">
        <v>348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B11" s="212"/>
      <c r="C11" s="214"/>
      <c r="D11" s="211" t="s">
        <v>349</v>
      </c>
      <c r="E11" s="211"/>
      <c r="F11" s="211"/>
      <c r="G11" s="211"/>
      <c r="H11" s="211"/>
      <c r="I11" s="211"/>
      <c r="J11" s="211"/>
      <c r="K11" s="209"/>
    </row>
    <row r="12" customFormat="false" ht="12.75" hidden="false" customHeight="true" outlineLevel="0" collapsed="false">
      <c r="B12" s="212"/>
      <c r="C12" s="214"/>
      <c r="D12" s="214"/>
      <c r="E12" s="214"/>
      <c r="F12" s="214"/>
      <c r="G12" s="214"/>
      <c r="H12" s="214"/>
      <c r="I12" s="214"/>
      <c r="J12" s="214"/>
      <c r="K12" s="209"/>
    </row>
    <row r="13" customFormat="false" ht="15" hidden="false" customHeight="true" outlineLevel="0" collapsed="false">
      <c r="B13" s="212"/>
      <c r="C13" s="214"/>
      <c r="D13" s="211" t="s">
        <v>350</v>
      </c>
      <c r="E13" s="211"/>
      <c r="F13" s="211"/>
      <c r="G13" s="211"/>
      <c r="H13" s="211"/>
      <c r="I13" s="211"/>
      <c r="J13" s="211"/>
      <c r="K13" s="209"/>
    </row>
    <row r="14" customFormat="false" ht="15" hidden="false" customHeight="true" outlineLevel="0" collapsed="false">
      <c r="B14" s="212"/>
      <c r="C14" s="214"/>
      <c r="D14" s="211" t="s">
        <v>351</v>
      </c>
      <c r="E14" s="211"/>
      <c r="F14" s="211"/>
      <c r="G14" s="211"/>
      <c r="H14" s="211"/>
      <c r="I14" s="211"/>
      <c r="J14" s="211"/>
      <c r="K14" s="209"/>
    </row>
    <row r="15" customFormat="false" ht="15" hidden="false" customHeight="true" outlineLevel="0" collapsed="false">
      <c r="B15" s="212"/>
      <c r="C15" s="214"/>
      <c r="D15" s="211" t="s">
        <v>352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B16" s="212"/>
      <c r="C16" s="214"/>
      <c r="D16" s="214"/>
      <c r="E16" s="215" t="s">
        <v>75</v>
      </c>
      <c r="F16" s="211" t="s">
        <v>353</v>
      </c>
      <c r="G16" s="211"/>
      <c r="H16" s="211"/>
      <c r="I16" s="211"/>
      <c r="J16" s="211"/>
      <c r="K16" s="209"/>
    </row>
    <row r="17" customFormat="false" ht="15" hidden="false" customHeight="true" outlineLevel="0" collapsed="false">
      <c r="B17" s="212"/>
      <c r="C17" s="214"/>
      <c r="D17" s="214"/>
      <c r="E17" s="215" t="s">
        <v>354</v>
      </c>
      <c r="F17" s="211" t="s">
        <v>355</v>
      </c>
      <c r="G17" s="211"/>
      <c r="H17" s="211"/>
      <c r="I17" s="211"/>
      <c r="J17" s="211"/>
      <c r="K17" s="209"/>
    </row>
    <row r="18" customFormat="false" ht="15" hidden="false" customHeight="true" outlineLevel="0" collapsed="false">
      <c r="B18" s="212"/>
      <c r="C18" s="214"/>
      <c r="D18" s="214"/>
      <c r="E18" s="215" t="s">
        <v>356</v>
      </c>
      <c r="F18" s="211" t="s">
        <v>357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B19" s="212"/>
      <c r="C19" s="214"/>
      <c r="D19" s="214"/>
      <c r="E19" s="215" t="s">
        <v>358</v>
      </c>
      <c r="F19" s="211" t="s">
        <v>359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B20" s="212"/>
      <c r="C20" s="214"/>
      <c r="D20" s="214"/>
      <c r="E20" s="215" t="s">
        <v>360</v>
      </c>
      <c r="F20" s="211" t="s">
        <v>361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B21" s="212"/>
      <c r="C21" s="214"/>
      <c r="D21" s="214"/>
      <c r="E21" s="215" t="s">
        <v>362</v>
      </c>
      <c r="F21" s="211" t="s">
        <v>363</v>
      </c>
      <c r="G21" s="211"/>
      <c r="H21" s="211"/>
      <c r="I21" s="211"/>
      <c r="J21" s="211"/>
      <c r="K21" s="209"/>
    </row>
    <row r="22" customFormat="false" ht="12.75" hidden="false" customHeight="true" outlineLevel="0" collapsed="false">
      <c r="B22" s="212"/>
      <c r="C22" s="214"/>
      <c r="D22" s="214"/>
      <c r="E22" s="214"/>
      <c r="F22" s="214"/>
      <c r="G22" s="214"/>
      <c r="H22" s="214"/>
      <c r="I22" s="214"/>
      <c r="J22" s="214"/>
      <c r="K22" s="209"/>
    </row>
    <row r="23" customFormat="false" ht="15" hidden="false" customHeight="true" outlineLevel="0" collapsed="false">
      <c r="B23" s="212"/>
      <c r="C23" s="213" t="s">
        <v>364</v>
      </c>
      <c r="D23" s="213"/>
      <c r="E23" s="213"/>
      <c r="F23" s="213"/>
      <c r="G23" s="213"/>
      <c r="H23" s="213"/>
      <c r="I23" s="213"/>
      <c r="J23" s="213"/>
      <c r="K23" s="209"/>
    </row>
    <row r="24" customFormat="false" ht="15" hidden="false" customHeight="true" outlineLevel="0" collapsed="false">
      <c r="B24" s="212"/>
      <c r="C24" s="211" t="s">
        <v>365</v>
      </c>
      <c r="D24" s="211"/>
      <c r="E24" s="211"/>
      <c r="F24" s="211"/>
      <c r="G24" s="211"/>
      <c r="H24" s="211"/>
      <c r="I24" s="211"/>
      <c r="J24" s="211"/>
      <c r="K24" s="209"/>
    </row>
    <row r="25" customFormat="false" ht="15" hidden="false" customHeight="true" outlineLevel="0" collapsed="false">
      <c r="B25" s="212"/>
      <c r="C25" s="211"/>
      <c r="D25" s="216" t="s">
        <v>366</v>
      </c>
      <c r="E25" s="216"/>
      <c r="F25" s="216"/>
      <c r="G25" s="216"/>
      <c r="H25" s="216"/>
      <c r="I25" s="216"/>
      <c r="J25" s="216"/>
      <c r="K25" s="209"/>
    </row>
    <row r="26" customFormat="false" ht="15" hidden="false" customHeight="true" outlineLevel="0" collapsed="false">
      <c r="B26" s="212"/>
      <c r="C26" s="214"/>
      <c r="D26" s="211" t="s">
        <v>367</v>
      </c>
      <c r="E26" s="211"/>
      <c r="F26" s="211"/>
      <c r="G26" s="211"/>
      <c r="H26" s="211"/>
      <c r="I26" s="211"/>
      <c r="J26" s="211"/>
      <c r="K26" s="209"/>
    </row>
    <row r="27" customFormat="false" ht="12.75" hidden="false" customHeight="true" outlineLevel="0" collapsed="false">
      <c r="B27" s="212"/>
      <c r="C27" s="214"/>
      <c r="D27" s="214"/>
      <c r="E27" s="214"/>
      <c r="F27" s="214"/>
      <c r="G27" s="214"/>
      <c r="H27" s="214"/>
      <c r="I27" s="214"/>
      <c r="J27" s="214"/>
      <c r="K27" s="209"/>
    </row>
    <row r="28" customFormat="false" ht="15" hidden="false" customHeight="true" outlineLevel="0" collapsed="false">
      <c r="B28" s="212"/>
      <c r="C28" s="214"/>
      <c r="D28" s="216" t="s">
        <v>368</v>
      </c>
      <c r="E28" s="216"/>
      <c r="F28" s="216"/>
      <c r="G28" s="216"/>
      <c r="H28" s="216"/>
      <c r="I28" s="216"/>
      <c r="J28" s="216"/>
      <c r="K28" s="209"/>
    </row>
    <row r="29" customFormat="false" ht="15" hidden="false" customHeight="true" outlineLevel="0" collapsed="false">
      <c r="B29" s="212"/>
      <c r="C29" s="214"/>
      <c r="D29" s="211" t="s">
        <v>369</v>
      </c>
      <c r="E29" s="211"/>
      <c r="F29" s="211"/>
      <c r="G29" s="211"/>
      <c r="H29" s="211"/>
      <c r="I29" s="211"/>
      <c r="J29" s="211"/>
      <c r="K29" s="209"/>
    </row>
    <row r="30" customFormat="false" ht="12.75" hidden="false" customHeight="true" outlineLevel="0" collapsed="false">
      <c r="B30" s="212"/>
      <c r="C30" s="214"/>
      <c r="D30" s="214"/>
      <c r="E30" s="214"/>
      <c r="F30" s="214"/>
      <c r="G30" s="214"/>
      <c r="H30" s="214"/>
      <c r="I30" s="214"/>
      <c r="J30" s="214"/>
      <c r="K30" s="209"/>
    </row>
    <row r="31" customFormat="false" ht="15" hidden="false" customHeight="true" outlineLevel="0" collapsed="false">
      <c r="B31" s="212"/>
      <c r="C31" s="214"/>
      <c r="D31" s="216" t="s">
        <v>370</v>
      </c>
      <c r="E31" s="216"/>
      <c r="F31" s="216"/>
      <c r="G31" s="216"/>
      <c r="H31" s="216"/>
      <c r="I31" s="216"/>
      <c r="J31" s="216"/>
      <c r="K31" s="209"/>
    </row>
    <row r="32" customFormat="false" ht="15" hidden="false" customHeight="true" outlineLevel="0" collapsed="false">
      <c r="B32" s="212"/>
      <c r="C32" s="214"/>
      <c r="D32" s="211" t="s">
        <v>371</v>
      </c>
      <c r="E32" s="211"/>
      <c r="F32" s="211"/>
      <c r="G32" s="211"/>
      <c r="H32" s="211"/>
      <c r="I32" s="211"/>
      <c r="J32" s="211"/>
      <c r="K32" s="209"/>
    </row>
    <row r="33" customFormat="false" ht="15" hidden="false" customHeight="true" outlineLevel="0" collapsed="false">
      <c r="B33" s="212"/>
      <c r="C33" s="214"/>
      <c r="D33" s="211" t="s">
        <v>372</v>
      </c>
      <c r="E33" s="211"/>
      <c r="F33" s="211"/>
      <c r="G33" s="211"/>
      <c r="H33" s="211"/>
      <c r="I33" s="211"/>
      <c r="J33" s="211"/>
      <c r="K33" s="209"/>
    </row>
    <row r="34" customFormat="false" ht="15" hidden="false" customHeight="true" outlineLevel="0" collapsed="false">
      <c r="B34" s="212"/>
      <c r="C34" s="214"/>
      <c r="D34" s="211"/>
      <c r="E34" s="217" t="s">
        <v>105</v>
      </c>
      <c r="F34" s="211"/>
      <c r="G34" s="211" t="s">
        <v>373</v>
      </c>
      <c r="H34" s="211"/>
      <c r="I34" s="211"/>
      <c r="J34" s="211"/>
      <c r="K34" s="209"/>
    </row>
    <row r="35" customFormat="false" ht="30.75" hidden="false" customHeight="true" outlineLevel="0" collapsed="false">
      <c r="B35" s="212"/>
      <c r="C35" s="214"/>
      <c r="D35" s="211"/>
      <c r="E35" s="217" t="s">
        <v>374</v>
      </c>
      <c r="F35" s="211"/>
      <c r="G35" s="211" t="s">
        <v>375</v>
      </c>
      <c r="H35" s="211"/>
      <c r="I35" s="211"/>
      <c r="J35" s="211"/>
      <c r="K35" s="209"/>
    </row>
    <row r="36" customFormat="false" ht="15" hidden="false" customHeight="true" outlineLevel="0" collapsed="false">
      <c r="B36" s="212"/>
      <c r="C36" s="214"/>
      <c r="D36" s="211"/>
      <c r="E36" s="217" t="s">
        <v>49</v>
      </c>
      <c r="F36" s="211"/>
      <c r="G36" s="211" t="s">
        <v>376</v>
      </c>
      <c r="H36" s="211"/>
      <c r="I36" s="211"/>
      <c r="J36" s="211"/>
      <c r="K36" s="209"/>
    </row>
    <row r="37" customFormat="false" ht="15" hidden="false" customHeight="true" outlineLevel="0" collapsed="false">
      <c r="B37" s="212"/>
      <c r="C37" s="214"/>
      <c r="D37" s="211"/>
      <c r="E37" s="217" t="s">
        <v>106</v>
      </c>
      <c r="F37" s="211"/>
      <c r="G37" s="211" t="s">
        <v>377</v>
      </c>
      <c r="H37" s="211"/>
      <c r="I37" s="211"/>
      <c r="J37" s="211"/>
      <c r="K37" s="209"/>
    </row>
    <row r="38" customFormat="false" ht="15" hidden="false" customHeight="true" outlineLevel="0" collapsed="false">
      <c r="B38" s="212"/>
      <c r="C38" s="214"/>
      <c r="D38" s="211"/>
      <c r="E38" s="217" t="s">
        <v>107</v>
      </c>
      <c r="F38" s="211"/>
      <c r="G38" s="211" t="s">
        <v>378</v>
      </c>
      <c r="H38" s="211"/>
      <c r="I38" s="211"/>
      <c r="J38" s="211"/>
      <c r="K38" s="209"/>
    </row>
    <row r="39" customFormat="false" ht="15" hidden="false" customHeight="true" outlineLevel="0" collapsed="false">
      <c r="B39" s="212"/>
      <c r="C39" s="214"/>
      <c r="D39" s="211"/>
      <c r="E39" s="217" t="s">
        <v>108</v>
      </c>
      <c r="F39" s="211"/>
      <c r="G39" s="211" t="s">
        <v>379</v>
      </c>
      <c r="H39" s="211"/>
      <c r="I39" s="211"/>
      <c r="J39" s="211"/>
      <c r="K39" s="209"/>
    </row>
    <row r="40" customFormat="false" ht="15" hidden="false" customHeight="true" outlineLevel="0" collapsed="false">
      <c r="B40" s="212"/>
      <c r="C40" s="214"/>
      <c r="D40" s="211"/>
      <c r="E40" s="217" t="s">
        <v>380</v>
      </c>
      <c r="F40" s="211"/>
      <c r="G40" s="211" t="s">
        <v>381</v>
      </c>
      <c r="H40" s="211"/>
      <c r="I40" s="211"/>
      <c r="J40" s="211"/>
      <c r="K40" s="209"/>
    </row>
    <row r="41" customFormat="false" ht="15" hidden="false" customHeight="true" outlineLevel="0" collapsed="false">
      <c r="B41" s="212"/>
      <c r="C41" s="214"/>
      <c r="D41" s="211"/>
      <c r="E41" s="217"/>
      <c r="F41" s="211"/>
      <c r="G41" s="211" t="s">
        <v>382</v>
      </c>
      <c r="H41" s="211"/>
      <c r="I41" s="211"/>
      <c r="J41" s="211"/>
      <c r="K41" s="209"/>
    </row>
    <row r="42" customFormat="false" ht="15" hidden="false" customHeight="true" outlineLevel="0" collapsed="false">
      <c r="B42" s="212"/>
      <c r="C42" s="214"/>
      <c r="D42" s="211"/>
      <c r="E42" s="217" t="s">
        <v>383</v>
      </c>
      <c r="F42" s="211"/>
      <c r="G42" s="211" t="s">
        <v>384</v>
      </c>
      <c r="H42" s="211"/>
      <c r="I42" s="211"/>
      <c r="J42" s="211"/>
      <c r="K42" s="209"/>
    </row>
    <row r="43" customFormat="false" ht="15" hidden="false" customHeight="true" outlineLevel="0" collapsed="false">
      <c r="B43" s="212"/>
      <c r="C43" s="214"/>
      <c r="D43" s="211"/>
      <c r="E43" s="217" t="s">
        <v>110</v>
      </c>
      <c r="F43" s="211"/>
      <c r="G43" s="211" t="s">
        <v>385</v>
      </c>
      <c r="H43" s="211"/>
      <c r="I43" s="211"/>
      <c r="J43" s="211"/>
      <c r="K43" s="209"/>
    </row>
    <row r="44" customFormat="false" ht="12.75" hidden="false" customHeight="true" outlineLevel="0" collapsed="false">
      <c r="B44" s="212"/>
      <c r="C44" s="214"/>
      <c r="D44" s="211"/>
      <c r="E44" s="211"/>
      <c r="F44" s="211"/>
      <c r="G44" s="211"/>
      <c r="H44" s="211"/>
      <c r="I44" s="211"/>
      <c r="J44" s="211"/>
      <c r="K44" s="209"/>
    </row>
    <row r="45" customFormat="false" ht="15" hidden="false" customHeight="true" outlineLevel="0" collapsed="false">
      <c r="B45" s="212"/>
      <c r="C45" s="214"/>
      <c r="D45" s="211" t="s">
        <v>386</v>
      </c>
      <c r="E45" s="211"/>
      <c r="F45" s="211"/>
      <c r="G45" s="211"/>
      <c r="H45" s="211"/>
      <c r="I45" s="211"/>
      <c r="J45" s="211"/>
      <c r="K45" s="209"/>
    </row>
    <row r="46" customFormat="false" ht="15" hidden="false" customHeight="true" outlineLevel="0" collapsed="false">
      <c r="B46" s="212"/>
      <c r="C46" s="214"/>
      <c r="D46" s="214"/>
      <c r="E46" s="211" t="s">
        <v>387</v>
      </c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B47" s="212"/>
      <c r="C47" s="214"/>
      <c r="D47" s="214"/>
      <c r="E47" s="211" t="s">
        <v>388</v>
      </c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B48" s="212"/>
      <c r="C48" s="214"/>
      <c r="D48" s="214"/>
      <c r="E48" s="211" t="s">
        <v>389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B49" s="212"/>
      <c r="C49" s="214"/>
      <c r="D49" s="211" t="s">
        <v>390</v>
      </c>
      <c r="E49" s="211"/>
      <c r="F49" s="211"/>
      <c r="G49" s="211"/>
      <c r="H49" s="211"/>
      <c r="I49" s="211"/>
      <c r="J49" s="211"/>
      <c r="K49" s="209"/>
    </row>
    <row r="50" customFormat="false" ht="25.5" hidden="false" customHeight="true" outlineLevel="0" collapsed="false">
      <c r="B50" s="207"/>
      <c r="C50" s="208" t="s">
        <v>391</v>
      </c>
      <c r="D50" s="208"/>
      <c r="E50" s="208"/>
      <c r="F50" s="208"/>
      <c r="G50" s="208"/>
      <c r="H50" s="208"/>
      <c r="I50" s="208"/>
      <c r="J50" s="208"/>
      <c r="K50" s="209"/>
    </row>
    <row r="51" customFormat="false" ht="5.25" hidden="false" customHeight="true" outlineLevel="0" collapsed="false">
      <c r="B51" s="207"/>
      <c r="C51" s="210"/>
      <c r="D51" s="210"/>
      <c r="E51" s="210"/>
      <c r="F51" s="210"/>
      <c r="G51" s="210"/>
      <c r="H51" s="210"/>
      <c r="I51" s="210"/>
      <c r="J51" s="210"/>
      <c r="K51" s="209"/>
    </row>
    <row r="52" customFormat="false" ht="15" hidden="false" customHeight="true" outlineLevel="0" collapsed="false">
      <c r="B52" s="207"/>
      <c r="C52" s="211" t="s">
        <v>392</v>
      </c>
      <c r="D52" s="211"/>
      <c r="E52" s="211"/>
      <c r="F52" s="211"/>
      <c r="G52" s="211"/>
      <c r="H52" s="211"/>
      <c r="I52" s="211"/>
      <c r="J52" s="211"/>
      <c r="K52" s="209"/>
    </row>
    <row r="53" customFormat="false" ht="15" hidden="false" customHeight="true" outlineLevel="0" collapsed="false">
      <c r="B53" s="207"/>
      <c r="C53" s="211" t="s">
        <v>393</v>
      </c>
      <c r="D53" s="211"/>
      <c r="E53" s="211"/>
      <c r="F53" s="211"/>
      <c r="G53" s="211"/>
      <c r="H53" s="211"/>
      <c r="I53" s="211"/>
      <c r="J53" s="211"/>
      <c r="K53" s="209"/>
    </row>
    <row r="54" customFormat="false" ht="12.75" hidden="false" customHeight="true" outlineLevel="0" collapsed="false">
      <c r="B54" s="207"/>
      <c r="C54" s="211"/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B55" s="207"/>
      <c r="C55" s="211" t="s">
        <v>394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5" hidden="false" customHeight="true" outlineLevel="0" collapsed="false">
      <c r="B56" s="207"/>
      <c r="C56" s="214"/>
      <c r="D56" s="211" t="s">
        <v>395</v>
      </c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B57" s="207"/>
      <c r="C57" s="214"/>
      <c r="D57" s="211" t="s">
        <v>396</v>
      </c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B58" s="207"/>
      <c r="C58" s="214"/>
      <c r="D58" s="211" t="s">
        <v>397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B59" s="207"/>
      <c r="C59" s="214"/>
      <c r="D59" s="211" t="s">
        <v>398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B60" s="207"/>
      <c r="C60" s="214"/>
      <c r="D60" s="218" t="s">
        <v>399</v>
      </c>
      <c r="E60" s="218"/>
      <c r="F60" s="218"/>
      <c r="G60" s="218"/>
      <c r="H60" s="218"/>
      <c r="I60" s="218"/>
      <c r="J60" s="218"/>
      <c r="K60" s="209"/>
    </row>
    <row r="61" customFormat="false" ht="15" hidden="false" customHeight="true" outlineLevel="0" collapsed="false">
      <c r="B61" s="207"/>
      <c r="C61" s="214"/>
      <c r="D61" s="211" t="s">
        <v>400</v>
      </c>
      <c r="E61" s="211"/>
      <c r="F61" s="211"/>
      <c r="G61" s="211"/>
      <c r="H61" s="211"/>
      <c r="I61" s="211"/>
      <c r="J61" s="211"/>
      <c r="K61" s="209"/>
    </row>
    <row r="62" customFormat="false" ht="12.75" hidden="false" customHeight="true" outlineLevel="0" collapsed="false">
      <c r="B62" s="207"/>
      <c r="C62" s="214"/>
      <c r="D62" s="214"/>
      <c r="E62" s="219"/>
      <c r="F62" s="214"/>
      <c r="G62" s="214"/>
      <c r="H62" s="214"/>
      <c r="I62" s="214"/>
      <c r="J62" s="214"/>
      <c r="K62" s="209"/>
    </row>
    <row r="63" customFormat="false" ht="15" hidden="false" customHeight="true" outlineLevel="0" collapsed="false">
      <c r="B63" s="207"/>
      <c r="C63" s="214"/>
      <c r="D63" s="211" t="s">
        <v>401</v>
      </c>
      <c r="E63" s="211"/>
      <c r="F63" s="211"/>
      <c r="G63" s="211"/>
      <c r="H63" s="211"/>
      <c r="I63" s="211"/>
      <c r="J63" s="211"/>
      <c r="K63" s="209"/>
    </row>
    <row r="64" customFormat="false" ht="15" hidden="false" customHeight="true" outlineLevel="0" collapsed="false">
      <c r="B64" s="207"/>
      <c r="C64" s="214"/>
      <c r="D64" s="218" t="s">
        <v>402</v>
      </c>
      <c r="E64" s="218"/>
      <c r="F64" s="218"/>
      <c r="G64" s="218"/>
      <c r="H64" s="218"/>
      <c r="I64" s="218"/>
      <c r="J64" s="218"/>
      <c r="K64" s="209"/>
    </row>
    <row r="65" customFormat="false" ht="15" hidden="false" customHeight="true" outlineLevel="0" collapsed="false">
      <c r="B65" s="207"/>
      <c r="C65" s="214"/>
      <c r="D65" s="211" t="s">
        <v>403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B66" s="207"/>
      <c r="C66" s="214"/>
      <c r="D66" s="211" t="s">
        <v>404</v>
      </c>
      <c r="E66" s="211"/>
      <c r="F66" s="211"/>
      <c r="G66" s="211"/>
      <c r="H66" s="211"/>
      <c r="I66" s="211"/>
      <c r="J66" s="211"/>
      <c r="K66" s="209"/>
    </row>
    <row r="67" customFormat="false" ht="15" hidden="false" customHeight="true" outlineLevel="0" collapsed="false">
      <c r="B67" s="207"/>
      <c r="C67" s="214"/>
      <c r="D67" s="211" t="s">
        <v>405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B68" s="207"/>
      <c r="C68" s="214"/>
      <c r="D68" s="211" t="s">
        <v>406</v>
      </c>
      <c r="E68" s="211"/>
      <c r="F68" s="211"/>
      <c r="G68" s="211"/>
      <c r="H68" s="211"/>
      <c r="I68" s="211"/>
      <c r="J68" s="211"/>
      <c r="K68" s="209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5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407</v>
      </c>
      <c r="D74" s="231"/>
      <c r="E74" s="231"/>
      <c r="F74" s="231" t="s">
        <v>408</v>
      </c>
      <c r="G74" s="232"/>
      <c r="H74" s="231" t="s">
        <v>106</v>
      </c>
      <c r="I74" s="231" t="s">
        <v>53</v>
      </c>
      <c r="J74" s="231" t="s">
        <v>409</v>
      </c>
      <c r="K74" s="230"/>
    </row>
    <row r="75" customFormat="false" ht="17.25" hidden="false" customHeight="true" outlineLevel="0" collapsed="false">
      <c r="B75" s="228"/>
      <c r="C75" s="233" t="s">
        <v>410</v>
      </c>
      <c r="D75" s="233"/>
      <c r="E75" s="233"/>
      <c r="F75" s="234" t="s">
        <v>411</v>
      </c>
      <c r="G75" s="235"/>
      <c r="H75" s="233"/>
      <c r="I75" s="233"/>
      <c r="J75" s="233" t="s">
        <v>412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49</v>
      </c>
      <c r="D77" s="236"/>
      <c r="E77" s="236"/>
      <c r="F77" s="238" t="s">
        <v>413</v>
      </c>
      <c r="G77" s="237"/>
      <c r="H77" s="217" t="s">
        <v>414</v>
      </c>
      <c r="I77" s="217" t="s">
        <v>415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416</v>
      </c>
      <c r="D78" s="217"/>
      <c r="E78" s="217"/>
      <c r="F78" s="238" t="s">
        <v>413</v>
      </c>
      <c r="G78" s="237"/>
      <c r="H78" s="217" t="s">
        <v>417</v>
      </c>
      <c r="I78" s="217" t="s">
        <v>415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418</v>
      </c>
      <c r="D79" s="217"/>
      <c r="E79" s="217"/>
      <c r="F79" s="238" t="s">
        <v>419</v>
      </c>
      <c r="G79" s="237"/>
      <c r="H79" s="217" t="s">
        <v>420</v>
      </c>
      <c r="I79" s="217" t="s">
        <v>415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421</v>
      </c>
      <c r="D80" s="217"/>
      <c r="E80" s="217"/>
      <c r="F80" s="238" t="s">
        <v>413</v>
      </c>
      <c r="G80" s="237"/>
      <c r="H80" s="217" t="s">
        <v>422</v>
      </c>
      <c r="I80" s="217" t="s">
        <v>423</v>
      </c>
      <c r="J80" s="217"/>
      <c r="K80" s="230"/>
    </row>
    <row r="81" customFormat="false" ht="15" hidden="false" customHeight="true" outlineLevel="0" collapsed="false">
      <c r="B81" s="239"/>
      <c r="C81" s="240" t="s">
        <v>424</v>
      </c>
      <c r="D81" s="240"/>
      <c r="E81" s="240"/>
      <c r="F81" s="241" t="s">
        <v>419</v>
      </c>
      <c r="G81" s="240"/>
      <c r="H81" s="240" t="s">
        <v>425</v>
      </c>
      <c r="I81" s="240" t="s">
        <v>415</v>
      </c>
      <c r="J81" s="240" t="n">
        <v>15</v>
      </c>
      <c r="K81" s="230"/>
    </row>
    <row r="82" customFormat="false" ht="15" hidden="false" customHeight="true" outlineLevel="0" collapsed="false">
      <c r="B82" s="239"/>
      <c r="C82" s="240" t="s">
        <v>426</v>
      </c>
      <c r="D82" s="240"/>
      <c r="E82" s="240"/>
      <c r="F82" s="241" t="s">
        <v>419</v>
      </c>
      <c r="G82" s="240"/>
      <c r="H82" s="240" t="s">
        <v>427</v>
      </c>
      <c r="I82" s="240" t="s">
        <v>415</v>
      </c>
      <c r="J82" s="240" t="n">
        <v>15</v>
      </c>
      <c r="K82" s="230"/>
    </row>
    <row r="83" customFormat="false" ht="15" hidden="false" customHeight="true" outlineLevel="0" collapsed="false">
      <c r="B83" s="239"/>
      <c r="C83" s="240" t="s">
        <v>428</v>
      </c>
      <c r="D83" s="240"/>
      <c r="E83" s="240"/>
      <c r="F83" s="241" t="s">
        <v>419</v>
      </c>
      <c r="G83" s="240"/>
      <c r="H83" s="240" t="s">
        <v>429</v>
      </c>
      <c r="I83" s="240" t="s">
        <v>415</v>
      </c>
      <c r="J83" s="240" t="n">
        <v>20</v>
      </c>
      <c r="K83" s="230"/>
    </row>
    <row r="84" customFormat="false" ht="15" hidden="false" customHeight="true" outlineLevel="0" collapsed="false">
      <c r="B84" s="239"/>
      <c r="C84" s="240" t="s">
        <v>430</v>
      </c>
      <c r="D84" s="240"/>
      <c r="E84" s="240"/>
      <c r="F84" s="241" t="s">
        <v>419</v>
      </c>
      <c r="G84" s="240"/>
      <c r="H84" s="240" t="s">
        <v>431</v>
      </c>
      <c r="I84" s="240" t="s">
        <v>415</v>
      </c>
      <c r="J84" s="240" t="n">
        <v>20</v>
      </c>
      <c r="K84" s="230"/>
    </row>
    <row r="85" customFormat="false" ht="15" hidden="false" customHeight="true" outlineLevel="0" collapsed="false">
      <c r="B85" s="239"/>
      <c r="C85" s="217" t="s">
        <v>432</v>
      </c>
      <c r="D85" s="217"/>
      <c r="E85" s="217"/>
      <c r="F85" s="238" t="s">
        <v>419</v>
      </c>
      <c r="G85" s="237"/>
      <c r="H85" s="217" t="s">
        <v>433</v>
      </c>
      <c r="I85" s="217" t="s">
        <v>415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434</v>
      </c>
      <c r="D86" s="217"/>
      <c r="E86" s="217"/>
      <c r="F86" s="238" t="s">
        <v>419</v>
      </c>
      <c r="G86" s="237"/>
      <c r="H86" s="217" t="s">
        <v>435</v>
      </c>
      <c r="I86" s="217" t="s">
        <v>415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436</v>
      </c>
      <c r="D87" s="217"/>
      <c r="E87" s="217"/>
      <c r="F87" s="238" t="s">
        <v>419</v>
      </c>
      <c r="G87" s="237"/>
      <c r="H87" s="217" t="s">
        <v>437</v>
      </c>
      <c r="I87" s="217" t="s">
        <v>415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438</v>
      </c>
      <c r="D88" s="217"/>
      <c r="E88" s="217"/>
      <c r="F88" s="238" t="s">
        <v>419</v>
      </c>
      <c r="G88" s="237"/>
      <c r="H88" s="217" t="s">
        <v>439</v>
      </c>
      <c r="I88" s="217" t="s">
        <v>415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440</v>
      </c>
      <c r="D89" s="217"/>
      <c r="E89" s="217"/>
      <c r="F89" s="238" t="s">
        <v>419</v>
      </c>
      <c r="G89" s="237"/>
      <c r="H89" s="217" t="s">
        <v>440</v>
      </c>
      <c r="I89" s="217" t="s">
        <v>415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11</v>
      </c>
      <c r="D90" s="217"/>
      <c r="E90" s="217"/>
      <c r="F90" s="238" t="s">
        <v>419</v>
      </c>
      <c r="G90" s="237"/>
      <c r="H90" s="217" t="s">
        <v>441</v>
      </c>
      <c r="I90" s="217" t="s">
        <v>415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442</v>
      </c>
      <c r="D91" s="217"/>
      <c r="E91" s="217"/>
      <c r="F91" s="238" t="s">
        <v>413</v>
      </c>
      <c r="G91" s="237"/>
      <c r="H91" s="217" t="s">
        <v>443</v>
      </c>
      <c r="I91" s="217" t="s">
        <v>444</v>
      </c>
      <c r="J91" s="217"/>
      <c r="K91" s="230"/>
    </row>
    <row r="92" customFormat="false" ht="15" hidden="false" customHeight="true" outlineLevel="0" collapsed="false">
      <c r="B92" s="239"/>
      <c r="C92" s="217" t="s">
        <v>445</v>
      </c>
      <c r="D92" s="217"/>
      <c r="E92" s="217"/>
      <c r="F92" s="238" t="s">
        <v>413</v>
      </c>
      <c r="G92" s="237"/>
      <c r="H92" s="217" t="s">
        <v>446</v>
      </c>
      <c r="I92" s="217" t="s">
        <v>447</v>
      </c>
      <c r="J92" s="217"/>
      <c r="K92" s="230"/>
    </row>
    <row r="93" customFormat="false" ht="15" hidden="false" customHeight="true" outlineLevel="0" collapsed="false">
      <c r="B93" s="239"/>
      <c r="C93" s="217" t="s">
        <v>448</v>
      </c>
      <c r="D93" s="217"/>
      <c r="E93" s="217"/>
      <c r="F93" s="238" t="s">
        <v>413</v>
      </c>
      <c r="G93" s="237"/>
      <c r="H93" s="217" t="s">
        <v>448</v>
      </c>
      <c r="I93" s="217" t="s">
        <v>447</v>
      </c>
      <c r="J93" s="217"/>
      <c r="K93" s="230"/>
    </row>
    <row r="94" customFormat="false" ht="15" hidden="false" customHeight="true" outlineLevel="0" collapsed="false">
      <c r="B94" s="239"/>
      <c r="C94" s="217" t="s">
        <v>34</v>
      </c>
      <c r="D94" s="217"/>
      <c r="E94" s="217"/>
      <c r="F94" s="238" t="s">
        <v>413</v>
      </c>
      <c r="G94" s="237"/>
      <c r="H94" s="217" t="s">
        <v>449</v>
      </c>
      <c r="I94" s="217" t="s">
        <v>447</v>
      </c>
      <c r="J94" s="217"/>
      <c r="K94" s="230"/>
    </row>
    <row r="95" customFormat="false" ht="15" hidden="false" customHeight="true" outlineLevel="0" collapsed="false">
      <c r="B95" s="239"/>
      <c r="C95" s="217" t="s">
        <v>44</v>
      </c>
      <c r="D95" s="217"/>
      <c r="E95" s="217"/>
      <c r="F95" s="238" t="s">
        <v>413</v>
      </c>
      <c r="G95" s="237"/>
      <c r="H95" s="217" t="s">
        <v>450</v>
      </c>
      <c r="I95" s="217" t="s">
        <v>447</v>
      </c>
      <c r="J95" s="217"/>
      <c r="K95" s="230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451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407</v>
      </c>
      <c r="D101" s="231"/>
      <c r="E101" s="231"/>
      <c r="F101" s="231" t="s">
        <v>408</v>
      </c>
      <c r="G101" s="232"/>
      <c r="H101" s="231" t="s">
        <v>106</v>
      </c>
      <c r="I101" s="231" t="s">
        <v>53</v>
      </c>
      <c r="J101" s="231" t="s">
        <v>409</v>
      </c>
      <c r="K101" s="230"/>
    </row>
    <row r="102" customFormat="false" ht="17.25" hidden="false" customHeight="true" outlineLevel="0" collapsed="false">
      <c r="B102" s="228"/>
      <c r="C102" s="233" t="s">
        <v>410</v>
      </c>
      <c r="D102" s="233"/>
      <c r="E102" s="233"/>
      <c r="F102" s="234" t="s">
        <v>411</v>
      </c>
      <c r="G102" s="235"/>
      <c r="H102" s="233"/>
      <c r="I102" s="233"/>
      <c r="J102" s="233" t="s">
        <v>412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7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49</v>
      </c>
      <c r="D104" s="236"/>
      <c r="E104" s="236"/>
      <c r="F104" s="238" t="s">
        <v>413</v>
      </c>
      <c r="G104" s="247"/>
      <c r="H104" s="217" t="s">
        <v>452</v>
      </c>
      <c r="I104" s="217" t="s">
        <v>415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416</v>
      </c>
      <c r="D105" s="217"/>
      <c r="E105" s="217"/>
      <c r="F105" s="238" t="s">
        <v>413</v>
      </c>
      <c r="G105" s="217"/>
      <c r="H105" s="217" t="s">
        <v>452</v>
      </c>
      <c r="I105" s="217" t="s">
        <v>415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418</v>
      </c>
      <c r="D106" s="217"/>
      <c r="E106" s="217"/>
      <c r="F106" s="238" t="s">
        <v>419</v>
      </c>
      <c r="G106" s="217"/>
      <c r="H106" s="217" t="s">
        <v>452</v>
      </c>
      <c r="I106" s="217" t="s">
        <v>415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421</v>
      </c>
      <c r="D107" s="217"/>
      <c r="E107" s="217"/>
      <c r="F107" s="238" t="s">
        <v>413</v>
      </c>
      <c r="G107" s="217"/>
      <c r="H107" s="217" t="s">
        <v>452</v>
      </c>
      <c r="I107" s="217" t="s">
        <v>423</v>
      </c>
      <c r="J107" s="217"/>
      <c r="K107" s="230"/>
    </row>
    <row r="108" customFormat="false" ht="15" hidden="false" customHeight="true" outlineLevel="0" collapsed="false">
      <c r="B108" s="239"/>
      <c r="C108" s="217" t="s">
        <v>432</v>
      </c>
      <c r="D108" s="217"/>
      <c r="E108" s="217"/>
      <c r="F108" s="238" t="s">
        <v>419</v>
      </c>
      <c r="G108" s="217"/>
      <c r="H108" s="217" t="s">
        <v>452</v>
      </c>
      <c r="I108" s="217" t="s">
        <v>415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440</v>
      </c>
      <c r="D109" s="217"/>
      <c r="E109" s="217"/>
      <c r="F109" s="238" t="s">
        <v>419</v>
      </c>
      <c r="G109" s="217"/>
      <c r="H109" s="217" t="s">
        <v>452</v>
      </c>
      <c r="I109" s="217" t="s">
        <v>415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438</v>
      </c>
      <c r="D110" s="217"/>
      <c r="E110" s="217"/>
      <c r="F110" s="238" t="s">
        <v>419</v>
      </c>
      <c r="G110" s="217"/>
      <c r="H110" s="217" t="s">
        <v>452</v>
      </c>
      <c r="I110" s="217" t="s">
        <v>415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49</v>
      </c>
      <c r="D111" s="217"/>
      <c r="E111" s="217"/>
      <c r="F111" s="238" t="s">
        <v>413</v>
      </c>
      <c r="G111" s="217"/>
      <c r="H111" s="217" t="s">
        <v>453</v>
      </c>
      <c r="I111" s="217" t="s">
        <v>415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454</v>
      </c>
      <c r="D112" s="217"/>
      <c r="E112" s="217"/>
      <c r="F112" s="238" t="s">
        <v>413</v>
      </c>
      <c r="G112" s="217"/>
      <c r="H112" s="217" t="s">
        <v>455</v>
      </c>
      <c r="I112" s="217" t="s">
        <v>415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34</v>
      </c>
      <c r="D113" s="217"/>
      <c r="E113" s="217"/>
      <c r="F113" s="238" t="s">
        <v>413</v>
      </c>
      <c r="G113" s="217"/>
      <c r="H113" s="217" t="s">
        <v>456</v>
      </c>
      <c r="I113" s="217" t="s">
        <v>447</v>
      </c>
      <c r="J113" s="217"/>
      <c r="K113" s="230"/>
    </row>
    <row r="114" customFormat="false" ht="15" hidden="false" customHeight="true" outlineLevel="0" collapsed="false">
      <c r="B114" s="239"/>
      <c r="C114" s="217" t="s">
        <v>44</v>
      </c>
      <c r="D114" s="217"/>
      <c r="E114" s="217"/>
      <c r="F114" s="238" t="s">
        <v>413</v>
      </c>
      <c r="G114" s="217"/>
      <c r="H114" s="217" t="s">
        <v>457</v>
      </c>
      <c r="I114" s="217" t="s">
        <v>447</v>
      </c>
      <c r="J114" s="217"/>
      <c r="K114" s="230"/>
    </row>
    <row r="115" customFormat="false" ht="15" hidden="false" customHeight="true" outlineLevel="0" collapsed="false">
      <c r="B115" s="239"/>
      <c r="C115" s="217" t="s">
        <v>53</v>
      </c>
      <c r="D115" s="217"/>
      <c r="E115" s="217"/>
      <c r="F115" s="238" t="s">
        <v>413</v>
      </c>
      <c r="G115" s="217"/>
      <c r="H115" s="217" t="s">
        <v>458</v>
      </c>
      <c r="I115" s="217" t="s">
        <v>459</v>
      </c>
      <c r="J115" s="217"/>
      <c r="K115" s="230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49"/>
      <c r="C117" s="211"/>
      <c r="D117" s="211"/>
      <c r="E117" s="211"/>
      <c r="F117" s="250"/>
      <c r="G117" s="211"/>
      <c r="H117" s="211"/>
      <c r="I117" s="211"/>
      <c r="J117" s="211"/>
      <c r="K117" s="249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51"/>
      <c r="C119" s="252"/>
      <c r="D119" s="252"/>
      <c r="E119" s="252"/>
      <c r="F119" s="252"/>
      <c r="G119" s="252"/>
      <c r="H119" s="252"/>
      <c r="I119" s="252"/>
      <c r="J119" s="252"/>
      <c r="K119" s="253"/>
    </row>
    <row r="120" customFormat="false" ht="45" hidden="false" customHeight="true" outlineLevel="0" collapsed="false">
      <c r="B120" s="254"/>
      <c r="C120" s="205" t="s">
        <v>460</v>
      </c>
      <c r="D120" s="205"/>
      <c r="E120" s="205"/>
      <c r="F120" s="205"/>
      <c r="G120" s="205"/>
      <c r="H120" s="205"/>
      <c r="I120" s="205"/>
      <c r="J120" s="205"/>
      <c r="K120" s="255"/>
    </row>
    <row r="121" customFormat="false" ht="17.25" hidden="false" customHeight="true" outlineLevel="0" collapsed="false">
      <c r="B121" s="256"/>
      <c r="C121" s="231" t="s">
        <v>407</v>
      </c>
      <c r="D121" s="231"/>
      <c r="E121" s="231"/>
      <c r="F121" s="231" t="s">
        <v>408</v>
      </c>
      <c r="G121" s="232"/>
      <c r="H121" s="231" t="s">
        <v>106</v>
      </c>
      <c r="I121" s="231" t="s">
        <v>53</v>
      </c>
      <c r="J121" s="231" t="s">
        <v>409</v>
      </c>
      <c r="K121" s="257"/>
    </row>
    <row r="122" customFormat="false" ht="17.25" hidden="false" customHeight="true" outlineLevel="0" collapsed="false">
      <c r="B122" s="256"/>
      <c r="C122" s="233" t="s">
        <v>410</v>
      </c>
      <c r="D122" s="233"/>
      <c r="E122" s="233"/>
      <c r="F122" s="234" t="s">
        <v>411</v>
      </c>
      <c r="G122" s="235"/>
      <c r="H122" s="233"/>
      <c r="I122" s="233"/>
      <c r="J122" s="233" t="s">
        <v>412</v>
      </c>
      <c r="K122" s="257"/>
    </row>
    <row r="123" customFormat="false" ht="5.25" hidden="false" customHeight="true" outlineLevel="0" collapsed="false">
      <c r="B123" s="258"/>
      <c r="C123" s="236"/>
      <c r="D123" s="236"/>
      <c r="E123" s="236"/>
      <c r="F123" s="236"/>
      <c r="G123" s="217"/>
      <c r="H123" s="236"/>
      <c r="I123" s="236"/>
      <c r="J123" s="236"/>
      <c r="K123" s="259"/>
    </row>
    <row r="124" customFormat="false" ht="15" hidden="false" customHeight="true" outlineLevel="0" collapsed="false">
      <c r="B124" s="258"/>
      <c r="C124" s="217" t="s">
        <v>416</v>
      </c>
      <c r="D124" s="236"/>
      <c r="E124" s="236"/>
      <c r="F124" s="238" t="s">
        <v>413</v>
      </c>
      <c r="G124" s="217"/>
      <c r="H124" s="217" t="s">
        <v>452</v>
      </c>
      <c r="I124" s="217" t="s">
        <v>415</v>
      </c>
      <c r="J124" s="217" t="n">
        <v>120</v>
      </c>
      <c r="K124" s="260"/>
    </row>
    <row r="125" customFormat="false" ht="15" hidden="false" customHeight="true" outlineLevel="0" collapsed="false">
      <c r="B125" s="258"/>
      <c r="C125" s="217" t="s">
        <v>461</v>
      </c>
      <c r="D125" s="217"/>
      <c r="E125" s="217"/>
      <c r="F125" s="238" t="s">
        <v>413</v>
      </c>
      <c r="G125" s="217"/>
      <c r="H125" s="217" t="s">
        <v>462</v>
      </c>
      <c r="I125" s="217" t="s">
        <v>415</v>
      </c>
      <c r="J125" s="217" t="s">
        <v>463</v>
      </c>
      <c r="K125" s="260"/>
    </row>
    <row r="126" customFormat="false" ht="15" hidden="false" customHeight="true" outlineLevel="0" collapsed="false">
      <c r="B126" s="258"/>
      <c r="C126" s="217" t="s">
        <v>362</v>
      </c>
      <c r="D126" s="217"/>
      <c r="E126" s="217"/>
      <c r="F126" s="238" t="s">
        <v>413</v>
      </c>
      <c r="G126" s="217"/>
      <c r="H126" s="217" t="s">
        <v>464</v>
      </c>
      <c r="I126" s="217" t="s">
        <v>415</v>
      </c>
      <c r="J126" s="217" t="s">
        <v>463</v>
      </c>
      <c r="K126" s="260"/>
    </row>
    <row r="127" customFormat="false" ht="15" hidden="false" customHeight="true" outlineLevel="0" collapsed="false">
      <c r="B127" s="258"/>
      <c r="C127" s="217" t="s">
        <v>424</v>
      </c>
      <c r="D127" s="217"/>
      <c r="E127" s="217"/>
      <c r="F127" s="238" t="s">
        <v>419</v>
      </c>
      <c r="G127" s="217"/>
      <c r="H127" s="217" t="s">
        <v>425</v>
      </c>
      <c r="I127" s="217" t="s">
        <v>415</v>
      </c>
      <c r="J127" s="217" t="n">
        <v>15</v>
      </c>
      <c r="K127" s="260"/>
    </row>
    <row r="128" customFormat="false" ht="15" hidden="false" customHeight="true" outlineLevel="0" collapsed="false">
      <c r="B128" s="258"/>
      <c r="C128" s="240" t="s">
        <v>426</v>
      </c>
      <c r="D128" s="240"/>
      <c r="E128" s="240"/>
      <c r="F128" s="241" t="s">
        <v>419</v>
      </c>
      <c r="G128" s="240"/>
      <c r="H128" s="240" t="s">
        <v>427</v>
      </c>
      <c r="I128" s="240" t="s">
        <v>415</v>
      </c>
      <c r="J128" s="240" t="n">
        <v>15</v>
      </c>
      <c r="K128" s="260"/>
    </row>
    <row r="129" customFormat="false" ht="15" hidden="false" customHeight="true" outlineLevel="0" collapsed="false">
      <c r="B129" s="258"/>
      <c r="C129" s="240" t="s">
        <v>428</v>
      </c>
      <c r="D129" s="240"/>
      <c r="E129" s="240"/>
      <c r="F129" s="241" t="s">
        <v>419</v>
      </c>
      <c r="G129" s="240"/>
      <c r="H129" s="240" t="s">
        <v>429</v>
      </c>
      <c r="I129" s="240" t="s">
        <v>415</v>
      </c>
      <c r="J129" s="240" t="n">
        <v>20</v>
      </c>
      <c r="K129" s="260"/>
    </row>
    <row r="130" customFormat="false" ht="15" hidden="false" customHeight="true" outlineLevel="0" collapsed="false">
      <c r="B130" s="258"/>
      <c r="C130" s="240" t="s">
        <v>430</v>
      </c>
      <c r="D130" s="240"/>
      <c r="E130" s="240"/>
      <c r="F130" s="241" t="s">
        <v>419</v>
      </c>
      <c r="G130" s="240"/>
      <c r="H130" s="240" t="s">
        <v>431</v>
      </c>
      <c r="I130" s="240" t="s">
        <v>415</v>
      </c>
      <c r="J130" s="240" t="n">
        <v>20</v>
      </c>
      <c r="K130" s="260"/>
    </row>
    <row r="131" customFormat="false" ht="15" hidden="false" customHeight="true" outlineLevel="0" collapsed="false">
      <c r="B131" s="258"/>
      <c r="C131" s="217" t="s">
        <v>418</v>
      </c>
      <c r="D131" s="217"/>
      <c r="E131" s="217"/>
      <c r="F131" s="238" t="s">
        <v>419</v>
      </c>
      <c r="G131" s="217"/>
      <c r="H131" s="217" t="s">
        <v>452</v>
      </c>
      <c r="I131" s="217" t="s">
        <v>415</v>
      </c>
      <c r="J131" s="217" t="n">
        <v>50</v>
      </c>
      <c r="K131" s="260"/>
    </row>
    <row r="132" customFormat="false" ht="15" hidden="false" customHeight="true" outlineLevel="0" collapsed="false">
      <c r="B132" s="258"/>
      <c r="C132" s="217" t="s">
        <v>432</v>
      </c>
      <c r="D132" s="217"/>
      <c r="E132" s="217"/>
      <c r="F132" s="238" t="s">
        <v>419</v>
      </c>
      <c r="G132" s="217"/>
      <c r="H132" s="217" t="s">
        <v>452</v>
      </c>
      <c r="I132" s="217" t="s">
        <v>415</v>
      </c>
      <c r="J132" s="217" t="n">
        <v>50</v>
      </c>
      <c r="K132" s="260"/>
    </row>
    <row r="133" customFormat="false" ht="15" hidden="false" customHeight="true" outlineLevel="0" collapsed="false">
      <c r="B133" s="258"/>
      <c r="C133" s="217" t="s">
        <v>438</v>
      </c>
      <c r="D133" s="217"/>
      <c r="E133" s="217"/>
      <c r="F133" s="238" t="s">
        <v>419</v>
      </c>
      <c r="G133" s="217"/>
      <c r="H133" s="217" t="s">
        <v>452</v>
      </c>
      <c r="I133" s="217" t="s">
        <v>415</v>
      </c>
      <c r="J133" s="217" t="n">
        <v>50</v>
      </c>
      <c r="K133" s="260"/>
    </row>
    <row r="134" customFormat="false" ht="15" hidden="false" customHeight="true" outlineLevel="0" collapsed="false">
      <c r="B134" s="258"/>
      <c r="C134" s="217" t="s">
        <v>440</v>
      </c>
      <c r="D134" s="217"/>
      <c r="E134" s="217"/>
      <c r="F134" s="238" t="s">
        <v>419</v>
      </c>
      <c r="G134" s="217"/>
      <c r="H134" s="217" t="s">
        <v>452</v>
      </c>
      <c r="I134" s="217" t="s">
        <v>415</v>
      </c>
      <c r="J134" s="217" t="n">
        <v>50</v>
      </c>
      <c r="K134" s="260"/>
    </row>
    <row r="135" customFormat="false" ht="15" hidden="false" customHeight="true" outlineLevel="0" collapsed="false">
      <c r="B135" s="258"/>
      <c r="C135" s="217" t="s">
        <v>111</v>
      </c>
      <c r="D135" s="217"/>
      <c r="E135" s="217"/>
      <c r="F135" s="238" t="s">
        <v>419</v>
      </c>
      <c r="G135" s="217"/>
      <c r="H135" s="217" t="s">
        <v>465</v>
      </c>
      <c r="I135" s="217" t="s">
        <v>415</v>
      </c>
      <c r="J135" s="217" t="n">
        <v>255</v>
      </c>
      <c r="K135" s="260"/>
    </row>
    <row r="136" customFormat="false" ht="15" hidden="false" customHeight="true" outlineLevel="0" collapsed="false">
      <c r="B136" s="258"/>
      <c r="C136" s="217" t="s">
        <v>442</v>
      </c>
      <c r="D136" s="217"/>
      <c r="E136" s="217"/>
      <c r="F136" s="238" t="s">
        <v>413</v>
      </c>
      <c r="G136" s="217"/>
      <c r="H136" s="217" t="s">
        <v>466</v>
      </c>
      <c r="I136" s="217" t="s">
        <v>444</v>
      </c>
      <c r="J136" s="217"/>
      <c r="K136" s="260"/>
    </row>
    <row r="137" customFormat="false" ht="15" hidden="false" customHeight="true" outlineLevel="0" collapsed="false">
      <c r="B137" s="258"/>
      <c r="C137" s="217" t="s">
        <v>445</v>
      </c>
      <c r="D137" s="217"/>
      <c r="E137" s="217"/>
      <c r="F137" s="238" t="s">
        <v>413</v>
      </c>
      <c r="G137" s="217"/>
      <c r="H137" s="217" t="s">
        <v>467</v>
      </c>
      <c r="I137" s="217" t="s">
        <v>447</v>
      </c>
      <c r="J137" s="217"/>
      <c r="K137" s="260"/>
    </row>
    <row r="138" customFormat="false" ht="15" hidden="false" customHeight="true" outlineLevel="0" collapsed="false">
      <c r="B138" s="258"/>
      <c r="C138" s="217" t="s">
        <v>448</v>
      </c>
      <c r="D138" s="217"/>
      <c r="E138" s="217"/>
      <c r="F138" s="238" t="s">
        <v>413</v>
      </c>
      <c r="G138" s="217"/>
      <c r="H138" s="217" t="s">
        <v>448</v>
      </c>
      <c r="I138" s="217" t="s">
        <v>447</v>
      </c>
      <c r="J138" s="217"/>
      <c r="K138" s="260"/>
    </row>
    <row r="139" customFormat="false" ht="15" hidden="false" customHeight="true" outlineLevel="0" collapsed="false">
      <c r="B139" s="258"/>
      <c r="C139" s="217" t="s">
        <v>34</v>
      </c>
      <c r="D139" s="217"/>
      <c r="E139" s="217"/>
      <c r="F139" s="238" t="s">
        <v>413</v>
      </c>
      <c r="G139" s="217"/>
      <c r="H139" s="217" t="s">
        <v>468</v>
      </c>
      <c r="I139" s="217" t="s">
        <v>447</v>
      </c>
      <c r="J139" s="217"/>
      <c r="K139" s="260"/>
    </row>
    <row r="140" customFormat="false" ht="15" hidden="false" customHeight="true" outlineLevel="0" collapsed="false">
      <c r="B140" s="258"/>
      <c r="C140" s="217" t="s">
        <v>469</v>
      </c>
      <c r="D140" s="217"/>
      <c r="E140" s="217"/>
      <c r="F140" s="238" t="s">
        <v>413</v>
      </c>
      <c r="G140" s="217"/>
      <c r="H140" s="217" t="s">
        <v>470</v>
      </c>
      <c r="I140" s="217" t="s">
        <v>447</v>
      </c>
      <c r="J140" s="217"/>
      <c r="K140" s="260"/>
    </row>
    <row r="141" customFormat="false" ht="15" hidden="false" customHeight="true" outlineLevel="0" collapsed="false">
      <c r="B141" s="261"/>
      <c r="C141" s="262"/>
      <c r="D141" s="262"/>
      <c r="E141" s="262"/>
      <c r="F141" s="262"/>
      <c r="G141" s="262"/>
      <c r="H141" s="262"/>
      <c r="I141" s="262"/>
      <c r="J141" s="262"/>
      <c r="K141" s="263"/>
    </row>
    <row r="142" customFormat="false" ht="18.75" hidden="false" customHeight="true" outlineLevel="0" collapsed="false">
      <c r="B142" s="211"/>
      <c r="C142" s="211"/>
      <c r="D142" s="211"/>
      <c r="E142" s="211"/>
      <c r="F142" s="250"/>
      <c r="G142" s="211"/>
      <c r="H142" s="211"/>
      <c r="I142" s="211"/>
      <c r="J142" s="211"/>
      <c r="K142" s="211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471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407</v>
      </c>
      <c r="D146" s="231"/>
      <c r="E146" s="231"/>
      <c r="F146" s="231" t="s">
        <v>408</v>
      </c>
      <c r="G146" s="232"/>
      <c r="H146" s="231" t="s">
        <v>106</v>
      </c>
      <c r="I146" s="231" t="s">
        <v>53</v>
      </c>
      <c r="J146" s="231" t="s">
        <v>409</v>
      </c>
      <c r="K146" s="230"/>
    </row>
    <row r="147" customFormat="false" ht="17.25" hidden="false" customHeight="true" outlineLevel="0" collapsed="false">
      <c r="B147" s="228"/>
      <c r="C147" s="233" t="s">
        <v>410</v>
      </c>
      <c r="D147" s="233"/>
      <c r="E147" s="233"/>
      <c r="F147" s="234" t="s">
        <v>411</v>
      </c>
      <c r="G147" s="235"/>
      <c r="H147" s="233"/>
      <c r="I147" s="233"/>
      <c r="J147" s="233" t="s">
        <v>412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60"/>
    </row>
    <row r="149" customFormat="false" ht="15" hidden="false" customHeight="true" outlineLevel="0" collapsed="false">
      <c r="B149" s="239"/>
      <c r="C149" s="264" t="s">
        <v>416</v>
      </c>
      <c r="D149" s="217"/>
      <c r="E149" s="217"/>
      <c r="F149" s="265" t="s">
        <v>413</v>
      </c>
      <c r="G149" s="217"/>
      <c r="H149" s="264" t="s">
        <v>452</v>
      </c>
      <c r="I149" s="264" t="s">
        <v>415</v>
      </c>
      <c r="J149" s="264" t="n">
        <v>120</v>
      </c>
      <c r="K149" s="260"/>
    </row>
    <row r="150" customFormat="false" ht="15" hidden="false" customHeight="true" outlineLevel="0" collapsed="false">
      <c r="B150" s="239"/>
      <c r="C150" s="264" t="s">
        <v>461</v>
      </c>
      <c r="D150" s="217"/>
      <c r="E150" s="217"/>
      <c r="F150" s="265" t="s">
        <v>413</v>
      </c>
      <c r="G150" s="217"/>
      <c r="H150" s="264" t="s">
        <v>472</v>
      </c>
      <c r="I150" s="264" t="s">
        <v>415</v>
      </c>
      <c r="J150" s="264" t="s">
        <v>463</v>
      </c>
      <c r="K150" s="260"/>
    </row>
    <row r="151" customFormat="false" ht="15" hidden="false" customHeight="true" outlineLevel="0" collapsed="false">
      <c r="B151" s="239"/>
      <c r="C151" s="264" t="s">
        <v>362</v>
      </c>
      <c r="D151" s="217"/>
      <c r="E151" s="217"/>
      <c r="F151" s="265" t="s">
        <v>413</v>
      </c>
      <c r="G151" s="217"/>
      <c r="H151" s="264" t="s">
        <v>473</v>
      </c>
      <c r="I151" s="264" t="s">
        <v>415</v>
      </c>
      <c r="J151" s="264" t="s">
        <v>463</v>
      </c>
      <c r="K151" s="260"/>
    </row>
    <row r="152" customFormat="false" ht="15" hidden="false" customHeight="true" outlineLevel="0" collapsed="false">
      <c r="B152" s="239"/>
      <c r="C152" s="264" t="s">
        <v>418</v>
      </c>
      <c r="D152" s="217"/>
      <c r="E152" s="217"/>
      <c r="F152" s="265" t="s">
        <v>419</v>
      </c>
      <c r="G152" s="217"/>
      <c r="H152" s="264" t="s">
        <v>452</v>
      </c>
      <c r="I152" s="264" t="s">
        <v>415</v>
      </c>
      <c r="J152" s="264" t="n">
        <v>50</v>
      </c>
      <c r="K152" s="260"/>
    </row>
    <row r="153" customFormat="false" ht="15" hidden="false" customHeight="true" outlineLevel="0" collapsed="false">
      <c r="B153" s="239"/>
      <c r="C153" s="264" t="s">
        <v>421</v>
      </c>
      <c r="D153" s="217"/>
      <c r="E153" s="217"/>
      <c r="F153" s="265" t="s">
        <v>413</v>
      </c>
      <c r="G153" s="217"/>
      <c r="H153" s="264" t="s">
        <v>452</v>
      </c>
      <c r="I153" s="264" t="s">
        <v>423</v>
      </c>
      <c r="J153" s="264"/>
      <c r="K153" s="260"/>
    </row>
    <row r="154" customFormat="false" ht="15" hidden="false" customHeight="true" outlineLevel="0" collapsed="false">
      <c r="B154" s="239"/>
      <c r="C154" s="264" t="s">
        <v>432</v>
      </c>
      <c r="D154" s="217"/>
      <c r="E154" s="217"/>
      <c r="F154" s="265" t="s">
        <v>419</v>
      </c>
      <c r="G154" s="217"/>
      <c r="H154" s="264" t="s">
        <v>452</v>
      </c>
      <c r="I154" s="264" t="s">
        <v>415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440</v>
      </c>
      <c r="D155" s="217"/>
      <c r="E155" s="217"/>
      <c r="F155" s="265" t="s">
        <v>419</v>
      </c>
      <c r="G155" s="217"/>
      <c r="H155" s="264" t="s">
        <v>452</v>
      </c>
      <c r="I155" s="264" t="s">
        <v>415</v>
      </c>
      <c r="J155" s="264" t="n">
        <v>50</v>
      </c>
      <c r="K155" s="260"/>
    </row>
    <row r="156" customFormat="false" ht="15" hidden="false" customHeight="true" outlineLevel="0" collapsed="false">
      <c r="B156" s="239"/>
      <c r="C156" s="264" t="s">
        <v>438</v>
      </c>
      <c r="D156" s="217"/>
      <c r="E156" s="217"/>
      <c r="F156" s="265" t="s">
        <v>419</v>
      </c>
      <c r="G156" s="217"/>
      <c r="H156" s="264" t="s">
        <v>452</v>
      </c>
      <c r="I156" s="264" t="s">
        <v>415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89</v>
      </c>
      <c r="D157" s="217"/>
      <c r="E157" s="217"/>
      <c r="F157" s="265" t="s">
        <v>413</v>
      </c>
      <c r="G157" s="217"/>
      <c r="H157" s="264" t="s">
        <v>474</v>
      </c>
      <c r="I157" s="264" t="s">
        <v>415</v>
      </c>
      <c r="J157" s="264" t="s">
        <v>475</v>
      </c>
      <c r="K157" s="260"/>
    </row>
    <row r="158" customFormat="false" ht="15" hidden="false" customHeight="true" outlineLevel="0" collapsed="false">
      <c r="B158" s="239"/>
      <c r="C158" s="264" t="s">
        <v>476</v>
      </c>
      <c r="D158" s="217"/>
      <c r="E158" s="217"/>
      <c r="F158" s="265" t="s">
        <v>413</v>
      </c>
      <c r="G158" s="217"/>
      <c r="H158" s="264" t="s">
        <v>477</v>
      </c>
      <c r="I158" s="264" t="s">
        <v>447</v>
      </c>
      <c r="J158" s="264"/>
      <c r="K158" s="260"/>
    </row>
    <row r="159" customFormat="false" ht="15" hidden="false" customHeight="true" outlineLevel="0" collapsed="false">
      <c r="B159" s="266"/>
      <c r="C159" s="248"/>
      <c r="D159" s="248"/>
      <c r="E159" s="248"/>
      <c r="F159" s="248"/>
      <c r="G159" s="248"/>
      <c r="H159" s="248"/>
      <c r="I159" s="248"/>
      <c r="J159" s="248"/>
      <c r="K159" s="267"/>
    </row>
    <row r="160" customFormat="false" ht="18.75" hidden="false" customHeight="true" outlineLevel="0" collapsed="false">
      <c r="B160" s="211"/>
      <c r="C160" s="217"/>
      <c r="D160" s="217"/>
      <c r="E160" s="217"/>
      <c r="F160" s="238"/>
      <c r="G160" s="217"/>
      <c r="H160" s="217"/>
      <c r="I160" s="217"/>
      <c r="J160" s="217"/>
      <c r="K160" s="211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200"/>
      <c r="C162" s="201"/>
      <c r="D162" s="201"/>
      <c r="E162" s="201"/>
      <c r="F162" s="201"/>
      <c r="G162" s="201"/>
      <c r="H162" s="201"/>
      <c r="I162" s="201"/>
      <c r="J162" s="201"/>
      <c r="K162" s="202"/>
    </row>
    <row r="163" customFormat="false" ht="45" hidden="false" customHeight="true" outlineLevel="0" collapsed="false">
      <c r="B163" s="204"/>
      <c r="C163" s="205" t="s">
        <v>478</v>
      </c>
      <c r="D163" s="205"/>
      <c r="E163" s="205"/>
      <c r="F163" s="205"/>
      <c r="G163" s="205"/>
      <c r="H163" s="205"/>
      <c r="I163" s="205"/>
      <c r="J163" s="205"/>
      <c r="K163" s="206"/>
    </row>
    <row r="164" customFormat="false" ht="17.25" hidden="false" customHeight="true" outlineLevel="0" collapsed="false">
      <c r="B164" s="204"/>
      <c r="C164" s="231" t="s">
        <v>407</v>
      </c>
      <c r="D164" s="231"/>
      <c r="E164" s="231"/>
      <c r="F164" s="231" t="s">
        <v>408</v>
      </c>
      <c r="G164" s="268"/>
      <c r="H164" s="269" t="s">
        <v>106</v>
      </c>
      <c r="I164" s="269" t="s">
        <v>53</v>
      </c>
      <c r="J164" s="231" t="s">
        <v>409</v>
      </c>
      <c r="K164" s="206"/>
    </row>
    <row r="165" customFormat="false" ht="17.25" hidden="false" customHeight="true" outlineLevel="0" collapsed="false">
      <c r="B165" s="207"/>
      <c r="C165" s="233" t="s">
        <v>410</v>
      </c>
      <c r="D165" s="233"/>
      <c r="E165" s="233"/>
      <c r="F165" s="234" t="s">
        <v>411</v>
      </c>
      <c r="G165" s="270"/>
      <c r="H165" s="271"/>
      <c r="I165" s="271"/>
      <c r="J165" s="233" t="s">
        <v>412</v>
      </c>
      <c r="K165" s="209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60"/>
    </row>
    <row r="167" customFormat="false" ht="15" hidden="false" customHeight="true" outlineLevel="0" collapsed="false">
      <c r="B167" s="239"/>
      <c r="C167" s="217" t="s">
        <v>416</v>
      </c>
      <c r="D167" s="217"/>
      <c r="E167" s="217"/>
      <c r="F167" s="238" t="s">
        <v>413</v>
      </c>
      <c r="G167" s="217"/>
      <c r="H167" s="217" t="s">
        <v>452</v>
      </c>
      <c r="I167" s="217" t="s">
        <v>415</v>
      </c>
      <c r="J167" s="217" t="n">
        <v>120</v>
      </c>
      <c r="K167" s="260"/>
    </row>
    <row r="168" customFormat="false" ht="15" hidden="false" customHeight="true" outlineLevel="0" collapsed="false">
      <c r="B168" s="239"/>
      <c r="C168" s="217" t="s">
        <v>461</v>
      </c>
      <c r="D168" s="217"/>
      <c r="E168" s="217"/>
      <c r="F168" s="238" t="s">
        <v>413</v>
      </c>
      <c r="G168" s="217"/>
      <c r="H168" s="217" t="s">
        <v>462</v>
      </c>
      <c r="I168" s="217" t="s">
        <v>415</v>
      </c>
      <c r="J168" s="217" t="s">
        <v>463</v>
      </c>
      <c r="K168" s="260"/>
    </row>
    <row r="169" customFormat="false" ht="15" hidden="false" customHeight="true" outlineLevel="0" collapsed="false">
      <c r="B169" s="239"/>
      <c r="C169" s="217" t="s">
        <v>362</v>
      </c>
      <c r="D169" s="217"/>
      <c r="E169" s="217"/>
      <c r="F169" s="238" t="s">
        <v>413</v>
      </c>
      <c r="G169" s="217"/>
      <c r="H169" s="217" t="s">
        <v>479</v>
      </c>
      <c r="I169" s="217" t="s">
        <v>415</v>
      </c>
      <c r="J169" s="217" t="s">
        <v>463</v>
      </c>
      <c r="K169" s="260"/>
    </row>
    <row r="170" customFormat="false" ht="15" hidden="false" customHeight="true" outlineLevel="0" collapsed="false">
      <c r="B170" s="239"/>
      <c r="C170" s="217" t="s">
        <v>418</v>
      </c>
      <c r="D170" s="217"/>
      <c r="E170" s="217"/>
      <c r="F170" s="238" t="s">
        <v>419</v>
      </c>
      <c r="G170" s="217"/>
      <c r="H170" s="217" t="s">
        <v>479</v>
      </c>
      <c r="I170" s="217" t="s">
        <v>415</v>
      </c>
      <c r="J170" s="217" t="n">
        <v>50</v>
      </c>
      <c r="K170" s="260"/>
    </row>
    <row r="171" customFormat="false" ht="15" hidden="false" customHeight="true" outlineLevel="0" collapsed="false">
      <c r="B171" s="239"/>
      <c r="C171" s="217" t="s">
        <v>421</v>
      </c>
      <c r="D171" s="217"/>
      <c r="E171" s="217"/>
      <c r="F171" s="238" t="s">
        <v>413</v>
      </c>
      <c r="G171" s="217"/>
      <c r="H171" s="217" t="s">
        <v>479</v>
      </c>
      <c r="I171" s="217" t="s">
        <v>423</v>
      </c>
      <c r="J171" s="217"/>
      <c r="K171" s="260"/>
    </row>
    <row r="172" customFormat="false" ht="15" hidden="false" customHeight="true" outlineLevel="0" collapsed="false">
      <c r="B172" s="239"/>
      <c r="C172" s="217" t="s">
        <v>432</v>
      </c>
      <c r="D172" s="217"/>
      <c r="E172" s="217"/>
      <c r="F172" s="238" t="s">
        <v>419</v>
      </c>
      <c r="G172" s="217"/>
      <c r="H172" s="217" t="s">
        <v>479</v>
      </c>
      <c r="I172" s="217" t="s">
        <v>415</v>
      </c>
      <c r="J172" s="217" t="n">
        <v>50</v>
      </c>
      <c r="K172" s="260"/>
    </row>
    <row r="173" customFormat="false" ht="15" hidden="false" customHeight="true" outlineLevel="0" collapsed="false">
      <c r="B173" s="239"/>
      <c r="C173" s="217" t="s">
        <v>440</v>
      </c>
      <c r="D173" s="217"/>
      <c r="E173" s="217"/>
      <c r="F173" s="238" t="s">
        <v>419</v>
      </c>
      <c r="G173" s="217"/>
      <c r="H173" s="217" t="s">
        <v>479</v>
      </c>
      <c r="I173" s="217" t="s">
        <v>415</v>
      </c>
      <c r="J173" s="217" t="n">
        <v>50</v>
      </c>
      <c r="K173" s="260"/>
    </row>
    <row r="174" customFormat="false" ht="15" hidden="false" customHeight="true" outlineLevel="0" collapsed="false">
      <c r="B174" s="239"/>
      <c r="C174" s="217" t="s">
        <v>438</v>
      </c>
      <c r="D174" s="217"/>
      <c r="E174" s="217"/>
      <c r="F174" s="238" t="s">
        <v>419</v>
      </c>
      <c r="G174" s="217"/>
      <c r="H174" s="217" t="s">
        <v>479</v>
      </c>
      <c r="I174" s="217" t="s">
        <v>415</v>
      </c>
      <c r="J174" s="217" t="n">
        <v>50</v>
      </c>
      <c r="K174" s="260"/>
    </row>
    <row r="175" customFormat="false" ht="15" hidden="false" customHeight="true" outlineLevel="0" collapsed="false">
      <c r="B175" s="239"/>
      <c r="C175" s="217" t="s">
        <v>105</v>
      </c>
      <c r="D175" s="217"/>
      <c r="E175" s="217"/>
      <c r="F175" s="238" t="s">
        <v>413</v>
      </c>
      <c r="G175" s="217"/>
      <c r="H175" s="217" t="s">
        <v>480</v>
      </c>
      <c r="I175" s="217" t="s">
        <v>481</v>
      </c>
      <c r="J175" s="217"/>
      <c r="K175" s="260"/>
    </row>
    <row r="176" customFormat="false" ht="15" hidden="false" customHeight="true" outlineLevel="0" collapsed="false">
      <c r="B176" s="239"/>
      <c r="C176" s="217" t="s">
        <v>53</v>
      </c>
      <c r="D176" s="217"/>
      <c r="E176" s="217"/>
      <c r="F176" s="238" t="s">
        <v>413</v>
      </c>
      <c r="G176" s="217"/>
      <c r="H176" s="217" t="s">
        <v>482</v>
      </c>
      <c r="I176" s="217" t="s">
        <v>483</v>
      </c>
      <c r="J176" s="217" t="n">
        <v>1</v>
      </c>
      <c r="K176" s="260"/>
    </row>
    <row r="177" customFormat="false" ht="15" hidden="false" customHeight="true" outlineLevel="0" collapsed="false">
      <c r="B177" s="239"/>
      <c r="C177" s="217" t="s">
        <v>49</v>
      </c>
      <c r="D177" s="217"/>
      <c r="E177" s="217"/>
      <c r="F177" s="238" t="s">
        <v>413</v>
      </c>
      <c r="G177" s="217"/>
      <c r="H177" s="217" t="s">
        <v>484</v>
      </c>
      <c r="I177" s="217" t="s">
        <v>415</v>
      </c>
      <c r="J177" s="217" t="n">
        <v>20</v>
      </c>
      <c r="K177" s="260"/>
    </row>
    <row r="178" customFormat="false" ht="15" hidden="false" customHeight="true" outlineLevel="0" collapsed="false">
      <c r="B178" s="239"/>
      <c r="C178" s="217" t="s">
        <v>106</v>
      </c>
      <c r="D178" s="217"/>
      <c r="E178" s="217"/>
      <c r="F178" s="238" t="s">
        <v>413</v>
      </c>
      <c r="G178" s="217"/>
      <c r="H178" s="217" t="s">
        <v>485</v>
      </c>
      <c r="I178" s="217" t="s">
        <v>415</v>
      </c>
      <c r="J178" s="217" t="n">
        <v>255</v>
      </c>
      <c r="K178" s="260"/>
    </row>
    <row r="179" customFormat="false" ht="15" hidden="false" customHeight="true" outlineLevel="0" collapsed="false">
      <c r="B179" s="239"/>
      <c r="C179" s="217" t="s">
        <v>107</v>
      </c>
      <c r="D179" s="217"/>
      <c r="E179" s="217"/>
      <c r="F179" s="238" t="s">
        <v>413</v>
      </c>
      <c r="G179" s="217"/>
      <c r="H179" s="217" t="s">
        <v>378</v>
      </c>
      <c r="I179" s="217" t="s">
        <v>415</v>
      </c>
      <c r="J179" s="217" t="n">
        <v>10</v>
      </c>
      <c r="K179" s="260"/>
    </row>
    <row r="180" customFormat="false" ht="15" hidden="false" customHeight="true" outlineLevel="0" collapsed="false">
      <c r="B180" s="239"/>
      <c r="C180" s="217" t="s">
        <v>108</v>
      </c>
      <c r="D180" s="217"/>
      <c r="E180" s="217"/>
      <c r="F180" s="238" t="s">
        <v>413</v>
      </c>
      <c r="G180" s="217"/>
      <c r="H180" s="217" t="s">
        <v>486</v>
      </c>
      <c r="I180" s="217" t="s">
        <v>447</v>
      </c>
      <c r="J180" s="217"/>
      <c r="K180" s="260"/>
    </row>
    <row r="181" customFormat="false" ht="15" hidden="false" customHeight="true" outlineLevel="0" collapsed="false">
      <c r="B181" s="239"/>
      <c r="C181" s="217" t="s">
        <v>487</v>
      </c>
      <c r="D181" s="217"/>
      <c r="E181" s="217"/>
      <c r="F181" s="238" t="s">
        <v>413</v>
      </c>
      <c r="G181" s="217"/>
      <c r="H181" s="217" t="s">
        <v>488</v>
      </c>
      <c r="I181" s="217" t="s">
        <v>447</v>
      </c>
      <c r="J181" s="217"/>
      <c r="K181" s="260"/>
    </row>
    <row r="182" customFormat="false" ht="15" hidden="false" customHeight="true" outlineLevel="0" collapsed="false">
      <c r="B182" s="239"/>
      <c r="C182" s="217" t="s">
        <v>476</v>
      </c>
      <c r="D182" s="217"/>
      <c r="E182" s="217"/>
      <c r="F182" s="238" t="s">
        <v>413</v>
      </c>
      <c r="G182" s="217"/>
      <c r="H182" s="217" t="s">
        <v>489</v>
      </c>
      <c r="I182" s="217" t="s">
        <v>447</v>
      </c>
      <c r="J182" s="217"/>
      <c r="K182" s="260"/>
    </row>
    <row r="183" customFormat="false" ht="15" hidden="false" customHeight="true" outlineLevel="0" collapsed="false">
      <c r="B183" s="239"/>
      <c r="C183" s="217" t="s">
        <v>110</v>
      </c>
      <c r="D183" s="217"/>
      <c r="E183" s="217"/>
      <c r="F183" s="238" t="s">
        <v>419</v>
      </c>
      <c r="G183" s="217"/>
      <c r="H183" s="217" t="s">
        <v>490</v>
      </c>
      <c r="I183" s="217" t="s">
        <v>415</v>
      </c>
      <c r="J183" s="217" t="n">
        <v>50</v>
      </c>
      <c r="K183" s="260"/>
    </row>
    <row r="184" customFormat="false" ht="15" hidden="false" customHeight="true" outlineLevel="0" collapsed="false">
      <c r="B184" s="239"/>
      <c r="C184" s="217" t="s">
        <v>491</v>
      </c>
      <c r="D184" s="217"/>
      <c r="E184" s="217"/>
      <c r="F184" s="238" t="s">
        <v>419</v>
      </c>
      <c r="G184" s="217"/>
      <c r="H184" s="217" t="s">
        <v>492</v>
      </c>
      <c r="I184" s="217" t="s">
        <v>493</v>
      </c>
      <c r="J184" s="217"/>
      <c r="K184" s="260"/>
    </row>
    <row r="185" customFormat="false" ht="15" hidden="false" customHeight="true" outlineLevel="0" collapsed="false">
      <c r="B185" s="239"/>
      <c r="C185" s="217" t="s">
        <v>494</v>
      </c>
      <c r="D185" s="217"/>
      <c r="E185" s="217"/>
      <c r="F185" s="238" t="s">
        <v>419</v>
      </c>
      <c r="G185" s="217"/>
      <c r="H185" s="217" t="s">
        <v>495</v>
      </c>
      <c r="I185" s="217" t="s">
        <v>493</v>
      </c>
      <c r="J185" s="217"/>
      <c r="K185" s="260"/>
    </row>
    <row r="186" customFormat="false" ht="15" hidden="false" customHeight="true" outlineLevel="0" collapsed="false">
      <c r="B186" s="239"/>
      <c r="C186" s="217" t="s">
        <v>496</v>
      </c>
      <c r="D186" s="217"/>
      <c r="E186" s="217"/>
      <c r="F186" s="238" t="s">
        <v>419</v>
      </c>
      <c r="G186" s="217"/>
      <c r="H186" s="217" t="s">
        <v>497</v>
      </c>
      <c r="I186" s="217" t="s">
        <v>493</v>
      </c>
      <c r="J186" s="217"/>
      <c r="K186" s="260"/>
    </row>
    <row r="187" customFormat="false" ht="15" hidden="false" customHeight="true" outlineLevel="0" collapsed="false">
      <c r="B187" s="239"/>
      <c r="C187" s="272" t="s">
        <v>498</v>
      </c>
      <c r="D187" s="217"/>
      <c r="E187" s="217"/>
      <c r="F187" s="238" t="s">
        <v>419</v>
      </c>
      <c r="G187" s="217"/>
      <c r="H187" s="217" t="s">
        <v>499</v>
      </c>
      <c r="I187" s="217" t="s">
        <v>500</v>
      </c>
      <c r="J187" s="273" t="s">
        <v>501</v>
      </c>
      <c r="K187" s="260"/>
    </row>
    <row r="188" customFormat="false" ht="15" hidden="false" customHeight="true" outlineLevel="0" collapsed="false">
      <c r="B188" s="239"/>
      <c r="C188" s="223" t="s">
        <v>38</v>
      </c>
      <c r="D188" s="217"/>
      <c r="E188" s="217"/>
      <c r="F188" s="238" t="s">
        <v>413</v>
      </c>
      <c r="G188" s="217"/>
      <c r="H188" s="211" t="s">
        <v>502</v>
      </c>
      <c r="I188" s="217" t="s">
        <v>503</v>
      </c>
      <c r="J188" s="217"/>
      <c r="K188" s="260"/>
    </row>
    <row r="189" customFormat="false" ht="15" hidden="false" customHeight="true" outlineLevel="0" collapsed="false">
      <c r="B189" s="239"/>
      <c r="C189" s="223" t="s">
        <v>504</v>
      </c>
      <c r="D189" s="217"/>
      <c r="E189" s="217"/>
      <c r="F189" s="238" t="s">
        <v>413</v>
      </c>
      <c r="G189" s="217"/>
      <c r="H189" s="217" t="s">
        <v>505</v>
      </c>
      <c r="I189" s="217" t="s">
        <v>447</v>
      </c>
      <c r="J189" s="217"/>
      <c r="K189" s="260"/>
    </row>
    <row r="190" customFormat="false" ht="15" hidden="false" customHeight="true" outlineLevel="0" collapsed="false">
      <c r="B190" s="239"/>
      <c r="C190" s="223" t="s">
        <v>506</v>
      </c>
      <c r="D190" s="217"/>
      <c r="E190" s="217"/>
      <c r="F190" s="238" t="s">
        <v>413</v>
      </c>
      <c r="G190" s="217"/>
      <c r="H190" s="217" t="s">
        <v>507</v>
      </c>
      <c r="I190" s="217" t="s">
        <v>447</v>
      </c>
      <c r="J190" s="217"/>
      <c r="K190" s="260"/>
    </row>
    <row r="191" customFormat="false" ht="15" hidden="false" customHeight="true" outlineLevel="0" collapsed="false">
      <c r="B191" s="239"/>
      <c r="C191" s="223" t="s">
        <v>508</v>
      </c>
      <c r="D191" s="217"/>
      <c r="E191" s="217"/>
      <c r="F191" s="238" t="s">
        <v>419</v>
      </c>
      <c r="G191" s="217"/>
      <c r="H191" s="217" t="s">
        <v>509</v>
      </c>
      <c r="I191" s="217" t="s">
        <v>447</v>
      </c>
      <c r="J191" s="217"/>
      <c r="K191" s="260"/>
    </row>
    <row r="192" customFormat="false" ht="15" hidden="false" customHeight="true" outlineLevel="0" collapsed="false">
      <c r="B192" s="266"/>
      <c r="C192" s="274"/>
      <c r="D192" s="248"/>
      <c r="E192" s="248"/>
      <c r="F192" s="248"/>
      <c r="G192" s="248"/>
      <c r="H192" s="248"/>
      <c r="I192" s="248"/>
      <c r="J192" s="248"/>
      <c r="K192" s="267"/>
    </row>
    <row r="193" customFormat="false" ht="18.75" hidden="false" customHeight="true" outlineLevel="0" collapsed="false">
      <c r="B193" s="211"/>
      <c r="C193" s="217"/>
      <c r="D193" s="217"/>
      <c r="E193" s="217"/>
      <c r="F193" s="238"/>
      <c r="G193" s="217"/>
      <c r="H193" s="217"/>
      <c r="I193" s="217"/>
      <c r="J193" s="217"/>
      <c r="K193" s="211"/>
    </row>
    <row r="194" customFormat="false" ht="18.75" hidden="false" customHeight="true" outlineLevel="0" collapsed="false">
      <c r="B194" s="211"/>
      <c r="C194" s="217"/>
      <c r="D194" s="217"/>
      <c r="E194" s="217"/>
      <c r="F194" s="238"/>
      <c r="G194" s="217"/>
      <c r="H194" s="217"/>
      <c r="I194" s="217"/>
      <c r="J194" s="217"/>
      <c r="K194" s="211"/>
    </row>
    <row r="195" customFormat="false" ht="18.75" hidden="false" customHeight="tru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</row>
    <row r="196" customFormat="false" ht="13.5" hidden="false" customHeight="false" outlineLevel="0" collapsed="false">
      <c r="B196" s="200"/>
      <c r="C196" s="201"/>
      <c r="D196" s="201"/>
      <c r="E196" s="201"/>
      <c r="F196" s="201"/>
      <c r="G196" s="201"/>
      <c r="H196" s="201"/>
      <c r="I196" s="201"/>
      <c r="J196" s="201"/>
      <c r="K196" s="202"/>
    </row>
    <row r="197" customFormat="false" ht="21" hidden="false" customHeight="true" outlineLevel="0" collapsed="false">
      <c r="B197" s="204"/>
      <c r="C197" s="205" t="s">
        <v>510</v>
      </c>
      <c r="D197" s="205"/>
      <c r="E197" s="205"/>
      <c r="F197" s="205"/>
      <c r="G197" s="205"/>
      <c r="H197" s="205"/>
      <c r="I197" s="205"/>
      <c r="J197" s="205"/>
      <c r="K197" s="206"/>
    </row>
    <row r="198" customFormat="false" ht="25.5" hidden="false" customHeight="true" outlineLevel="0" collapsed="false">
      <c r="B198" s="204"/>
      <c r="C198" s="275" t="s">
        <v>511</v>
      </c>
      <c r="D198" s="275"/>
      <c r="E198" s="275"/>
      <c r="F198" s="275" t="s">
        <v>512</v>
      </c>
      <c r="G198" s="276"/>
      <c r="H198" s="275" t="s">
        <v>513</v>
      </c>
      <c r="I198" s="275"/>
      <c r="J198" s="275"/>
      <c r="K198" s="206"/>
    </row>
    <row r="199" customFormat="false" ht="5.25" hidden="false" customHeight="true" outlineLevel="0" collapsed="false">
      <c r="B199" s="239"/>
      <c r="C199" s="236"/>
      <c r="D199" s="236"/>
      <c r="E199" s="236"/>
      <c r="F199" s="236"/>
      <c r="G199" s="217"/>
      <c r="H199" s="236"/>
      <c r="I199" s="236"/>
      <c r="J199" s="236"/>
      <c r="K199" s="260"/>
    </row>
    <row r="200" customFormat="false" ht="15" hidden="false" customHeight="true" outlineLevel="0" collapsed="false">
      <c r="B200" s="239"/>
      <c r="C200" s="217" t="s">
        <v>503</v>
      </c>
      <c r="D200" s="217"/>
      <c r="E200" s="217"/>
      <c r="F200" s="238" t="s">
        <v>39</v>
      </c>
      <c r="G200" s="217"/>
      <c r="H200" s="217" t="s">
        <v>514</v>
      </c>
      <c r="I200" s="217"/>
      <c r="J200" s="217"/>
      <c r="K200" s="260"/>
    </row>
    <row r="201" customFormat="false" ht="15" hidden="false" customHeight="true" outlineLevel="0" collapsed="false">
      <c r="B201" s="239"/>
      <c r="C201" s="245"/>
      <c r="D201" s="217"/>
      <c r="E201" s="217"/>
      <c r="F201" s="238" t="s">
        <v>40</v>
      </c>
      <c r="G201" s="217"/>
      <c r="H201" s="217" t="s">
        <v>515</v>
      </c>
      <c r="I201" s="217"/>
      <c r="J201" s="217"/>
      <c r="K201" s="260"/>
    </row>
    <row r="202" customFormat="false" ht="15" hidden="false" customHeight="true" outlineLevel="0" collapsed="false">
      <c r="B202" s="239"/>
      <c r="C202" s="245"/>
      <c r="D202" s="217"/>
      <c r="E202" s="217"/>
      <c r="F202" s="238" t="s">
        <v>43</v>
      </c>
      <c r="G202" s="217"/>
      <c r="H202" s="217" t="s">
        <v>516</v>
      </c>
      <c r="I202" s="217"/>
      <c r="J202" s="217"/>
      <c r="K202" s="260"/>
    </row>
    <row r="203" customFormat="false" ht="15" hidden="false" customHeight="true" outlineLevel="0" collapsed="false">
      <c r="B203" s="239"/>
      <c r="C203" s="217"/>
      <c r="D203" s="217"/>
      <c r="E203" s="217"/>
      <c r="F203" s="238" t="s">
        <v>41</v>
      </c>
      <c r="G203" s="217"/>
      <c r="H203" s="217" t="s">
        <v>517</v>
      </c>
      <c r="I203" s="217"/>
      <c r="J203" s="217"/>
      <c r="K203" s="260"/>
    </row>
    <row r="204" customFormat="false" ht="15" hidden="false" customHeight="true" outlineLevel="0" collapsed="false">
      <c r="B204" s="239"/>
      <c r="C204" s="217"/>
      <c r="D204" s="217"/>
      <c r="E204" s="217"/>
      <c r="F204" s="238" t="s">
        <v>42</v>
      </c>
      <c r="G204" s="217"/>
      <c r="H204" s="217" t="s">
        <v>518</v>
      </c>
      <c r="I204" s="217"/>
      <c r="J204" s="217"/>
      <c r="K204" s="260"/>
    </row>
    <row r="205" customFormat="false" ht="15" hidden="false" customHeight="true" outlineLevel="0" collapsed="false">
      <c r="B205" s="239"/>
      <c r="C205" s="217"/>
      <c r="D205" s="217"/>
      <c r="E205" s="217"/>
      <c r="F205" s="238"/>
      <c r="G205" s="217"/>
      <c r="H205" s="217"/>
      <c r="I205" s="217"/>
      <c r="J205" s="217"/>
      <c r="K205" s="260"/>
    </row>
    <row r="206" customFormat="false" ht="15" hidden="false" customHeight="true" outlineLevel="0" collapsed="false">
      <c r="B206" s="239"/>
      <c r="C206" s="217" t="s">
        <v>459</v>
      </c>
      <c r="D206" s="217"/>
      <c r="E206" s="217"/>
      <c r="F206" s="238" t="s">
        <v>75</v>
      </c>
      <c r="G206" s="217"/>
      <c r="H206" s="217" t="s">
        <v>519</v>
      </c>
      <c r="I206" s="217"/>
      <c r="J206" s="217"/>
      <c r="K206" s="260"/>
    </row>
    <row r="207" customFormat="false" ht="15" hidden="false" customHeight="true" outlineLevel="0" collapsed="false">
      <c r="B207" s="239"/>
      <c r="C207" s="245"/>
      <c r="D207" s="217"/>
      <c r="E207" s="217"/>
      <c r="F207" s="238" t="s">
        <v>356</v>
      </c>
      <c r="G207" s="217"/>
      <c r="H207" s="217" t="s">
        <v>357</v>
      </c>
      <c r="I207" s="217"/>
      <c r="J207" s="217"/>
      <c r="K207" s="260"/>
    </row>
    <row r="208" customFormat="false" ht="15" hidden="false" customHeight="true" outlineLevel="0" collapsed="false">
      <c r="B208" s="239"/>
      <c r="C208" s="217"/>
      <c r="D208" s="217"/>
      <c r="E208" s="217"/>
      <c r="F208" s="238" t="s">
        <v>354</v>
      </c>
      <c r="G208" s="217"/>
      <c r="H208" s="217" t="s">
        <v>520</v>
      </c>
      <c r="I208" s="217"/>
      <c r="J208" s="217"/>
      <c r="K208" s="260"/>
    </row>
    <row r="209" customFormat="false" ht="15" hidden="false" customHeight="true" outlineLevel="0" collapsed="false">
      <c r="B209" s="277"/>
      <c r="C209" s="245"/>
      <c r="D209" s="245"/>
      <c r="E209" s="245"/>
      <c r="F209" s="238" t="s">
        <v>358</v>
      </c>
      <c r="G209" s="223"/>
      <c r="H209" s="264" t="s">
        <v>359</v>
      </c>
      <c r="I209" s="264"/>
      <c r="J209" s="264"/>
      <c r="K209" s="278"/>
    </row>
    <row r="210" customFormat="false" ht="15" hidden="false" customHeight="true" outlineLevel="0" collapsed="false">
      <c r="B210" s="277"/>
      <c r="C210" s="245"/>
      <c r="D210" s="245"/>
      <c r="E210" s="245"/>
      <c r="F210" s="238" t="s">
        <v>360</v>
      </c>
      <c r="G210" s="223"/>
      <c r="H210" s="264" t="s">
        <v>521</v>
      </c>
      <c r="I210" s="264"/>
      <c r="J210" s="264"/>
      <c r="K210" s="278"/>
    </row>
    <row r="211" customFormat="false" ht="15" hidden="false" customHeight="true" outlineLevel="0" collapsed="false">
      <c r="B211" s="277"/>
      <c r="C211" s="245"/>
      <c r="D211" s="245"/>
      <c r="E211" s="245"/>
      <c r="F211" s="279"/>
      <c r="G211" s="223"/>
      <c r="H211" s="280"/>
      <c r="I211" s="280"/>
      <c r="J211" s="280"/>
      <c r="K211" s="278"/>
    </row>
    <row r="212" customFormat="false" ht="15" hidden="false" customHeight="true" outlineLevel="0" collapsed="false">
      <c r="B212" s="277"/>
      <c r="C212" s="217" t="s">
        <v>483</v>
      </c>
      <c r="D212" s="245"/>
      <c r="E212" s="245"/>
      <c r="F212" s="238" t="n">
        <v>1</v>
      </c>
      <c r="G212" s="223"/>
      <c r="H212" s="264" t="s">
        <v>522</v>
      </c>
      <c r="I212" s="264"/>
      <c r="J212" s="264"/>
      <c r="K212" s="278"/>
    </row>
    <row r="213" customFormat="false" ht="15" hidden="false" customHeight="true" outlineLevel="0" collapsed="false">
      <c r="B213" s="277"/>
      <c r="C213" s="245"/>
      <c r="D213" s="245"/>
      <c r="E213" s="245"/>
      <c r="F213" s="238" t="n">
        <v>2</v>
      </c>
      <c r="G213" s="223"/>
      <c r="H213" s="264" t="s">
        <v>523</v>
      </c>
      <c r="I213" s="264"/>
      <c r="J213" s="264"/>
      <c r="K213" s="278"/>
    </row>
    <row r="214" customFormat="false" ht="15" hidden="false" customHeight="true" outlineLevel="0" collapsed="false">
      <c r="B214" s="277"/>
      <c r="C214" s="245"/>
      <c r="D214" s="245"/>
      <c r="E214" s="245"/>
      <c r="F214" s="238" t="n">
        <v>3</v>
      </c>
      <c r="G214" s="223"/>
      <c r="H214" s="264" t="s">
        <v>524</v>
      </c>
      <c r="I214" s="264"/>
      <c r="J214" s="264"/>
      <c r="K214" s="278"/>
    </row>
    <row r="215" customFormat="false" ht="15" hidden="false" customHeight="true" outlineLevel="0" collapsed="false">
      <c r="B215" s="277"/>
      <c r="C215" s="245"/>
      <c r="D215" s="245"/>
      <c r="E215" s="245"/>
      <c r="F215" s="238" t="n">
        <v>4</v>
      </c>
      <c r="G215" s="223"/>
      <c r="H215" s="264" t="s">
        <v>525</v>
      </c>
      <c r="I215" s="264"/>
      <c r="J215" s="264"/>
      <c r="K215" s="278"/>
    </row>
    <row r="216" customFormat="false" ht="12.75" hidden="false" customHeight="true" outlineLevel="0" collapsed="false">
      <c r="B216" s="281"/>
      <c r="C216" s="282"/>
      <c r="D216" s="282"/>
      <c r="E216" s="282"/>
      <c r="F216" s="282"/>
      <c r="G216" s="282"/>
      <c r="H216" s="282"/>
      <c r="I216" s="282"/>
      <c r="J216" s="282"/>
      <c r="K216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7:26:58Z</dcterms:created>
  <dc:creator>Lenovo-PC\Svehla</dc:creator>
  <dc:description/>
  <dc:language>en-US</dc:language>
  <cp:lastModifiedBy>swarzova</cp:lastModifiedBy>
  <cp:lastPrinted>2019-10-22T14:30:20Z</cp:lastPrinted>
  <dcterms:modified xsi:type="dcterms:W3CDTF">2019-10-31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