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Tel-chapl - Oprava tělocv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Tel-chapl - Oprava tělocv...'!$C$4:$J$39,'Tel-chapl - Oprava tělocv...'!$C$50:$J$76,'Tel-chapl - Oprava tělocv...'!$C$82:$J$124,'Tel-chapl - Oprava tělocv...'!$C$130:$K$493</definedName>
    <definedName function="false" hidden="false" localSheetId="1" name="_xlnm.Print_Titles" vbProcedure="false">'Tel-chapl - Oprava tělocv...'!$140:$140</definedName>
    <definedName function="false" hidden="true" localSheetId="1" name="_xlnm._FilterDatabase" vbProcedure="false">'Tel-chapl - Oprava tělocv...'!$C$140:$K$49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55" uniqueCount="1010">
  <si>
    <t xml:space="preserve">Export Komplet</t>
  </si>
  <si>
    <t xml:space="preserve">2.0</t>
  </si>
  <si>
    <t xml:space="preserve">ZAMOK</t>
  </si>
  <si>
    <t xml:space="preserve">False</t>
  </si>
  <si>
    <t xml:space="preserve">{a99fe10f-3129-4443-a911-109933be36df}</t>
  </si>
  <si>
    <t xml:space="preserve">0,1</t>
  </si>
  <si>
    <t xml:space="preserve">21</t>
  </si>
  <si>
    <t xml:space="preserve">0,0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Tel-chapl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tělocvičny VTII - Chaplinovo náměstí</t>
  </si>
  <si>
    <t xml:space="preserve">KSO:</t>
  </si>
  <si>
    <t xml:space="preserve">CC-CZ:</t>
  </si>
  <si>
    <t xml:space="preserve">Místo:</t>
  </si>
  <si>
    <t xml:space="preserve">Praha - Hlubočepy</t>
  </si>
  <si>
    <t xml:space="preserve">Datum:</t>
  </si>
  <si>
    <t xml:space="preserve">3.12.2019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83 - Dokončovací práce - nátěry</t>
  </si>
  <si>
    <t xml:space="preserve">    784 - Dokončovací práce - malby a tapet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1447</t>
  </si>
  <si>
    <t xml:space="preserve">Překlad plochý z pórobetonu š 150 mm dl přes 2300 do 2500 mm</t>
  </si>
  <si>
    <t xml:space="preserve">kus</t>
  </si>
  <si>
    <t xml:space="preserve">4</t>
  </si>
  <si>
    <t xml:space="preserve">-2043026889</t>
  </si>
  <si>
    <t xml:space="preserve">317142442</t>
  </si>
  <si>
    <t xml:space="preserve">Překlad nenosný pórobetonový š 150 mm v do 250 mm na tenkovrstvou maltu dl do 1250 mm</t>
  </si>
  <si>
    <t xml:space="preserve">-844998121</t>
  </si>
  <si>
    <t xml:space="preserve">342272245</t>
  </si>
  <si>
    <t xml:space="preserve">Příčka z pórobetonových hladkých tvárnic na tenkovrstvou maltu tl 150 mm</t>
  </si>
  <si>
    <t xml:space="preserve">m2</t>
  </si>
  <si>
    <t xml:space="preserve">1567491807</t>
  </si>
  <si>
    <t xml:space="preserve">VV</t>
  </si>
  <si>
    <t xml:space="preserve">3,1*(5,6+2,8)-1*1,97-1,65*1,97</t>
  </si>
  <si>
    <t xml:space="preserve">342291112</t>
  </si>
  <si>
    <t xml:space="preserve">Ukotvení příček montážní polyuretanovou pěnou tl příčky přes 100 mm</t>
  </si>
  <si>
    <t xml:space="preserve">m</t>
  </si>
  <si>
    <t xml:space="preserve">863181091</t>
  </si>
  <si>
    <t xml:space="preserve">2,8+5,6</t>
  </si>
  <si>
    <t xml:space="preserve">5</t>
  </si>
  <si>
    <t xml:space="preserve">342291131</t>
  </si>
  <si>
    <t xml:space="preserve">Ukotvení příček k betonovým konstrukcím plochými kotvami</t>
  </si>
  <si>
    <t xml:space="preserve">-653774991</t>
  </si>
  <si>
    <t xml:space="preserve">2,8+5,6+4*3,1</t>
  </si>
  <si>
    <t xml:space="preserve">6</t>
  </si>
  <si>
    <t xml:space="preserve">Úpravy povrchů, podlahy a osazování výplní</t>
  </si>
  <si>
    <t xml:space="preserve">612131121</t>
  </si>
  <si>
    <t xml:space="preserve">Penetrační disperzní nátěr vnitřních stěn nanášený ručně</t>
  </si>
  <si>
    <t xml:space="preserve">-1083682725</t>
  </si>
  <si>
    <t xml:space="preserve">1,92*(0,15+13,6+11,88+0,73+12,24)</t>
  </si>
  <si>
    <t xml:space="preserve">7</t>
  </si>
  <si>
    <t xml:space="preserve">612142001</t>
  </si>
  <si>
    <t xml:space="preserve">Potažení vnitřních stěn sklovláknitým pletivem vtlačeným do tenkovrstvé hmoty</t>
  </si>
  <si>
    <t xml:space="preserve">1733864429</t>
  </si>
  <si>
    <t xml:space="preserve">2*(3,1*(5,6+2,8)-1*1,97-1,65*1,97)</t>
  </si>
  <si>
    <t xml:space="preserve">8</t>
  </si>
  <si>
    <t xml:space="preserve">612321141</t>
  </si>
  <si>
    <t xml:space="preserve">Vápenocementová omítka štuková dvouvrstvá vnitřních stěn nanášená ručně</t>
  </si>
  <si>
    <t xml:space="preserve">-1776015992</t>
  </si>
  <si>
    <t xml:space="preserve">9</t>
  </si>
  <si>
    <t xml:space="preserve">612325412</t>
  </si>
  <si>
    <t xml:space="preserve">Oprava vnitřní vápenocementové hladké omítky stěn v rozsahu plochy do 30%</t>
  </si>
  <si>
    <t xml:space="preserve">-493532418</t>
  </si>
  <si>
    <t xml:space="preserve">10</t>
  </si>
  <si>
    <t xml:space="preserve">613111111</t>
  </si>
  <si>
    <t xml:space="preserve">Vyspravení celoplošné cementovou maltou vnitřních sloupů betonových nebo železobetonových</t>
  </si>
  <si>
    <t xml:space="preserve">-1754128891</t>
  </si>
  <si>
    <t xml:space="preserve">1,92*(2*0,132+0,5+2*0,15+0,8)</t>
  </si>
  <si>
    <t xml:space="preserve">11</t>
  </si>
  <si>
    <t xml:space="preserve">613131121</t>
  </si>
  <si>
    <t xml:space="preserve">Penetrační disperzní nátěr vnitřních pilířů nebo sloupů nanášený ručně</t>
  </si>
  <si>
    <t xml:space="preserve">-694942436</t>
  </si>
  <si>
    <t xml:space="preserve">12</t>
  </si>
  <si>
    <t xml:space="preserve">613311131</t>
  </si>
  <si>
    <t xml:space="preserve">Potažení vnitřních pilířů nebo sloupů vápenným štukem tloušťky do 3 mm</t>
  </si>
  <si>
    <t xml:space="preserve">-178908793</t>
  </si>
  <si>
    <t xml:space="preserve">13</t>
  </si>
  <si>
    <t xml:space="preserve">632481212</t>
  </si>
  <si>
    <t xml:space="preserve">Separační vrstva z asfaltovaného pásu</t>
  </si>
  <si>
    <t xml:space="preserve">-303449404</t>
  </si>
  <si>
    <t xml:space="preserve">(2,8+5,6)*0,15</t>
  </si>
  <si>
    <t xml:space="preserve">14</t>
  </si>
  <si>
    <t xml:space="preserve">642942611</t>
  </si>
  <si>
    <t xml:space="preserve">Osazování zárubní nebo rámů dveřních kovových do 2,5 m2 na montážní pěnu</t>
  </si>
  <si>
    <t xml:space="preserve">-918849999</t>
  </si>
  <si>
    <t xml:space="preserve">M</t>
  </si>
  <si>
    <t xml:space="preserve">55331388.R</t>
  </si>
  <si>
    <t xml:space="preserve">zárubeň ocelová pro běžné zdění a porobeton 150 levá/pravá 1000</t>
  </si>
  <si>
    <t xml:space="preserve">595271227</t>
  </si>
  <si>
    <t xml:space="preserve">16</t>
  </si>
  <si>
    <t xml:space="preserve">642942721</t>
  </si>
  <si>
    <t xml:space="preserve">Osazování zárubní nebo rámů dveřních kovových do 4 m2 na montážní pěnu</t>
  </si>
  <si>
    <t xml:space="preserve">1772859024</t>
  </si>
  <si>
    <t xml:space="preserve">17</t>
  </si>
  <si>
    <t xml:space="preserve">55331427.R</t>
  </si>
  <si>
    <t xml:space="preserve">zárubeň ocelová pro běžné zdění a porobeton s drážkou 150 dvoukřídlá 1650</t>
  </si>
  <si>
    <t xml:space="preserve">-1029005212</t>
  </si>
  <si>
    <t xml:space="preserve">18</t>
  </si>
  <si>
    <t xml:space="preserve">644941112</t>
  </si>
  <si>
    <t xml:space="preserve">Osazování ventilačních mřížek velikosti do 300 x 300 mm</t>
  </si>
  <si>
    <t xml:space="preserve">-1908746037</t>
  </si>
  <si>
    <t xml:space="preserve">19</t>
  </si>
  <si>
    <t xml:space="preserve">56245601.R1</t>
  </si>
  <si>
    <t xml:space="preserve">mřížka větrací hranatá plast se síťovinou 600x300mm</t>
  </si>
  <si>
    <t xml:space="preserve">1446164873</t>
  </si>
  <si>
    <t xml:space="preserve">Ostatní konstrukce a práce, bourání</t>
  </si>
  <si>
    <t xml:space="preserve">20</t>
  </si>
  <si>
    <t xml:space="preserve">941311111</t>
  </si>
  <si>
    <t xml:space="preserve">Montáž lešení řadového modulového lehkého zatížení do 200 kg/m2 š do 0,9 m v do 10 m</t>
  </si>
  <si>
    <t xml:space="preserve">686786899</t>
  </si>
  <si>
    <t xml:space="preserve">3,5*24*2</t>
  </si>
  <si>
    <t xml:space="preserve">941311211</t>
  </si>
  <si>
    <t xml:space="preserve">Příplatek k lešení řadovému modulovému lehkému š 0,9 m v do 25 m za první a ZKD den použití</t>
  </si>
  <si>
    <t xml:space="preserve">385595335</t>
  </si>
  <si>
    <t xml:space="preserve">168*10 'Přepočtené koeficientem množství</t>
  </si>
  <si>
    <t xml:space="preserve">22</t>
  </si>
  <si>
    <t xml:space="preserve">941311811</t>
  </si>
  <si>
    <t xml:space="preserve">Demontáž lešení řadového modulového lehkého zatížení do 200 kg/m2 š do 0,9 m v do 10 m</t>
  </si>
  <si>
    <t xml:space="preserve">-1882103716</t>
  </si>
  <si>
    <t xml:space="preserve">23</t>
  </si>
  <si>
    <t xml:space="preserve">949111113</t>
  </si>
  <si>
    <t xml:space="preserve">Montáž lešení lehkého kozového trubkového v do 2,5 m</t>
  </si>
  <si>
    <t xml:space="preserve">sada</t>
  </si>
  <si>
    <t xml:space="preserve">2141277991</t>
  </si>
  <si>
    <t xml:space="preserve">2+2</t>
  </si>
  <si>
    <t xml:space="preserve">24</t>
  </si>
  <si>
    <t xml:space="preserve">949111213</t>
  </si>
  <si>
    <t xml:space="preserve">Příplatek k lešení lehkému kozovému trubkovému v do 2,5 m za první a ZKD den použití</t>
  </si>
  <si>
    <t xml:space="preserve">-840525613</t>
  </si>
  <si>
    <t xml:space="preserve">4*5</t>
  </si>
  <si>
    <t xml:space="preserve">25</t>
  </si>
  <si>
    <t xml:space="preserve">949111813</t>
  </si>
  <si>
    <t xml:space="preserve">Demontáž lešení lehkého kozového trubkového v do 2,5 m</t>
  </si>
  <si>
    <t xml:space="preserve">705785691</t>
  </si>
  <si>
    <t xml:space="preserve">26</t>
  </si>
  <si>
    <t xml:space="preserve">952901111</t>
  </si>
  <si>
    <t xml:space="preserve">Vyčištění budov bytové a občanské výstavby při výšce podlaží do 4 m</t>
  </si>
  <si>
    <t xml:space="preserve">-675506393</t>
  </si>
  <si>
    <t xml:space="preserve">7,64+16,38</t>
  </si>
  <si>
    <t xml:space="preserve">27</t>
  </si>
  <si>
    <t xml:space="preserve">952901114</t>
  </si>
  <si>
    <t xml:space="preserve">Vyčištění budov bytové a občanské výstavby při výšce podlaží přes 4 m</t>
  </si>
  <si>
    <t xml:space="preserve">1316157250</t>
  </si>
  <si>
    <t xml:space="preserve">28</t>
  </si>
  <si>
    <t xml:space="preserve">953961213</t>
  </si>
  <si>
    <t xml:space="preserve">Kotvy chemickou patronou M 12 hl 110 mm do betonu, ŽB nebo kamene s vyvrtáním otvoru</t>
  </si>
  <si>
    <t xml:space="preserve">-1500148010</t>
  </si>
  <si>
    <t xml:space="preserve">2*21+1*8+1</t>
  </si>
  <si>
    <t xml:space="preserve">29</t>
  </si>
  <si>
    <t xml:space="preserve">953961214</t>
  </si>
  <si>
    <t xml:space="preserve">Kotvy chemickou patronou M 16 hl 125 mm do betonu, ŽB nebo kamene s vyvrtáním otvoru</t>
  </si>
  <si>
    <t xml:space="preserve">-1573605967</t>
  </si>
  <si>
    <t xml:space="preserve">4*2*4</t>
  </si>
  <si>
    <t xml:space="preserve">30</t>
  </si>
  <si>
    <t xml:space="preserve">953962113</t>
  </si>
  <si>
    <t xml:space="preserve">Kotvy chemickým tmelem M 12 hl 80 mm do zdiva z plných cihel s vyvrtáním otvoru</t>
  </si>
  <si>
    <t xml:space="preserve">-1584452283</t>
  </si>
  <si>
    <t xml:space="preserve">31</t>
  </si>
  <si>
    <t xml:space="preserve">953962211</t>
  </si>
  <si>
    <t xml:space="preserve">Kotvy chemickým tmelem M 8 hl 80 mm do zdiva z děrovaných cihel s pouzdrem a vyvrtáním otvoru</t>
  </si>
  <si>
    <t xml:space="preserve">512407540</t>
  </si>
  <si>
    <t xml:space="preserve">8*4*2</t>
  </si>
  <si>
    <t xml:space="preserve">32</t>
  </si>
  <si>
    <t xml:space="preserve">953965112</t>
  </si>
  <si>
    <t xml:space="preserve">Kotevní šroub pro chemické kotvy M 8 dl 150 mm</t>
  </si>
  <si>
    <t xml:space="preserve">1110997762</t>
  </si>
  <si>
    <t xml:space="preserve">33</t>
  </si>
  <si>
    <t xml:space="preserve">953965121</t>
  </si>
  <si>
    <t xml:space="preserve">Kotevní šroub pro chemické kotvy M 12 dl 160 mm</t>
  </si>
  <si>
    <t xml:space="preserve">-630592974</t>
  </si>
  <si>
    <t xml:space="preserve">34</t>
  </si>
  <si>
    <t xml:space="preserve">953965122</t>
  </si>
  <si>
    <t xml:space="preserve">Kotevní šroub pro chemické kotvy M 12 dl 220 mm</t>
  </si>
  <si>
    <t xml:space="preserve">705211890</t>
  </si>
  <si>
    <t xml:space="preserve">35</t>
  </si>
  <si>
    <t xml:space="preserve">-940801800</t>
  </si>
  <si>
    <t xml:space="preserve">36</t>
  </si>
  <si>
    <t xml:space="preserve">965046111</t>
  </si>
  <si>
    <t xml:space="preserve">Broušení stávajících betonových podlah úběr do 3 mm</t>
  </si>
  <si>
    <t xml:space="preserve">268756847</t>
  </si>
  <si>
    <t xml:space="preserve">12*24,9</t>
  </si>
  <si>
    <t xml:space="preserve">37</t>
  </si>
  <si>
    <t xml:space="preserve">965046119</t>
  </si>
  <si>
    <t xml:space="preserve">Příplatek k broušení stávajících betonových podlah za každý další 1 mm úběru</t>
  </si>
  <si>
    <t xml:space="preserve">-1656586356</t>
  </si>
  <si>
    <t xml:space="preserve">298,8*2 'Přepočtené koeficientem množství</t>
  </si>
  <si>
    <t xml:space="preserve">38</t>
  </si>
  <si>
    <t xml:space="preserve">968062455</t>
  </si>
  <si>
    <t xml:space="preserve">Vybourání dřevěných dveřních zárubní pl do 2 m2</t>
  </si>
  <si>
    <t xml:space="preserve">1879832272</t>
  </si>
  <si>
    <t xml:space="preserve">0,9*2</t>
  </si>
  <si>
    <t xml:space="preserve">39</t>
  </si>
  <si>
    <t xml:space="preserve">968062456</t>
  </si>
  <si>
    <t xml:space="preserve">Vybourání dřevěných dveřních zárubní pl přes 2 m2</t>
  </si>
  <si>
    <t xml:space="preserve">756305611</t>
  </si>
  <si>
    <t xml:space="preserve">1,4*2</t>
  </si>
  <si>
    <t xml:space="preserve">40</t>
  </si>
  <si>
    <t xml:space="preserve">978013141</t>
  </si>
  <si>
    <t xml:space="preserve">Otlučení (osekání) vnitřní vápenné nebo vápenocementové omítky stěn v rozsahu do 30 %</t>
  </si>
  <si>
    <t xml:space="preserve">-835445990</t>
  </si>
  <si>
    <t xml:space="preserve">41</t>
  </si>
  <si>
    <t xml:space="preserve">HZS1292</t>
  </si>
  <si>
    <t xml:space="preserve">Hodinová zúčtovací sazba stavební dělník</t>
  </si>
  <si>
    <t xml:space="preserve">hod</t>
  </si>
  <si>
    <t xml:space="preserve">815193894</t>
  </si>
  <si>
    <t xml:space="preserve">P</t>
  </si>
  <si>
    <t xml:space="preserve">Poznámka k položce:
Vystěhování a zpětné nastěhování laviček a volného tělocvičného nářadí a vybavení</t>
  </si>
  <si>
    <t xml:space="preserve">2*8</t>
  </si>
  <si>
    <t xml:space="preserve">997</t>
  </si>
  <si>
    <t xml:space="preserve">Přesun sutě</t>
  </si>
  <si>
    <t xml:space="preserve">42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440596878</t>
  </si>
  <si>
    <t xml:space="preserve">43</t>
  </si>
  <si>
    <t xml:space="preserve">997013219</t>
  </si>
  <si>
    <t xml:space="preserve">Příplatek k vnitrostaveništní dopravě suti a vybouraných hmot za zvětšenou dopravu suti ZKD 10 m</t>
  </si>
  <si>
    <t xml:space="preserve">-25305769</t>
  </si>
  <si>
    <t xml:space="preserve">19,03*20 'Přepočtené koeficientem množství</t>
  </si>
  <si>
    <t xml:space="preserve">44</t>
  </si>
  <si>
    <t xml:space="preserve">997013501</t>
  </si>
  <si>
    <t xml:space="preserve">Odvoz suti a vybouraných hmot na skládku nebo meziskládku do 1 km se složením</t>
  </si>
  <si>
    <t xml:space="preserve">68694887</t>
  </si>
  <si>
    <t xml:space="preserve">45</t>
  </si>
  <si>
    <t xml:space="preserve">997013509</t>
  </si>
  <si>
    <t xml:space="preserve">Příplatek k odvozu suti a vybouraných hmot na skládku ZKD 1 km přes 1 km</t>
  </si>
  <si>
    <t xml:space="preserve">-1503475277</t>
  </si>
  <si>
    <t xml:space="preserve">19,03*18 'Přepočtené koeficientem množství</t>
  </si>
  <si>
    <t xml:space="preserve">46</t>
  </si>
  <si>
    <t xml:space="preserve">997013831</t>
  </si>
  <si>
    <t xml:space="preserve">Poplatek za uložení na skládce (skládkovné) stavebního odpadu směsného kód odpadu 170 904</t>
  </si>
  <si>
    <t xml:space="preserve">-1709580570</t>
  </si>
  <si>
    <t xml:space="preserve">998</t>
  </si>
  <si>
    <t xml:space="preserve">Přesun hmot</t>
  </si>
  <si>
    <t xml:space="preserve">47</t>
  </si>
  <si>
    <t xml:space="preserve">998018001</t>
  </si>
  <si>
    <t xml:space="preserve">Přesun hmot ruční pro budovy v do 6 m</t>
  </si>
  <si>
    <t xml:space="preserve">-215117644</t>
  </si>
  <si>
    <t xml:space="preserve">48</t>
  </si>
  <si>
    <t xml:space="preserve">998018011</t>
  </si>
  <si>
    <t xml:space="preserve">Příplatek k ručnímu přesunu hmot pro budovy zděné za zvětšený přesun ZKD 100 m</t>
  </si>
  <si>
    <t xml:space="preserve">1916235678</t>
  </si>
  <si>
    <t xml:space="preserve">4,496*2 'Přepočtené koeficientem množství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49</t>
  </si>
  <si>
    <t xml:space="preserve">713121211</t>
  </si>
  <si>
    <t xml:space="preserve">Montáž izolace tepelné podlah volně kladenými okrajovými pásky</t>
  </si>
  <si>
    <t xml:space="preserve">-597059151</t>
  </si>
  <si>
    <t xml:space="preserve">(2,8+5,6)*2+0,15*4</t>
  </si>
  <si>
    <t xml:space="preserve">50</t>
  </si>
  <si>
    <t xml:space="preserve">63140274</t>
  </si>
  <si>
    <t xml:space="preserve">pásek okrajový izolační minerální plovoucích podlah š 120mm tl 12mm</t>
  </si>
  <si>
    <t xml:space="preserve">727765738</t>
  </si>
  <si>
    <t xml:space="preserve">17,4*1,1 'Přepočtené koeficientem množství</t>
  </si>
  <si>
    <t xml:space="preserve">51</t>
  </si>
  <si>
    <t xml:space="preserve">998713101</t>
  </si>
  <si>
    <t xml:space="preserve">Přesun hmot tonážní pro izolace tepelné v objektech v do 6 m</t>
  </si>
  <si>
    <t xml:space="preserve">-2094626677</t>
  </si>
  <si>
    <t xml:space="preserve">52</t>
  </si>
  <si>
    <t xml:space="preserve">998713192</t>
  </si>
  <si>
    <t xml:space="preserve">Příplatek k přesunu hmot tonážní 713 za zvětšený přesun do 100 m</t>
  </si>
  <si>
    <t xml:space="preserve">-306403725</t>
  </si>
  <si>
    <t xml:space="preserve">0,001*2 'Přepočtené koeficientem množství</t>
  </si>
  <si>
    <t xml:space="preserve">733</t>
  </si>
  <si>
    <t xml:space="preserve">Ústřední vytápění - rozvodné potrubí</t>
  </si>
  <si>
    <t xml:space="preserve">53</t>
  </si>
  <si>
    <t xml:space="preserve">733110806</t>
  </si>
  <si>
    <t xml:space="preserve">Demontáž potrubí ocelového závitového do DN 32</t>
  </si>
  <si>
    <t xml:space="preserve">-2145111486</t>
  </si>
  <si>
    <t xml:space="preserve">54</t>
  </si>
  <si>
    <t xml:space="preserve">733111224</t>
  </si>
  <si>
    <t xml:space="preserve">Potrubí ocelové závitové bezešvé zesílené nízkotlaké nebo středotlaké DN 20</t>
  </si>
  <si>
    <t xml:space="preserve">-387293447</t>
  </si>
  <si>
    <t xml:space="preserve">8*2*1</t>
  </si>
  <si>
    <t xml:space="preserve">55</t>
  </si>
  <si>
    <t xml:space="preserve">733890801</t>
  </si>
  <si>
    <t xml:space="preserve">Přemístění potrubí demontovaného vodorovně do 100 m v objektech výšky do 6 m</t>
  </si>
  <si>
    <t xml:space="preserve">1532255527</t>
  </si>
  <si>
    <t xml:space="preserve">56</t>
  </si>
  <si>
    <t xml:space="preserve">998733101</t>
  </si>
  <si>
    <t xml:space="preserve">Přesun hmot tonážní pro rozvody potrubí v objektech v do 6 m</t>
  </si>
  <si>
    <t xml:space="preserve">2021260952</t>
  </si>
  <si>
    <t xml:space="preserve">57</t>
  </si>
  <si>
    <t xml:space="preserve">998733181</t>
  </si>
  <si>
    <t xml:space="preserve">Příplatek k přesunu hmot tonážní 733 prováděný bez použití mechanizace</t>
  </si>
  <si>
    <t xml:space="preserve">-2012751086</t>
  </si>
  <si>
    <t xml:space="preserve">58</t>
  </si>
  <si>
    <t xml:space="preserve">998733193</t>
  </si>
  <si>
    <t xml:space="preserve">Příplatek k přesunu hmot tonážní 733 za zvětšený přesun do 500 m</t>
  </si>
  <si>
    <t xml:space="preserve">-1774417014</t>
  </si>
  <si>
    <t xml:space="preserve">734</t>
  </si>
  <si>
    <t xml:space="preserve">Ústřední vytápění - armatury</t>
  </si>
  <si>
    <t xml:space="preserve">59</t>
  </si>
  <si>
    <t xml:space="preserve">734200812</t>
  </si>
  <si>
    <t xml:space="preserve">Demontáž armatury závitové s jedním závitem do G 1</t>
  </si>
  <si>
    <t xml:space="preserve">265544416</t>
  </si>
  <si>
    <t xml:space="preserve">60</t>
  </si>
  <si>
    <t xml:space="preserve">734221536</t>
  </si>
  <si>
    <t xml:space="preserve">Ventil závitový termostatický rohový dvouregulační G 1/2 PN 16 do 110°C bez hlavice ovládání</t>
  </si>
  <si>
    <t xml:space="preserve">-901378739</t>
  </si>
  <si>
    <t xml:space="preserve">61</t>
  </si>
  <si>
    <t xml:space="preserve">734221680</t>
  </si>
  <si>
    <t xml:space="preserve">Termostatická hlavice kapalinová PN 10 do 110°C s odděleným čidlem</t>
  </si>
  <si>
    <t xml:space="preserve">soubor</t>
  </si>
  <si>
    <t xml:space="preserve">1971468189</t>
  </si>
  <si>
    <t xml:space="preserve">62</t>
  </si>
  <si>
    <t xml:space="preserve">734261233</t>
  </si>
  <si>
    <t xml:space="preserve">Šroubení topenářské přímé G 1/2 PN 16 do 120°C</t>
  </si>
  <si>
    <t xml:space="preserve">-197856866</t>
  </si>
  <si>
    <t xml:space="preserve">8*2</t>
  </si>
  <si>
    <t xml:space="preserve">63</t>
  </si>
  <si>
    <t xml:space="preserve">734300822</t>
  </si>
  <si>
    <t xml:space="preserve">Rozpojení šroubení horkovodního do DN 25</t>
  </si>
  <si>
    <t xml:space="preserve">-29218563</t>
  </si>
  <si>
    <t xml:space="preserve">4*8</t>
  </si>
  <si>
    <t xml:space="preserve">64</t>
  </si>
  <si>
    <t xml:space="preserve">998734101</t>
  </si>
  <si>
    <t xml:space="preserve">Přesun hmot tonážní pro armatury v objektech v do 6 m</t>
  </si>
  <si>
    <t xml:space="preserve">2103156400</t>
  </si>
  <si>
    <t xml:space="preserve">65</t>
  </si>
  <si>
    <t xml:space="preserve">998734181</t>
  </si>
  <si>
    <t xml:space="preserve">Příplatek k přesunu hmot tonážní 734 prováděný bez použití mechanizace</t>
  </si>
  <si>
    <t xml:space="preserve">736537815</t>
  </si>
  <si>
    <t xml:space="preserve">66</t>
  </si>
  <si>
    <t xml:space="preserve">998734193</t>
  </si>
  <si>
    <t xml:space="preserve">Příplatek k přesunu hmot tonážní 734 za zvětšený přesun do 500 m</t>
  </si>
  <si>
    <t xml:space="preserve">-1468597039</t>
  </si>
  <si>
    <t xml:space="preserve">735</t>
  </si>
  <si>
    <t xml:space="preserve">Ústřední vytápění - otopná tělesa</t>
  </si>
  <si>
    <t xml:space="preserve">67</t>
  </si>
  <si>
    <t xml:space="preserve">735111810</t>
  </si>
  <si>
    <t xml:space="preserve">Demontáž otopného tělesa litinového článkového</t>
  </si>
  <si>
    <t xml:space="preserve">-769540167</t>
  </si>
  <si>
    <t xml:space="preserve">42*0,32*8</t>
  </si>
  <si>
    <t xml:space="preserve">68</t>
  </si>
  <si>
    <t xml:space="preserve">735151642.KRD</t>
  </si>
  <si>
    <t xml:space="preserve">Otopné těleso panelové třídeskové 3 přídavné přestupní plochy KORADO Radik Klasik typ 33 výška/délka 400/1800 mm výkon 3128 W</t>
  </si>
  <si>
    <t xml:space="preserve">1619306844</t>
  </si>
  <si>
    <t xml:space="preserve">69</t>
  </si>
  <si>
    <t xml:space="preserve">735890801</t>
  </si>
  <si>
    <t xml:space="preserve">Přemístění demontovaného otopného tělesa vodorovně 100 m v objektech výšky do 6 m</t>
  </si>
  <si>
    <t xml:space="preserve">-1527319925</t>
  </si>
  <si>
    <t xml:space="preserve">70</t>
  </si>
  <si>
    <t xml:space="preserve">HZS2212</t>
  </si>
  <si>
    <t xml:space="preserve">Hodinová zúčtovací sazba instalatér odborný</t>
  </si>
  <si>
    <t xml:space="preserve">-244307714</t>
  </si>
  <si>
    <t xml:space="preserve">Poznámka k položce:
Dopojení a úprava potrubí ÚT
Vypuštění, napuštění rozvodů a odzkoušení ÚT</t>
  </si>
  <si>
    <t xml:space="preserve">2*8*2</t>
  </si>
  <si>
    <t xml:space="preserve">71</t>
  </si>
  <si>
    <t xml:space="preserve">735.01.R</t>
  </si>
  <si>
    <t xml:space="preserve">Drobný a montážní materiál</t>
  </si>
  <si>
    <t xml:space="preserve">kpl.</t>
  </si>
  <si>
    <t xml:space="preserve">-2121621886</t>
  </si>
  <si>
    <t xml:space="preserve">72</t>
  </si>
  <si>
    <t xml:space="preserve">998735101</t>
  </si>
  <si>
    <t xml:space="preserve">Přesun hmot tonážní pro otopná tělesa v objektech v do 6 m</t>
  </si>
  <si>
    <t xml:space="preserve">-410427284</t>
  </si>
  <si>
    <t xml:space="preserve">73</t>
  </si>
  <si>
    <t xml:space="preserve">998735181</t>
  </si>
  <si>
    <t xml:space="preserve">Příplatek k přesunu hmot tonážní 735 prováděný bez použití mechanizace</t>
  </si>
  <si>
    <t xml:space="preserve">733125607</t>
  </si>
  <si>
    <t xml:space="preserve">74</t>
  </si>
  <si>
    <t xml:space="preserve">998735193</t>
  </si>
  <si>
    <t xml:space="preserve">Příplatek k přesunu hmot tonážní 735 za zvětšený přesun do 500 m</t>
  </si>
  <si>
    <t xml:space="preserve">2066180719</t>
  </si>
  <si>
    <t xml:space="preserve">762</t>
  </si>
  <si>
    <t xml:space="preserve">Konstrukce tesařské</t>
  </si>
  <si>
    <t xml:space="preserve">75</t>
  </si>
  <si>
    <t xml:space="preserve">762521962</t>
  </si>
  <si>
    <t xml:space="preserve">Vyřezání části podlahy z desek tvrdých plochy jednotlivě do 1 m2</t>
  </si>
  <si>
    <t xml:space="preserve">972828770</t>
  </si>
  <si>
    <t xml:space="preserve">(2,8+5,6)*2</t>
  </si>
  <si>
    <t xml:space="preserve">76</t>
  </si>
  <si>
    <t xml:space="preserve">762522812</t>
  </si>
  <si>
    <t xml:space="preserve">Demontáž podlah s polštáři z prken nebo fošen tloušťky přes 32 mm</t>
  </si>
  <si>
    <t xml:space="preserve">-1898447064</t>
  </si>
  <si>
    <t xml:space="preserve">Mezisoučet</t>
  </si>
  <si>
    <t xml:space="preserve">0,15*(2,8+5,6)</t>
  </si>
  <si>
    <t xml:space="preserve">Součet</t>
  </si>
  <si>
    <t xml:space="preserve">77</t>
  </si>
  <si>
    <t xml:space="preserve">762526110</t>
  </si>
  <si>
    <t xml:space="preserve">Položení polštáře pod podlahy při osové vzdálenosti 65 cm</t>
  </si>
  <si>
    <t xml:space="preserve">-31911919</t>
  </si>
  <si>
    <t xml:space="preserve">12*24,8+0,1*(2,8+5,6)</t>
  </si>
  <si>
    <t xml:space="preserve">298,44*2 'Přepočtené koeficientem množství</t>
  </si>
  <si>
    <t xml:space="preserve">78</t>
  </si>
  <si>
    <t xml:space="preserve">60516100</t>
  </si>
  <si>
    <t xml:space="preserve">řezivo smrkové sušené tl 30mm</t>
  </si>
  <si>
    <t xml:space="preserve">m3</t>
  </si>
  <si>
    <t xml:space="preserve">321847004</t>
  </si>
  <si>
    <t xml:space="preserve">298,440*5*0,02*0,1</t>
  </si>
  <si>
    <t xml:space="preserve">2,984*1,05 'Přepočtené koeficientem množství</t>
  </si>
  <si>
    <t xml:space="preserve">79</t>
  </si>
  <si>
    <t xml:space="preserve">60516192.R</t>
  </si>
  <si>
    <t xml:space="preserve">Dřevěný dvojnosník 60*54 mm</t>
  </si>
  <si>
    <t xml:space="preserve">-269146998</t>
  </si>
  <si>
    <t xml:space="preserve">298,44/0,75</t>
  </si>
  <si>
    <t xml:space="preserve">397,92*1,05 'Přepočtené koeficientem množství</t>
  </si>
  <si>
    <t xml:space="preserve">80</t>
  </si>
  <si>
    <t xml:space="preserve">762595001</t>
  </si>
  <si>
    <t xml:space="preserve">Spojovací prostředky pro položení dřevěných podlah a zakrytí kanálů</t>
  </si>
  <si>
    <t xml:space="preserve">474212613</t>
  </si>
  <si>
    <t xml:space="preserve">81</t>
  </si>
  <si>
    <t xml:space="preserve">998762101</t>
  </si>
  <si>
    <t xml:space="preserve">Přesun hmot tonážní pro kce tesařské v objektech v do 6 m</t>
  </si>
  <si>
    <t xml:space="preserve">-1282031412</t>
  </si>
  <si>
    <t xml:space="preserve">82</t>
  </si>
  <si>
    <t xml:space="preserve">998762181</t>
  </si>
  <si>
    <t xml:space="preserve">Příplatek k přesunu hmot tonážní 762 prováděný bez použití mechanizace</t>
  </si>
  <si>
    <t xml:space="preserve">1769011738</t>
  </si>
  <si>
    <t xml:space="preserve">83</t>
  </si>
  <si>
    <t xml:space="preserve">998762194</t>
  </si>
  <si>
    <t xml:space="preserve">Příplatek k přesunu hmot tonážní 762 za zvětšený přesun do 1000 m</t>
  </si>
  <si>
    <t xml:space="preserve">671248036</t>
  </si>
  <si>
    <t xml:space="preserve">763</t>
  </si>
  <si>
    <t xml:space="preserve">Konstrukce suché výstavby</t>
  </si>
  <si>
    <t xml:space="preserve">84</t>
  </si>
  <si>
    <t xml:space="preserve">763211811</t>
  </si>
  <si>
    <t xml:space="preserve">Demontáž sádrovláknité příčky s jednoduchou ocelovou nosnou konstrukcí opláštění jednoduché</t>
  </si>
  <si>
    <t xml:space="preserve">761501235</t>
  </si>
  <si>
    <t xml:space="preserve">(2,8*2,93+5,6*2,93-0,8*1,97-1,2*1,97)</t>
  </si>
  <si>
    <t xml:space="preserve">766</t>
  </si>
  <si>
    <t xml:space="preserve">Konstrukce truhlářské</t>
  </si>
  <si>
    <t xml:space="preserve">85</t>
  </si>
  <si>
    <t xml:space="preserve">766211200</t>
  </si>
  <si>
    <t xml:space="preserve">Montáž madel schodišťových dřevených nebo verzalitových průběžných</t>
  </si>
  <si>
    <t xml:space="preserve">1208491914</t>
  </si>
  <si>
    <t xml:space="preserve">2*24</t>
  </si>
  <si>
    <t xml:space="preserve">86</t>
  </si>
  <si>
    <t xml:space="preserve">766211811</t>
  </si>
  <si>
    <t xml:space="preserve">Demontáž schodišťového madla</t>
  </si>
  <si>
    <t xml:space="preserve">-1975880038</t>
  </si>
  <si>
    <t xml:space="preserve">24*2</t>
  </si>
  <si>
    <t xml:space="preserve">87</t>
  </si>
  <si>
    <t xml:space="preserve">766411811</t>
  </si>
  <si>
    <t xml:space="preserve">Demontáž truhlářského obložení stěn z panelů plochy do 1,5 m2</t>
  </si>
  <si>
    <t xml:space="preserve">1867045259</t>
  </si>
  <si>
    <t xml:space="preserve">Mezisoučet obklad stěny</t>
  </si>
  <si>
    <t xml:space="preserve">0,4*23,6</t>
  </si>
  <si>
    <t xml:space="preserve">Mezisoučet obklad lavičky</t>
  </si>
  <si>
    <t xml:space="preserve">88</t>
  </si>
  <si>
    <t xml:space="preserve">766411822</t>
  </si>
  <si>
    <t xml:space="preserve">Demontáž truhlářského obložení stěn podkladových roštů</t>
  </si>
  <si>
    <t xml:space="preserve">-559326999</t>
  </si>
  <si>
    <t xml:space="preserve">89</t>
  </si>
  <si>
    <t xml:space="preserve">766416231</t>
  </si>
  <si>
    <t xml:space="preserve">Montáž obložení stěn plochy přes 5 m2 panely dýhovanými do 0,60 m2</t>
  </si>
  <si>
    <t xml:space="preserve">1402906136</t>
  </si>
  <si>
    <t xml:space="preserve">2,2*(0,8+12+24,81+12,2)-1,75*2,02-1,1*2,02-1,74*2,2</t>
  </si>
  <si>
    <t xml:space="preserve">90</t>
  </si>
  <si>
    <t xml:space="preserve">62432067.R</t>
  </si>
  <si>
    <t xml:space="preserve">deska kompaktní obkladová HARO Protect Classic</t>
  </si>
  <si>
    <t xml:space="preserve">-1738490135</t>
  </si>
  <si>
    <t xml:space="preserve">99,997*1,05 'Přepočtené koeficientem množství</t>
  </si>
  <si>
    <t xml:space="preserve">91</t>
  </si>
  <si>
    <t xml:space="preserve">766417211</t>
  </si>
  <si>
    <t xml:space="preserve">Montáž obložení stěn podkladového roštu</t>
  </si>
  <si>
    <t xml:space="preserve">-220863525</t>
  </si>
  <si>
    <t xml:space="preserve">(2,2*(0,8+12+24,81+12,2)-1,75*2,02-1,1*2,02-1,74*2,2)/0,75</t>
  </si>
  <si>
    <t xml:space="preserve">((0,8+12+24,81+12,2)-1,75-1,1-1,74)*6</t>
  </si>
  <si>
    <t xml:space="preserve">92</t>
  </si>
  <si>
    <t xml:space="preserve">60516101</t>
  </si>
  <si>
    <t xml:space="preserve">řezivo smrkové sušené tl 50mm</t>
  </si>
  <si>
    <t xml:space="preserve">-125021669</t>
  </si>
  <si>
    <t xml:space="preserve">133,329*0,036*0,1</t>
  </si>
  <si>
    <t xml:space="preserve">0,48*1,1 'Přepočtené koeficientem množství</t>
  </si>
  <si>
    <t xml:space="preserve">93</t>
  </si>
  <si>
    <t xml:space="preserve">60516191.R</t>
  </si>
  <si>
    <t xml:space="preserve">Dřevěný dvojnosník 60*39 mm</t>
  </si>
  <si>
    <t xml:space="preserve">-881875120</t>
  </si>
  <si>
    <t xml:space="preserve">271,32*1,05 'Přepočtené koeficientem množství</t>
  </si>
  <si>
    <t xml:space="preserve">94</t>
  </si>
  <si>
    <t xml:space="preserve">766431811</t>
  </si>
  <si>
    <t xml:space="preserve">Demontáž truhlářského obložení sloupů a pilířů z panelů plochy do 1,5 m2</t>
  </si>
  <si>
    <t xml:space="preserve">-2022723085</t>
  </si>
  <si>
    <t xml:space="preserve">95</t>
  </si>
  <si>
    <t xml:space="preserve">766432841.R</t>
  </si>
  <si>
    <t xml:space="preserve">Demontáž dřevěného obložení laviček</t>
  </si>
  <si>
    <t xml:space="preserve">-562423347</t>
  </si>
  <si>
    <t xml:space="preserve">3*(3*5,6+5,7)</t>
  </si>
  <si>
    <t xml:space="preserve">96</t>
  </si>
  <si>
    <t xml:space="preserve">766434331</t>
  </si>
  <si>
    <t xml:space="preserve">Montáž obložení sloupů a pilířů plochy do 5 m2 panely dýhovanými do 0,60 m2</t>
  </si>
  <si>
    <t xml:space="preserve">-1454507505</t>
  </si>
  <si>
    <t xml:space="preserve">2,2*0,1*3+(0,43*2+0,4)*4*2,2</t>
  </si>
  <si>
    <t xml:space="preserve">97</t>
  </si>
  <si>
    <t xml:space="preserve">-1035474400</t>
  </si>
  <si>
    <t xml:space="preserve">11,748*1,1 'Přepočtené koeficientem množství</t>
  </si>
  <si>
    <t xml:space="preserve">98</t>
  </si>
  <si>
    <t xml:space="preserve">766496110.R</t>
  </si>
  <si>
    <t xml:space="preserve">Ukončení obložení u vstupních otvorů a ukončení obkladu stěn</t>
  </si>
  <si>
    <t xml:space="preserve">-1086040826</t>
  </si>
  <si>
    <t xml:space="preserve">2,02*4+1,75+1,1+2,2*2</t>
  </si>
  <si>
    <t xml:space="preserve">0,1*3+(0,43*2+0,4)*4</t>
  </si>
  <si>
    <t xml:space="preserve">(0,8+12+24,81+12,2)-1,75-1,1-1,74</t>
  </si>
  <si>
    <t xml:space="preserve">99</t>
  </si>
  <si>
    <t xml:space="preserve">1600956638</t>
  </si>
  <si>
    <t xml:space="preserve">65,89*0,15 'Přepočtené koeficientem množství</t>
  </si>
  <si>
    <t xml:space="preserve">100</t>
  </si>
  <si>
    <t xml:space="preserve">766660002</t>
  </si>
  <si>
    <t xml:space="preserve">Montáž dveřních křídel otvíravých jednokřídlových š přes 0,8 m do ocelové zárubně</t>
  </si>
  <si>
    <t xml:space="preserve">-247042770</t>
  </si>
  <si>
    <t xml:space="preserve">101</t>
  </si>
  <si>
    <t xml:space="preserve">61161724.R</t>
  </si>
  <si>
    <t xml:space="preserve">dveře vnitřní hladké HPL laminát plné 1křídlé 1000x1970mm RAL 1015</t>
  </si>
  <si>
    <t xml:space="preserve">-1606061725</t>
  </si>
  <si>
    <t xml:space="preserve">102</t>
  </si>
  <si>
    <t xml:space="preserve">766660012</t>
  </si>
  <si>
    <t xml:space="preserve">Montáž dveřních křídel otvíravých dvoukřídlových š přes 1,45 m do ocelové zárubně</t>
  </si>
  <si>
    <t xml:space="preserve">-1446504707</t>
  </si>
  <si>
    <t xml:space="preserve">103</t>
  </si>
  <si>
    <t xml:space="preserve">61162418.R</t>
  </si>
  <si>
    <t xml:space="preserve">dveře vnitřní hladké HPL laminát plné 2křídlé 1650x1970mm RAL 1015</t>
  </si>
  <si>
    <t xml:space="preserve">757109427</t>
  </si>
  <si>
    <t xml:space="preserve">104</t>
  </si>
  <si>
    <t xml:space="preserve">766660718</t>
  </si>
  <si>
    <t xml:space="preserve">Montáž dveřních křídel dokování stavěče křídla</t>
  </si>
  <si>
    <t xml:space="preserve">800413340</t>
  </si>
  <si>
    <t xml:space="preserve">105</t>
  </si>
  <si>
    <t xml:space="preserve">54916362</t>
  </si>
  <si>
    <t xml:space="preserve">kování dveřní stavěč dveří K501 lak</t>
  </si>
  <si>
    <t xml:space="preserve">-224063953</t>
  </si>
  <si>
    <t xml:space="preserve">106</t>
  </si>
  <si>
    <t xml:space="preserve">766660727</t>
  </si>
  <si>
    <t xml:space="preserve">Montáž dveřního kování - vrchní zástrče</t>
  </si>
  <si>
    <t xml:space="preserve">1227450607</t>
  </si>
  <si>
    <t xml:space="preserve">107</t>
  </si>
  <si>
    <t xml:space="preserve">54916340</t>
  </si>
  <si>
    <t xml:space="preserve">kování dveřní zástrč dveřová lakovaná 140/100mm</t>
  </si>
  <si>
    <t xml:space="preserve">100 kus</t>
  </si>
  <si>
    <t xml:space="preserve">-1350987413</t>
  </si>
  <si>
    <t xml:space="preserve">108</t>
  </si>
  <si>
    <t xml:space="preserve">766660728</t>
  </si>
  <si>
    <t xml:space="preserve">Montáž dveřního interiérového kování - zámku</t>
  </si>
  <si>
    <t xml:space="preserve">1851561401</t>
  </si>
  <si>
    <t xml:space="preserve">109</t>
  </si>
  <si>
    <t xml:space="preserve">54926043</t>
  </si>
  <si>
    <t xml:space="preserve">zámek stavební zadlabací vložkový 24026 s převodem levý HB</t>
  </si>
  <si>
    <t xml:space="preserve">615567478</t>
  </si>
  <si>
    <t xml:space="preserve">110</t>
  </si>
  <si>
    <t xml:space="preserve">54964150</t>
  </si>
  <si>
    <t xml:space="preserve">vložka zámková cylindrická oboustranná+4 klíče</t>
  </si>
  <si>
    <t xml:space="preserve">520277365</t>
  </si>
  <si>
    <t xml:space="preserve">111</t>
  </si>
  <si>
    <t xml:space="preserve">766660729</t>
  </si>
  <si>
    <t xml:space="preserve">Montáž dveřního interiérového kování - štítku s klikou</t>
  </si>
  <si>
    <t xml:space="preserve">4797990</t>
  </si>
  <si>
    <t xml:space="preserve">112</t>
  </si>
  <si>
    <t xml:space="preserve">54914630.R</t>
  </si>
  <si>
    <t xml:space="preserve">kování dveřní skryté klika - klika</t>
  </si>
  <si>
    <t xml:space="preserve">-901125618</t>
  </si>
  <si>
    <t xml:space="preserve">113</t>
  </si>
  <si>
    <t xml:space="preserve">766691914</t>
  </si>
  <si>
    <t xml:space="preserve">Vyvěšení nebo zavěšení dřevěných křídel dveří pl do 2 m2</t>
  </si>
  <si>
    <t xml:space="preserve">148063301</t>
  </si>
  <si>
    <t xml:space="preserve">114</t>
  </si>
  <si>
    <t xml:space="preserve">766691915</t>
  </si>
  <si>
    <t xml:space="preserve">Vyvěšení nebo zavěšení dřevěných křídel dveří pl přes 2 m2</t>
  </si>
  <si>
    <t xml:space="preserve">-1274182932</t>
  </si>
  <si>
    <t xml:space="preserve">115</t>
  </si>
  <si>
    <t xml:space="preserve">766695212</t>
  </si>
  <si>
    <t xml:space="preserve">Montáž truhlářských prahů dveří jednokřídlových šířky do 10 cm</t>
  </si>
  <si>
    <t xml:space="preserve">584690803</t>
  </si>
  <si>
    <t xml:space="preserve">116</t>
  </si>
  <si>
    <t xml:space="preserve">766695232</t>
  </si>
  <si>
    <t xml:space="preserve">Montáž truhlářských prahů dveří dvoukřídlových šířky do 10 cm</t>
  </si>
  <si>
    <t xml:space="preserve">-488936439</t>
  </si>
  <si>
    <t xml:space="preserve">117</t>
  </si>
  <si>
    <t xml:space="preserve">59054102.R</t>
  </si>
  <si>
    <t xml:space="preserve">profil přechodový Al - vyrovnávací</t>
  </si>
  <si>
    <t xml:space="preserve">801251401</t>
  </si>
  <si>
    <t xml:space="preserve">1+1,65</t>
  </si>
  <si>
    <t xml:space="preserve">118</t>
  </si>
  <si>
    <t xml:space="preserve">766699211</t>
  </si>
  <si>
    <t xml:space="preserve">Montáž truhlářských desek lavic šířky do 500 mm</t>
  </si>
  <si>
    <t xml:space="preserve">-332403786</t>
  </si>
  <si>
    <t xml:space="preserve">5,6*4*2</t>
  </si>
  <si>
    <t xml:space="preserve">Mezisoučet T1+T3</t>
  </si>
  <si>
    <t xml:space="preserve">0,118</t>
  </si>
  <si>
    <t xml:space="preserve">Mezisoučet T2+T4</t>
  </si>
  <si>
    <t xml:space="preserve">119</t>
  </si>
  <si>
    <t xml:space="preserve">60721520.R</t>
  </si>
  <si>
    <t xml:space="preserve">Kryty topení včetně sedáků na lavičky-ozn.T1+T3</t>
  </si>
  <si>
    <t xml:space="preserve">1555878115</t>
  </si>
  <si>
    <t xml:space="preserve">120</t>
  </si>
  <si>
    <t xml:space="preserve">60721521.R</t>
  </si>
  <si>
    <t xml:space="preserve">Kryty topení včetně sedáků na lavičky-ozn.T2+T4</t>
  </si>
  <si>
    <t xml:space="preserve">-156167956</t>
  </si>
  <si>
    <t xml:space="preserve">121</t>
  </si>
  <si>
    <t xml:space="preserve">HZS2122</t>
  </si>
  <si>
    <t xml:space="preserve">Hodinová zúčtovací sazba truhlář odborný</t>
  </si>
  <si>
    <t xml:space="preserve">744434276</t>
  </si>
  <si>
    <t xml:space="preserve">Poznámka k položce:
Demontáž a zpětná montáž těl.nářadí (ribstole, lavičky, set na volejbal)</t>
  </si>
  <si>
    <t xml:space="preserve">6*8</t>
  </si>
  <si>
    <t xml:space="preserve">122</t>
  </si>
  <si>
    <t xml:space="preserve">766990001.R</t>
  </si>
  <si>
    <t xml:space="preserve">Kotevní úchyty na ribstole</t>
  </si>
  <si>
    <t xml:space="preserve">-56759395</t>
  </si>
  <si>
    <t xml:space="preserve">8*4</t>
  </si>
  <si>
    <t xml:space="preserve">123</t>
  </si>
  <si>
    <t xml:space="preserve">998766101</t>
  </si>
  <si>
    <t xml:space="preserve">Přesun hmot tonážní pro konstrukce truhlářské v objektech v do 6 m</t>
  </si>
  <si>
    <t xml:space="preserve">793373620</t>
  </si>
  <si>
    <t xml:space="preserve">124</t>
  </si>
  <si>
    <t xml:space="preserve">998766181</t>
  </si>
  <si>
    <t xml:space="preserve">Příplatek k přesunu hmot tonážní 766 prováděný bez použití mechanizace</t>
  </si>
  <si>
    <t xml:space="preserve">1631684796</t>
  </si>
  <si>
    <t xml:space="preserve">125</t>
  </si>
  <si>
    <t xml:space="preserve">998766192</t>
  </si>
  <si>
    <t xml:space="preserve">Příplatek k přesunu hmot tonážní 766 za zvětšený přesun do 100 m</t>
  </si>
  <si>
    <t xml:space="preserve">870998775</t>
  </si>
  <si>
    <t xml:space="preserve">4,367*2 'Přepočtené koeficientem množství</t>
  </si>
  <si>
    <t xml:space="preserve">767</t>
  </si>
  <si>
    <t xml:space="preserve">Konstrukce zámečnické</t>
  </si>
  <si>
    <t xml:space="preserve">126</t>
  </si>
  <si>
    <t xml:space="preserve">767691823</t>
  </si>
  <si>
    <t xml:space="preserve">Vyvěšení nebo zavěšení kovových křídel dveří přes 2 m2</t>
  </si>
  <si>
    <t xml:space="preserve">295238034</t>
  </si>
  <si>
    <t xml:space="preserve">127</t>
  </si>
  <si>
    <t xml:space="preserve">767995111</t>
  </si>
  <si>
    <t xml:space="preserve">Montáž atypických zámečnických konstrukcí hmotnosti do 5 kg</t>
  </si>
  <si>
    <t xml:space="preserve">kg</t>
  </si>
  <si>
    <t xml:space="preserve">-281036055</t>
  </si>
  <si>
    <t xml:space="preserve">3,06*21+3,08*8+3,06+0,05175*48+0,029*48+1,131*24</t>
  </si>
  <si>
    <t xml:space="preserve">128</t>
  </si>
  <si>
    <t xml:space="preserve">767995112</t>
  </si>
  <si>
    <t xml:space="preserve">Montáž atypických zámečnických konstrukcí hmotnosti do 10 kg</t>
  </si>
  <si>
    <t xml:space="preserve">-191125358</t>
  </si>
  <si>
    <t xml:space="preserve">5,796*20</t>
  </si>
  <si>
    <t xml:space="preserve">129</t>
  </si>
  <si>
    <t xml:space="preserve">767995113</t>
  </si>
  <si>
    <t xml:space="preserve">Montáž atypických zámečnických konstrukcí hmotnosti do 20 kg</t>
  </si>
  <si>
    <t xml:space="preserve">269995029</t>
  </si>
  <si>
    <t xml:space="preserve">11,34*4</t>
  </si>
  <si>
    <t xml:space="preserve">130</t>
  </si>
  <si>
    <t xml:space="preserve">767995115</t>
  </si>
  <si>
    <t xml:space="preserve">Montáž atypických zámečnických konstrukcí hmotnosti do 100 kg</t>
  </si>
  <si>
    <t xml:space="preserve">1204396803</t>
  </si>
  <si>
    <t xml:space="preserve">61,024*16+98,877*4</t>
  </si>
  <si>
    <t xml:space="preserve">131</t>
  </si>
  <si>
    <t xml:space="preserve">767.01.R</t>
  </si>
  <si>
    <t xml:space="preserve">Posuvný rám na okna včetně zink. a práškové barvy -ozn.Z4</t>
  </si>
  <si>
    <t xml:space="preserve">1327825548</t>
  </si>
  <si>
    <t xml:space="preserve">132</t>
  </si>
  <si>
    <t xml:space="preserve">767.02.R</t>
  </si>
  <si>
    <t xml:space="preserve">Zámek pro posuvný rám na okna vč.vložky na spol. klíč včetně zink. a práškové barvy </t>
  </si>
  <si>
    <t xml:space="preserve">-251098328</t>
  </si>
  <si>
    <t xml:space="preserve">133</t>
  </si>
  <si>
    <t xml:space="preserve">767.03.R</t>
  </si>
  <si>
    <t xml:space="preserve">Podélný nosník I140 včetně kotev.patek - zinkování a prášková barva</t>
  </si>
  <si>
    <t xml:space="preserve">-699170147</t>
  </si>
  <si>
    <t xml:space="preserve">134</t>
  </si>
  <si>
    <t xml:space="preserve">767.04.R</t>
  </si>
  <si>
    <t xml:space="preserve">Drobné zámečnické doplňky, komponenty pro posuv - zinkování a prášková barva</t>
  </si>
  <si>
    <t xml:space="preserve">-444381055</t>
  </si>
  <si>
    <t xml:space="preserve">20*5,8+4*0,052+48*0,029+24*1,131+4*11,34</t>
  </si>
  <si>
    <t xml:space="preserve">135</t>
  </si>
  <si>
    <t xml:space="preserve">767.05.R</t>
  </si>
  <si>
    <t xml:space="preserve">Zámečnický prvek - příčný nosníček ozn. Z1 vč. zinkování a prášková barva</t>
  </si>
  <si>
    <t xml:space="preserve">12573900</t>
  </si>
  <si>
    <t xml:space="preserve">136</t>
  </si>
  <si>
    <t xml:space="preserve">767.06.R</t>
  </si>
  <si>
    <t xml:space="preserve">Zámečnický prvek - příčný nosníček ozn. Z2 vč. zinkování a prášková barva</t>
  </si>
  <si>
    <t xml:space="preserve">-1166988237</t>
  </si>
  <si>
    <t xml:space="preserve">137</t>
  </si>
  <si>
    <t xml:space="preserve">767.07.R</t>
  </si>
  <si>
    <t xml:space="preserve">Zámečnický prvek - příčný nosníček ozn. Z3 vč. zinkování a prášková barva</t>
  </si>
  <si>
    <t xml:space="preserve">359440778</t>
  </si>
  <si>
    <t xml:space="preserve">138</t>
  </si>
  <si>
    <t xml:space="preserve">767996801</t>
  </si>
  <si>
    <t xml:space="preserve">Demontáž atypických zámečnických konstrukcí rozebráním hmotnosti jednotlivých dílů do 50 kg</t>
  </si>
  <si>
    <t xml:space="preserve">-928947061</t>
  </si>
  <si>
    <t xml:space="preserve">5,89*1,8*6</t>
  </si>
  <si>
    <t xml:space="preserve">1,376*(0,45+0,58)*21</t>
  </si>
  <si>
    <t xml:space="preserve">1,376*4*(3*5,6+5,7)</t>
  </si>
  <si>
    <t xml:space="preserve">1,376*0,55*21*2</t>
  </si>
  <si>
    <t xml:space="preserve">139</t>
  </si>
  <si>
    <t xml:space="preserve">767996803</t>
  </si>
  <si>
    <t xml:space="preserve">Demontáž atypických zámečnických konstrukcí rozebráním hmotnosti jednotlivých dílů do 250 kg</t>
  </si>
  <si>
    <t xml:space="preserve">-1409913346</t>
  </si>
  <si>
    <t xml:space="preserve">1,475*30*2,4*3+31*1,475*2,4</t>
  </si>
  <si>
    <t xml:space="preserve">2,52*7*2,4*4</t>
  </si>
  <si>
    <t xml:space="preserve">(5,6*3+5,7)*1,832*2</t>
  </si>
  <si>
    <t xml:space="preserve">2,52*2*(5,6*3+5,7)</t>
  </si>
  <si>
    <t xml:space="preserve">140</t>
  </si>
  <si>
    <t xml:space="preserve">HZS2132</t>
  </si>
  <si>
    <t xml:space="preserve">Hodinová zúčtovací sazba zámečník odborný</t>
  </si>
  <si>
    <t xml:space="preserve">1633771577</t>
  </si>
  <si>
    <t xml:space="preserve">Poznámka k položce:
Demontáž, zpětná montáž a prodložení tyčí na šplh</t>
  </si>
  <si>
    <t xml:space="preserve">141</t>
  </si>
  <si>
    <t xml:space="preserve">767990001.R</t>
  </si>
  <si>
    <t xml:space="preserve">Drobný a pomocný materiál</t>
  </si>
  <si>
    <t xml:space="preserve">263462838</t>
  </si>
  <si>
    <t xml:space="preserve">142</t>
  </si>
  <si>
    <t xml:space="preserve">998767101</t>
  </si>
  <si>
    <t xml:space="preserve">Přesun hmot tonážní pro zámečnické konstrukce v objektech v do 6 m</t>
  </si>
  <si>
    <t xml:space="preserve">663298538</t>
  </si>
  <si>
    <t xml:space="preserve">143</t>
  </si>
  <si>
    <t xml:space="preserve">998767181</t>
  </si>
  <si>
    <t xml:space="preserve">Příplatek k přesunu hmot tonážní 767 prováděný bez použití mechanizace</t>
  </si>
  <si>
    <t xml:space="preserve">-313530126</t>
  </si>
  <si>
    <t xml:space="preserve">144</t>
  </si>
  <si>
    <t xml:space="preserve">998767192</t>
  </si>
  <si>
    <t xml:space="preserve">Příplatek k přesunu hmot tonážní 767 za zvětšený přesun do 100 m</t>
  </si>
  <si>
    <t xml:space="preserve">1882017097</t>
  </si>
  <si>
    <t xml:space="preserve">2,75*2 'Přepočtené koeficientem množství</t>
  </si>
  <si>
    <t xml:space="preserve">771</t>
  </si>
  <si>
    <t xml:space="preserve">Podlahy z dlaždic</t>
  </si>
  <si>
    <t xml:space="preserve">145</t>
  </si>
  <si>
    <t xml:space="preserve">771121011</t>
  </si>
  <si>
    <t xml:space="preserve">Nátěr penetrační na podlahu</t>
  </si>
  <si>
    <t xml:space="preserve">2084434888</t>
  </si>
  <si>
    <t xml:space="preserve">146</t>
  </si>
  <si>
    <t xml:space="preserve">771151023.LSS</t>
  </si>
  <si>
    <t xml:space="preserve">Samonivelační stěrka podlah pevnosti 40 MPa tl 8 mm LE 40 DINO</t>
  </si>
  <si>
    <t xml:space="preserve">-1812500034</t>
  </si>
  <si>
    <t xml:space="preserve">147</t>
  </si>
  <si>
    <t xml:space="preserve">998771101</t>
  </si>
  <si>
    <t xml:space="preserve">Přesun hmot tonážní pro podlahy z dlaždic v objektech v do 6 m</t>
  </si>
  <si>
    <t xml:space="preserve">2147113104</t>
  </si>
  <si>
    <t xml:space="preserve">148</t>
  </si>
  <si>
    <t xml:space="preserve">998771181</t>
  </si>
  <si>
    <t xml:space="preserve">Příplatek k přesunu hmot tonážní 771 prováděný bez použití mechanizace</t>
  </si>
  <si>
    <t xml:space="preserve">-198451149</t>
  </si>
  <si>
    <t xml:space="preserve">149</t>
  </si>
  <si>
    <t xml:space="preserve">998771192</t>
  </si>
  <si>
    <t xml:space="preserve">Příplatek k přesunu hmot tonážní 771 za zvětšený přesun do 100 m</t>
  </si>
  <si>
    <t xml:space="preserve">1319201248</t>
  </si>
  <si>
    <t xml:space="preserve">4,153*2 'Přepočtené koeficientem množství</t>
  </si>
  <si>
    <t xml:space="preserve">775</t>
  </si>
  <si>
    <t xml:space="preserve">Podlahy skládané</t>
  </si>
  <si>
    <t xml:space="preserve">150</t>
  </si>
  <si>
    <t xml:space="preserve">775541111</t>
  </si>
  <si>
    <t xml:space="preserve">Montáž podlah plovoucích z lamel dýhovaných a laminovaných lepených v drážce š dílce do 150 mm</t>
  </si>
  <si>
    <t xml:space="preserve">-1147069102</t>
  </si>
  <si>
    <t xml:space="preserve">151</t>
  </si>
  <si>
    <t xml:space="preserve">62432099.R</t>
  </si>
  <si>
    <t xml:space="preserve">Parketová podlaha - sport.pružný systém</t>
  </si>
  <si>
    <t xml:space="preserve">549445875</t>
  </si>
  <si>
    <t xml:space="preserve">298,44*1,05 'Přepočtené koeficientem množství</t>
  </si>
  <si>
    <t xml:space="preserve">152</t>
  </si>
  <si>
    <t xml:space="preserve">775591195</t>
  </si>
  <si>
    <t xml:space="preserve">Montáž parozábrany bez samolepícího proužku pro plovoucí podlahy</t>
  </si>
  <si>
    <t xml:space="preserve">-1933100426</t>
  </si>
  <si>
    <t xml:space="preserve">153</t>
  </si>
  <si>
    <t xml:space="preserve">28343111</t>
  </si>
  <si>
    <t xml:space="preserve">fólie PE nevyztužená pro parotěsnou vrstvu podlah, stěn, stropů a střech nad 200 g/m2</t>
  </si>
  <si>
    <t xml:space="preserve">1407458086</t>
  </si>
  <si>
    <t xml:space="preserve">298,44*1,15 'Přepočtené koeficientem množství</t>
  </si>
  <si>
    <t xml:space="preserve">154</t>
  </si>
  <si>
    <t xml:space="preserve">998775101</t>
  </si>
  <si>
    <t xml:space="preserve">Přesun hmot tonážní pro podlahy dřevěné v objektech v do 6 m</t>
  </si>
  <si>
    <t xml:space="preserve">-410462437</t>
  </si>
  <si>
    <t xml:space="preserve">155</t>
  </si>
  <si>
    <t xml:space="preserve">998775181</t>
  </si>
  <si>
    <t xml:space="preserve">Příplatek k přesunu hmot tonážní 775 prováděný bez použití mechanizace</t>
  </si>
  <si>
    <t xml:space="preserve">-567196331</t>
  </si>
  <si>
    <t xml:space="preserve">156</t>
  </si>
  <si>
    <t xml:space="preserve">998775192</t>
  </si>
  <si>
    <t xml:space="preserve">Příplatek k přesunu hmot tonážní 775 za zvětšený přesun do 100 m</t>
  </si>
  <si>
    <t xml:space="preserve">427599910</t>
  </si>
  <si>
    <t xml:space="preserve">17,445*2 'Přepočtené koeficientem množství</t>
  </si>
  <si>
    <t xml:space="preserve">783</t>
  </si>
  <si>
    <t xml:space="preserve">Dokončovací práce - nátěry</t>
  </si>
  <si>
    <t xml:space="preserve">157</t>
  </si>
  <si>
    <t xml:space="preserve">783101203</t>
  </si>
  <si>
    <t xml:space="preserve">Jemné obroušení podkladu truhlářských konstrukcí před provedením nátěru</t>
  </si>
  <si>
    <t xml:space="preserve">597184119</t>
  </si>
  <si>
    <t xml:space="preserve">158</t>
  </si>
  <si>
    <t xml:space="preserve">783106805</t>
  </si>
  <si>
    <t xml:space="preserve">Odstranění nátěrů z truhlářských konstrukcí opálením</t>
  </si>
  <si>
    <t xml:space="preserve">-1550426425</t>
  </si>
  <si>
    <t xml:space="preserve">48,000*3,14*0,075</t>
  </si>
  <si>
    <t xml:space="preserve">159</t>
  </si>
  <si>
    <t xml:space="preserve">783113101</t>
  </si>
  <si>
    <t xml:space="preserve">Jednonásobný napouštěcí syntetický nátěr truhlářských konstrukcí</t>
  </si>
  <si>
    <t xml:space="preserve">-1806975278</t>
  </si>
  <si>
    <t xml:space="preserve">160</t>
  </si>
  <si>
    <t xml:space="preserve">783114101</t>
  </si>
  <si>
    <t xml:space="preserve">Základní jednonásobný syntetický nátěr truhlářských konstrukcí</t>
  </si>
  <si>
    <t xml:space="preserve">-456542488</t>
  </si>
  <si>
    <t xml:space="preserve">161</t>
  </si>
  <si>
    <t xml:space="preserve">783117101</t>
  </si>
  <si>
    <t xml:space="preserve">Krycí jednonásobný syntetický nátěr truhlářských konstrukcí</t>
  </si>
  <si>
    <t xml:space="preserve">-388148420</t>
  </si>
  <si>
    <t xml:space="preserve">162</t>
  </si>
  <si>
    <t xml:space="preserve">783122121</t>
  </si>
  <si>
    <t xml:space="preserve">Lokální tmelení truhlářských konstrukcí včetně přebroušení disperzním tmelem plochy do 50%</t>
  </si>
  <si>
    <t xml:space="preserve">-1159457594</t>
  </si>
  <si>
    <t xml:space="preserve">163</t>
  </si>
  <si>
    <t xml:space="preserve">783306805</t>
  </si>
  <si>
    <t xml:space="preserve">Odstranění nátěru ze zámečnických konstrukcí opálením</t>
  </si>
  <si>
    <t xml:space="preserve">-1323279440</t>
  </si>
  <si>
    <t xml:space="preserve">0,25*(2,25*2+1,7)</t>
  </si>
  <si>
    <t xml:space="preserve">2,35*1,7*2</t>
  </si>
  <si>
    <t xml:space="preserve">Mezisoučet dveře</t>
  </si>
  <si>
    <t xml:space="preserve">(4*0,05+2*0,1)*(2*1,2+3,3)*2+3*2*1,7*(0,02+0,04)*2</t>
  </si>
  <si>
    <t xml:space="preserve">Mezisoučet šplh</t>
  </si>
  <si>
    <t xml:space="preserve">((4*0,045+2*0,8)*2*1,0+0,3*2,1*2+2*1,7*(0,02+0,04)*2)*2</t>
  </si>
  <si>
    <t xml:space="preserve">Mezisoučet koš</t>
  </si>
  <si>
    <t xml:space="preserve">((0,05+0,02)*2*24*2+240*0,95*(0,045+0,01)*2)*2</t>
  </si>
  <si>
    <t xml:space="preserve">Mezisoučet zábradlí</t>
  </si>
  <si>
    <t xml:space="preserve">164</t>
  </si>
  <si>
    <t xml:space="preserve">783314201</t>
  </si>
  <si>
    <t xml:space="preserve">Základní antikorozní jednonásobný syntetický standardní nátěr zámečnických konstrukcí</t>
  </si>
  <si>
    <t xml:space="preserve">-1806225579</t>
  </si>
  <si>
    <t xml:space="preserve">0,25*(5+5,65)</t>
  </si>
  <si>
    <t xml:space="preserve">165</t>
  </si>
  <si>
    <t xml:space="preserve">783315101</t>
  </si>
  <si>
    <t xml:space="preserve">Mezinátěr jednonásobný syntetický standardní zámečnických konstrukcí</t>
  </si>
  <si>
    <t xml:space="preserve">-146187232</t>
  </si>
  <si>
    <t xml:space="preserve">166</t>
  </si>
  <si>
    <t xml:space="preserve">783317101</t>
  </si>
  <si>
    <t xml:space="preserve">Krycí jednonásobný syntetický standardní nátěr zámečnických konstrukcí</t>
  </si>
  <si>
    <t xml:space="preserve">425273526</t>
  </si>
  <si>
    <t xml:space="preserve">167</t>
  </si>
  <si>
    <t xml:space="preserve">783322101</t>
  </si>
  <si>
    <t xml:space="preserve">Tmelení včetně přebroušení zámečnických konstrukcí disperzním tmelem</t>
  </si>
  <si>
    <t xml:space="preserve">-717221280</t>
  </si>
  <si>
    <t xml:space="preserve">168</t>
  </si>
  <si>
    <t xml:space="preserve">783614651</t>
  </si>
  <si>
    <t xml:space="preserve">Základní antikorozní jednonásobný syntetický potrubí DN do 50 mm</t>
  </si>
  <si>
    <t xml:space="preserve">1407436291</t>
  </si>
  <si>
    <t xml:space="preserve">169</t>
  </si>
  <si>
    <t xml:space="preserve">783615551</t>
  </si>
  <si>
    <t xml:space="preserve">Mezinátěr jednonásobný syntetický nátěr potrubí DN do 50 mm</t>
  </si>
  <si>
    <t xml:space="preserve">-478948420</t>
  </si>
  <si>
    <t xml:space="preserve">170</t>
  </si>
  <si>
    <t xml:space="preserve">783617611</t>
  </si>
  <si>
    <t xml:space="preserve">Krycí dvojnásobný syntetický nátěr potrubí DN do 50 mm</t>
  </si>
  <si>
    <t xml:space="preserve">1771252237</t>
  </si>
  <si>
    <t xml:space="preserve">171</t>
  </si>
  <si>
    <t xml:space="preserve">783901201</t>
  </si>
  <si>
    <t xml:space="preserve">Hrubé broušení dřevěných podlah před provedením nátěru</t>
  </si>
  <si>
    <t xml:space="preserve">-1335713921</t>
  </si>
  <si>
    <t xml:space="preserve">172</t>
  </si>
  <si>
    <t xml:space="preserve">783901203</t>
  </si>
  <si>
    <t xml:space="preserve">Jemné broušení dřevěných podlah před provedením nátěru</t>
  </si>
  <si>
    <t xml:space="preserve">775793974</t>
  </si>
  <si>
    <t xml:space="preserve">173</t>
  </si>
  <si>
    <t xml:space="preserve">783913101</t>
  </si>
  <si>
    <t xml:space="preserve">Napouštěcí jednonásobný syntetický nátěr dřevěných podlah</t>
  </si>
  <si>
    <t xml:space="preserve">594924872</t>
  </si>
  <si>
    <t xml:space="preserve">174</t>
  </si>
  <si>
    <t xml:space="preserve">783922121</t>
  </si>
  <si>
    <t xml:space="preserve">Lokální tmelení dřevěných podlah rozsahu do 50% plochy disperzním tmelem</t>
  </si>
  <si>
    <t xml:space="preserve">324564283</t>
  </si>
  <si>
    <t xml:space="preserve">175</t>
  </si>
  <si>
    <t xml:space="preserve">783928211</t>
  </si>
  <si>
    <t xml:space="preserve">Lakovací dvojnásobný akrylátový transparentní nátěr dřevěné podlahy</t>
  </si>
  <si>
    <t xml:space="preserve">119238491</t>
  </si>
  <si>
    <t xml:space="preserve">176</t>
  </si>
  <si>
    <t xml:space="preserve">783947111</t>
  </si>
  <si>
    <t xml:space="preserve">Krycí dvojnásobný polyuretanový vodou ředitelný nátěr dřevěné podlahy</t>
  </si>
  <si>
    <t xml:space="preserve">2086780568</t>
  </si>
  <si>
    <t xml:space="preserve">177</t>
  </si>
  <si>
    <t xml:space="preserve">783998213</t>
  </si>
  <si>
    <t xml:space="preserve">Příplatek k cenám lakovacího nátěru dřevěné podlahy za vodorovné značení šířky do 100 mm</t>
  </si>
  <si>
    <t xml:space="preserve">785625036</t>
  </si>
  <si>
    <t xml:space="preserve">0,1*3,*4+5,02*4+4,33*4</t>
  </si>
  <si>
    <t xml:space="preserve">10,0*2+2,5*4+1,0*4+8,62*3</t>
  </si>
  <si>
    <t xml:space="preserve">23,2*2+11,26</t>
  </si>
  <si>
    <t xml:space="preserve">18,05*2+9,1*5+0,25*4</t>
  </si>
  <si>
    <t xml:space="preserve">23,2*2+11,26+10,4*3</t>
  </si>
  <si>
    <t xml:space="preserve">5,77*4+5,65*2+20,5*2</t>
  </si>
  <si>
    <t xml:space="preserve">784</t>
  </si>
  <si>
    <t xml:space="preserve">Dokončovací práce - malby a tapety</t>
  </si>
  <si>
    <t xml:space="preserve">178</t>
  </si>
  <si>
    <t xml:space="preserve">784121001</t>
  </si>
  <si>
    <t xml:space="preserve">Oškrabání malby v mísnostech výšky do 3,80 m</t>
  </si>
  <si>
    <t xml:space="preserve">-1939890931</t>
  </si>
  <si>
    <t xml:space="preserve">3*(5,8+2,83*2+0,2)+3*(2,83+0,32+1,55+0,46+0,75+1,3+1,35)</t>
  </si>
  <si>
    <t xml:space="preserve">179</t>
  </si>
  <si>
    <t xml:space="preserve">784121011</t>
  </si>
  <si>
    <t xml:space="preserve">Rozmývání podkladu po oškrabání malby v místnostech výšky do 3,80 m</t>
  </si>
  <si>
    <t xml:space="preserve">1928050874</t>
  </si>
  <si>
    <t xml:space="preserve">180</t>
  </si>
  <si>
    <t xml:space="preserve">784181013</t>
  </si>
  <si>
    <t xml:space="preserve">Dvojnásobné pačokování v místnostech výšky do 5,00 m</t>
  </si>
  <si>
    <t xml:space="preserve">40645817</t>
  </si>
  <si>
    <t xml:space="preserve">181</t>
  </si>
  <si>
    <t xml:space="preserve">784181123</t>
  </si>
  <si>
    <t xml:space="preserve">Hloubková jednonásobná penetrace podkladu v místnostech výšky do 5,00 m</t>
  </si>
  <si>
    <t xml:space="preserve">-2123962636</t>
  </si>
  <si>
    <t xml:space="preserve">182</t>
  </si>
  <si>
    <t xml:space="preserve">784211103</t>
  </si>
  <si>
    <t xml:space="preserve">Dvojnásobné bílé malby ze směsí za mokra výborně otěruvzdorných v místnostech výšky do 5,00 m</t>
  </si>
  <si>
    <t xml:space="preserve">-1886439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7</v>
      </c>
    </row>
    <row r="20" customFormat="false" ht="18.5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1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1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1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1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1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1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1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1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3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Tel-chapl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tělocvičny VTII - Chaplinovo náměst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Praha - Hlubočep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3.12.2019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1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1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1)</f>
        <v>0</v>
      </c>
      <c r="BA94" s="97" t="n">
        <f aca="false">ROUND(BA95,1)</f>
        <v>0</v>
      </c>
      <c r="BB94" s="97" t="n">
        <f aca="false">ROUND(BB95,1)</f>
        <v>0</v>
      </c>
      <c r="BC94" s="97" t="n">
        <f aca="false">ROUND(BC95,1)</f>
        <v>0</v>
      </c>
      <c r="BD94" s="99" t="n">
        <f aca="false">ROUND(BD95,1)</f>
        <v>0</v>
      </c>
      <c r="BS94" s="100" t="s">
        <v>73</v>
      </c>
      <c r="BT94" s="100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3" customFormat="true" ht="24.75" hidden="false" customHeight="true" outlineLevel="0" collapsed="false">
      <c r="A95" s="101" t="s">
        <v>77</v>
      </c>
      <c r="B95" s="102"/>
      <c r="C95" s="103"/>
      <c r="D95" s="104" t="s">
        <v>14</v>
      </c>
      <c r="E95" s="104"/>
      <c r="F95" s="104"/>
      <c r="G95" s="104"/>
      <c r="H95" s="104"/>
      <c r="I95" s="105"/>
      <c r="J95" s="104" t="s">
        <v>17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Tel-chapl - Oprava tělocv...'!J30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8</v>
      </c>
      <c r="AR95" s="108"/>
      <c r="AS95" s="109" t="n">
        <v>0</v>
      </c>
      <c r="AT95" s="110" t="n">
        <f aca="false">ROUND(SUM(AV95:AW95),2)</f>
        <v>0</v>
      </c>
      <c r="AU95" s="111" t="n">
        <f aca="false">'Tel-chapl - Oprava tělocv...'!P141</f>
        <v>0</v>
      </c>
      <c r="AV95" s="110" t="n">
        <f aca="false">'Tel-chapl - Oprava tělocv...'!J33</f>
        <v>0</v>
      </c>
      <c r="AW95" s="110" t="n">
        <f aca="false">'Tel-chapl - Oprava tělocv...'!J34</f>
        <v>0</v>
      </c>
      <c r="AX95" s="110" t="n">
        <f aca="false">'Tel-chapl - Oprava tělocv...'!J35</f>
        <v>0</v>
      </c>
      <c r="AY95" s="110" t="n">
        <f aca="false">'Tel-chapl - Oprava tělocv...'!J36</f>
        <v>0</v>
      </c>
      <c r="AZ95" s="110" t="n">
        <f aca="false">'Tel-chapl - Oprava tělocv...'!F33</f>
        <v>0</v>
      </c>
      <c r="BA95" s="110" t="n">
        <f aca="false">'Tel-chapl - Oprava tělocv...'!F34</f>
        <v>0</v>
      </c>
      <c r="BB95" s="110" t="n">
        <f aca="false">'Tel-chapl - Oprava tělocv...'!F35</f>
        <v>0</v>
      </c>
      <c r="BC95" s="110" t="n">
        <f aca="false">'Tel-chapl - Oprava tělocv...'!F36</f>
        <v>0</v>
      </c>
      <c r="BD95" s="112" t="n">
        <f aca="false">'Tel-chapl - Oprava tělocv...'!F37</f>
        <v>0</v>
      </c>
      <c r="BT95" s="114" t="s">
        <v>79</v>
      </c>
      <c r="BU95" s="114" t="s">
        <v>80</v>
      </c>
      <c r="BV95" s="114" t="s">
        <v>75</v>
      </c>
      <c r="BW95" s="114" t="s">
        <v>4</v>
      </c>
      <c r="BX95" s="114" t="s">
        <v>76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K3odeHzd+IFNlFgHiUDIquflfxSh6qCiwwdGt34lleWb/xceffSbNOVUHt+CAUGX8nQbuNTJA0P3xDIj3YL4ww==" saltValue="ygj/hbosmAM/NRMSP4UJmcstmBxzQEUpXM3tWo6FX3jjxYSrA0MZkPeKF1WV39xNrqu0QpQ8RU+UOGmL7VanAg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Tel-chapl - Oprava těloc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1</v>
      </c>
    </row>
    <row r="4" customFormat="false" ht="24.95" hidden="false" customHeight="true" outlineLevel="0" collapsed="false">
      <c r="B4" s="6"/>
      <c r="D4" s="119" t="s">
        <v>82</v>
      </c>
      <c r="L4" s="6"/>
      <c r="M4" s="120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1" t="s">
        <v>16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3" t="s">
        <v>17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1" t="s">
        <v>18</v>
      </c>
      <c r="E9" s="24"/>
      <c r="F9" s="124"/>
      <c r="G9" s="24"/>
      <c r="H9" s="24"/>
      <c r="I9" s="125" t="s">
        <v>19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1" t="s">
        <v>20</v>
      </c>
      <c r="E10" s="24"/>
      <c r="F10" s="124" t="s">
        <v>21</v>
      </c>
      <c r="G10" s="24"/>
      <c r="H10" s="24"/>
      <c r="I10" s="125" t="s">
        <v>22</v>
      </c>
      <c r="J10" s="126" t="str">
        <f aca="false">'Rekapitulace stavby'!AN8</f>
        <v>3.12.2019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24</v>
      </c>
      <c r="E12" s="24"/>
      <c r="F12" s="24"/>
      <c r="G12" s="24"/>
      <c r="H12" s="24"/>
      <c r="I12" s="125" t="s">
        <v>25</v>
      </c>
      <c r="J12" s="124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4" t="str">
        <f aca="false">IF('Rekapitulace stavby'!E11="","",'Rekapitulace stavby'!E11)</f>
        <v> </v>
      </c>
      <c r="F13" s="24"/>
      <c r="G13" s="24"/>
      <c r="H13" s="24"/>
      <c r="I13" s="125" t="s">
        <v>27</v>
      </c>
      <c r="J13" s="124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1" t="s">
        <v>28</v>
      </c>
      <c r="E15" s="24"/>
      <c r="F15" s="24"/>
      <c r="G15" s="24"/>
      <c r="H15" s="24"/>
      <c r="I15" s="125" t="s">
        <v>25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7" t="str">
        <f aca="false">'Rekapitulace stavby'!E14</f>
        <v>Vyplň údaj</v>
      </c>
      <c r="F16" s="127"/>
      <c r="G16" s="127"/>
      <c r="H16" s="127"/>
      <c r="I16" s="125" t="s">
        <v>27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1" t="s">
        <v>30</v>
      </c>
      <c r="E18" s="24"/>
      <c r="F18" s="24"/>
      <c r="G18" s="24"/>
      <c r="H18" s="24"/>
      <c r="I18" s="125" t="s">
        <v>25</v>
      </c>
      <c r="J18" s="124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4" t="str">
        <f aca="false">IF('Rekapitulace stavby'!E17="","",'Rekapitulace stavby'!E17)</f>
        <v> </v>
      </c>
      <c r="F19" s="24"/>
      <c r="G19" s="24"/>
      <c r="H19" s="24"/>
      <c r="I19" s="125" t="s">
        <v>27</v>
      </c>
      <c r="J19" s="124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1" t="s">
        <v>32</v>
      </c>
      <c r="E21" s="24"/>
      <c r="F21" s="24"/>
      <c r="G21" s="24"/>
      <c r="H21" s="24"/>
      <c r="I21" s="125" t="s">
        <v>25</v>
      </c>
      <c r="J21" s="124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4" t="str">
        <f aca="false">IF('Rekapitulace stavby'!E20="","",'Rekapitulace stavby'!E20)</f>
        <v> </v>
      </c>
      <c r="F22" s="24"/>
      <c r="G22" s="24"/>
      <c r="H22" s="24"/>
      <c r="I22" s="125" t="s">
        <v>27</v>
      </c>
      <c r="J22" s="124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1" t="s">
        <v>33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3" customFormat="true" ht="16.5" hidden="false" customHeight="true" outlineLevel="0" collapsed="false">
      <c r="A25" s="128"/>
      <c r="B25" s="129"/>
      <c r="C25" s="128"/>
      <c r="D25" s="128"/>
      <c r="E25" s="130"/>
      <c r="F25" s="130"/>
      <c r="G25" s="130"/>
      <c r="H25" s="130"/>
      <c r="I25" s="131"/>
      <c r="J25" s="128"/>
      <c r="K25" s="128"/>
      <c r="L25" s="132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34"/>
      <c r="E27" s="134"/>
      <c r="F27" s="134"/>
      <c r="G27" s="134"/>
      <c r="H27" s="134"/>
      <c r="I27" s="135"/>
      <c r="J27" s="134"/>
      <c r="K27" s="13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4.4" hidden="false" customHeight="true" outlineLevel="0" collapsed="false">
      <c r="A28" s="24"/>
      <c r="B28" s="30"/>
      <c r="C28" s="24"/>
      <c r="D28" s="124" t="s">
        <v>83</v>
      </c>
      <c r="E28" s="24"/>
      <c r="F28" s="24"/>
      <c r="G28" s="24"/>
      <c r="H28" s="24"/>
      <c r="I28" s="122"/>
      <c r="J28" s="136" t="n">
        <f aca="false">J94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14.4" hidden="false" customHeight="true" outlineLevel="0" collapsed="false">
      <c r="A29" s="24"/>
      <c r="B29" s="30"/>
      <c r="C29" s="24"/>
      <c r="D29" s="137" t="s">
        <v>84</v>
      </c>
      <c r="E29" s="24"/>
      <c r="F29" s="24"/>
      <c r="G29" s="24"/>
      <c r="H29" s="24"/>
      <c r="I29" s="122"/>
      <c r="J29" s="136" t="n">
        <f aca="false">J116</f>
        <v>0</v>
      </c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4</v>
      </c>
      <c r="E30" s="24"/>
      <c r="F30" s="24"/>
      <c r="G30" s="24"/>
      <c r="H30" s="24"/>
      <c r="I30" s="122"/>
      <c r="J30" s="139" t="n">
        <f aca="false">ROUND(J28 + J29, 1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4"/>
      <c r="E31" s="134"/>
      <c r="F31" s="134"/>
      <c r="G31" s="134"/>
      <c r="H31" s="134"/>
      <c r="I31" s="135"/>
      <c r="J31" s="134"/>
      <c r="K31" s="13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6</v>
      </c>
      <c r="G32" s="24"/>
      <c r="H32" s="24"/>
      <c r="I32" s="141" t="s">
        <v>35</v>
      </c>
      <c r="J32" s="140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38</v>
      </c>
      <c r="E33" s="121" t="s">
        <v>39</v>
      </c>
      <c r="F33" s="143" t="n">
        <f aca="false">ROUND((SUM(BE116:BE123) + SUM(BE141:BE493)),  1)</f>
        <v>0</v>
      </c>
      <c r="G33" s="24"/>
      <c r="H33" s="24"/>
      <c r="I33" s="144" t="n">
        <v>0.21</v>
      </c>
      <c r="J33" s="143" t="n">
        <f aca="false">ROUND(((SUM(BE116:BE123) + SUM(BE141:BE493))*I33),  1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1" t="s">
        <v>40</v>
      </c>
      <c r="F34" s="143" t="n">
        <f aca="false">ROUND((SUM(BF116:BF123) + SUM(BF141:BF493)),  1)</f>
        <v>0</v>
      </c>
      <c r="G34" s="24"/>
      <c r="H34" s="24"/>
      <c r="I34" s="144" t="n">
        <v>0.15</v>
      </c>
      <c r="J34" s="143" t="n">
        <f aca="false">ROUND(((SUM(BF116:BF123) + SUM(BF141:BF493))*I34),  1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1" t="s">
        <v>41</v>
      </c>
      <c r="F35" s="143" t="n">
        <f aca="false">ROUND((SUM(BG116:BG123) + SUM(BG141:BG493)),  1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1" t="s">
        <v>42</v>
      </c>
      <c r="F36" s="143" t="n">
        <f aca="false">ROUND((SUM(BH116:BH123) + SUM(BH141:BH493)),  1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1" t="s">
        <v>43</v>
      </c>
      <c r="F37" s="143" t="n">
        <f aca="false">ROUND((SUM(BI116:BI123) + SUM(BI141:BI493)),  1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4</v>
      </c>
      <c r="E39" s="147"/>
      <c r="F39" s="147"/>
      <c r="G39" s="148" t="s">
        <v>45</v>
      </c>
      <c r="H39" s="149" t="s">
        <v>46</v>
      </c>
      <c r="I39" s="150"/>
      <c r="J39" s="151" t="n">
        <f aca="false">SUM(J30:J37)</f>
        <v>0</v>
      </c>
      <c r="K39" s="152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2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3" t="s">
        <v>47</v>
      </c>
      <c r="E50" s="154"/>
      <c r="F50" s="154"/>
      <c r="G50" s="153" t="s">
        <v>48</v>
      </c>
      <c r="H50" s="154"/>
      <c r="I50" s="155"/>
      <c r="J50" s="154"/>
      <c r="K50" s="15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6" t="s">
        <v>49</v>
      </c>
      <c r="E61" s="157"/>
      <c r="F61" s="158" t="s">
        <v>50</v>
      </c>
      <c r="G61" s="156" t="s">
        <v>49</v>
      </c>
      <c r="H61" s="157"/>
      <c r="I61" s="159"/>
      <c r="J61" s="160" t="s">
        <v>50</v>
      </c>
      <c r="K61" s="157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3" t="s">
        <v>51</v>
      </c>
      <c r="E65" s="161"/>
      <c r="F65" s="161"/>
      <c r="G65" s="153" t="s">
        <v>52</v>
      </c>
      <c r="H65" s="161"/>
      <c r="I65" s="162"/>
      <c r="J65" s="161"/>
      <c r="K65" s="16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6" t="s">
        <v>49</v>
      </c>
      <c r="E76" s="157"/>
      <c r="F76" s="158" t="s">
        <v>50</v>
      </c>
      <c r="G76" s="156" t="s">
        <v>49</v>
      </c>
      <c r="H76" s="157"/>
      <c r="I76" s="159"/>
      <c r="J76" s="160" t="s">
        <v>50</v>
      </c>
      <c r="K76" s="157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3"/>
      <c r="C77" s="164"/>
      <c r="D77" s="164"/>
      <c r="E77" s="164"/>
      <c r="F77" s="164"/>
      <c r="G77" s="164"/>
      <c r="H77" s="164"/>
      <c r="I77" s="165"/>
      <c r="J77" s="164"/>
      <c r="K77" s="164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6"/>
      <c r="C81" s="167"/>
      <c r="D81" s="167"/>
      <c r="E81" s="167"/>
      <c r="F81" s="167"/>
      <c r="G81" s="167"/>
      <c r="H81" s="167"/>
      <c r="I81" s="168"/>
      <c r="J81" s="167"/>
      <c r="K81" s="167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5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Oprava tělocvičny VTII - Chaplinovo náměstí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0</f>
        <v>Praha - Hlubočepy</v>
      </c>
      <c r="G87" s="26"/>
      <c r="H87" s="26"/>
      <c r="I87" s="125" t="s">
        <v>22</v>
      </c>
      <c r="J87" s="169" t="str">
        <f aca="false">IF(J10="","",J10)</f>
        <v>3.12.2019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3</f>
        <v> </v>
      </c>
      <c r="G89" s="26"/>
      <c r="H89" s="26"/>
      <c r="I89" s="125" t="s">
        <v>30</v>
      </c>
      <c r="J89" s="170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32</v>
      </c>
      <c r="J90" s="170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71" t="s">
        <v>86</v>
      </c>
      <c r="D92" s="172"/>
      <c r="E92" s="172"/>
      <c r="F92" s="172"/>
      <c r="G92" s="172"/>
      <c r="H92" s="172"/>
      <c r="I92" s="173"/>
      <c r="J92" s="174" t="s">
        <v>87</v>
      </c>
      <c r="K92" s="172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75" t="s">
        <v>88</v>
      </c>
      <c r="D94" s="26"/>
      <c r="E94" s="26"/>
      <c r="F94" s="26"/>
      <c r="G94" s="26"/>
      <c r="H94" s="26"/>
      <c r="I94" s="122"/>
      <c r="J94" s="176" t="n">
        <f aca="false">J141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9</v>
      </c>
    </row>
    <row r="95" s="177" customFormat="true" ht="24.95" hidden="false" customHeight="true" outlineLevel="0" collapsed="false">
      <c r="B95" s="178"/>
      <c r="C95" s="179"/>
      <c r="D95" s="180" t="s">
        <v>90</v>
      </c>
      <c r="E95" s="181"/>
      <c r="F95" s="181"/>
      <c r="G95" s="181"/>
      <c r="H95" s="181"/>
      <c r="I95" s="182"/>
      <c r="J95" s="183" t="n">
        <f aca="false">J142</f>
        <v>0</v>
      </c>
      <c r="K95" s="179"/>
      <c r="L95" s="184"/>
    </row>
    <row r="96" s="185" customFormat="true" ht="19.9" hidden="false" customHeight="true" outlineLevel="0" collapsed="false">
      <c r="B96" s="186"/>
      <c r="C96" s="187"/>
      <c r="D96" s="188" t="s">
        <v>91</v>
      </c>
      <c r="E96" s="189"/>
      <c r="F96" s="189"/>
      <c r="G96" s="189"/>
      <c r="H96" s="189"/>
      <c r="I96" s="190"/>
      <c r="J96" s="191" t="n">
        <f aca="false">J143</f>
        <v>0</v>
      </c>
      <c r="K96" s="187"/>
      <c r="L96" s="192"/>
    </row>
    <row r="97" s="185" customFormat="true" ht="19.9" hidden="false" customHeight="true" outlineLevel="0" collapsed="false">
      <c r="B97" s="186"/>
      <c r="C97" s="187"/>
      <c r="D97" s="188" t="s">
        <v>92</v>
      </c>
      <c r="E97" s="189"/>
      <c r="F97" s="189"/>
      <c r="G97" s="189"/>
      <c r="H97" s="189"/>
      <c r="I97" s="190"/>
      <c r="J97" s="191" t="n">
        <f aca="false">J152</f>
        <v>0</v>
      </c>
      <c r="K97" s="187"/>
      <c r="L97" s="192"/>
    </row>
    <row r="98" s="185" customFormat="true" ht="19.9" hidden="false" customHeight="true" outlineLevel="0" collapsed="false">
      <c r="B98" s="186"/>
      <c r="C98" s="187"/>
      <c r="D98" s="188" t="s">
        <v>93</v>
      </c>
      <c r="E98" s="189"/>
      <c r="F98" s="189"/>
      <c r="G98" s="189"/>
      <c r="H98" s="189"/>
      <c r="I98" s="190"/>
      <c r="J98" s="191" t="n">
        <f aca="false">J175</f>
        <v>0</v>
      </c>
      <c r="K98" s="187"/>
      <c r="L98" s="192"/>
    </row>
    <row r="99" s="185" customFormat="true" ht="19.9" hidden="false" customHeight="true" outlineLevel="0" collapsed="false">
      <c r="B99" s="186"/>
      <c r="C99" s="187"/>
      <c r="D99" s="188" t="s">
        <v>94</v>
      </c>
      <c r="E99" s="189"/>
      <c r="F99" s="189"/>
      <c r="G99" s="189"/>
      <c r="H99" s="189"/>
      <c r="I99" s="190"/>
      <c r="J99" s="191" t="n">
        <f aca="false">J214</f>
        <v>0</v>
      </c>
      <c r="K99" s="187"/>
      <c r="L99" s="192"/>
    </row>
    <row r="100" s="185" customFormat="true" ht="19.9" hidden="false" customHeight="true" outlineLevel="0" collapsed="false">
      <c r="B100" s="186"/>
      <c r="C100" s="187"/>
      <c r="D100" s="188" t="s">
        <v>95</v>
      </c>
      <c r="E100" s="189"/>
      <c r="F100" s="189"/>
      <c r="G100" s="189"/>
      <c r="H100" s="189"/>
      <c r="I100" s="190"/>
      <c r="J100" s="191" t="n">
        <f aca="false">J222</f>
        <v>0</v>
      </c>
      <c r="K100" s="187"/>
      <c r="L100" s="192"/>
    </row>
    <row r="101" s="177" customFormat="true" ht="24.95" hidden="false" customHeight="true" outlineLevel="0" collapsed="false">
      <c r="B101" s="178"/>
      <c r="C101" s="179"/>
      <c r="D101" s="180" t="s">
        <v>96</v>
      </c>
      <c r="E101" s="181"/>
      <c r="F101" s="181"/>
      <c r="G101" s="181"/>
      <c r="H101" s="181"/>
      <c r="I101" s="182"/>
      <c r="J101" s="183" t="n">
        <f aca="false">J226</f>
        <v>0</v>
      </c>
      <c r="K101" s="179"/>
      <c r="L101" s="184"/>
    </row>
    <row r="102" s="185" customFormat="true" ht="19.9" hidden="false" customHeight="true" outlineLevel="0" collapsed="false">
      <c r="B102" s="186"/>
      <c r="C102" s="187"/>
      <c r="D102" s="188" t="s">
        <v>97</v>
      </c>
      <c r="E102" s="189"/>
      <c r="F102" s="189"/>
      <c r="G102" s="189"/>
      <c r="H102" s="189"/>
      <c r="I102" s="190"/>
      <c r="J102" s="191" t="n">
        <f aca="false">J227</f>
        <v>0</v>
      </c>
      <c r="K102" s="187"/>
      <c r="L102" s="192"/>
    </row>
    <row r="103" s="185" customFormat="true" ht="19.9" hidden="false" customHeight="true" outlineLevel="0" collapsed="false">
      <c r="B103" s="186"/>
      <c r="C103" s="187"/>
      <c r="D103" s="188" t="s">
        <v>98</v>
      </c>
      <c r="E103" s="189"/>
      <c r="F103" s="189"/>
      <c r="G103" s="189"/>
      <c r="H103" s="189"/>
      <c r="I103" s="190"/>
      <c r="J103" s="191" t="n">
        <f aca="false">J235</f>
        <v>0</v>
      </c>
      <c r="K103" s="187"/>
      <c r="L103" s="192"/>
    </row>
    <row r="104" s="185" customFormat="true" ht="19.9" hidden="false" customHeight="true" outlineLevel="0" collapsed="false">
      <c r="B104" s="186"/>
      <c r="C104" s="187"/>
      <c r="D104" s="188" t="s">
        <v>99</v>
      </c>
      <c r="E104" s="189"/>
      <c r="F104" s="189"/>
      <c r="G104" s="189"/>
      <c r="H104" s="189"/>
      <c r="I104" s="190"/>
      <c r="J104" s="191" t="n">
        <f aca="false">J243</f>
        <v>0</v>
      </c>
      <c r="K104" s="187"/>
      <c r="L104" s="192"/>
    </row>
    <row r="105" s="185" customFormat="true" ht="19.9" hidden="false" customHeight="true" outlineLevel="0" collapsed="false">
      <c r="B105" s="186"/>
      <c r="C105" s="187"/>
      <c r="D105" s="188" t="s">
        <v>100</v>
      </c>
      <c r="E105" s="189"/>
      <c r="F105" s="189"/>
      <c r="G105" s="189"/>
      <c r="H105" s="189"/>
      <c r="I105" s="190"/>
      <c r="J105" s="191" t="n">
        <f aca="false">J254</f>
        <v>0</v>
      </c>
      <c r="K105" s="187"/>
      <c r="L105" s="192"/>
    </row>
    <row r="106" s="185" customFormat="true" ht="19.9" hidden="false" customHeight="true" outlineLevel="0" collapsed="false">
      <c r="B106" s="186"/>
      <c r="C106" s="187"/>
      <c r="D106" s="188" t="s">
        <v>101</v>
      </c>
      <c r="E106" s="189"/>
      <c r="F106" s="189"/>
      <c r="G106" s="189"/>
      <c r="H106" s="189"/>
      <c r="I106" s="190"/>
      <c r="J106" s="191" t="n">
        <f aca="false">J266</f>
        <v>0</v>
      </c>
      <c r="K106" s="187"/>
      <c r="L106" s="192"/>
    </row>
    <row r="107" s="185" customFormat="true" ht="19.9" hidden="false" customHeight="true" outlineLevel="0" collapsed="false">
      <c r="B107" s="186"/>
      <c r="C107" s="187"/>
      <c r="D107" s="188" t="s">
        <v>102</v>
      </c>
      <c r="E107" s="189"/>
      <c r="F107" s="189"/>
      <c r="G107" s="189"/>
      <c r="H107" s="189"/>
      <c r="I107" s="190"/>
      <c r="J107" s="191" t="n">
        <f aca="false">J288</f>
        <v>0</v>
      </c>
      <c r="K107" s="187"/>
      <c r="L107" s="192"/>
    </row>
    <row r="108" s="185" customFormat="true" ht="19.9" hidden="false" customHeight="true" outlineLevel="0" collapsed="false">
      <c r="B108" s="186"/>
      <c r="C108" s="187"/>
      <c r="D108" s="188" t="s">
        <v>103</v>
      </c>
      <c r="E108" s="189"/>
      <c r="F108" s="189"/>
      <c r="G108" s="189"/>
      <c r="H108" s="189"/>
      <c r="I108" s="190"/>
      <c r="J108" s="191" t="n">
        <f aca="false">J291</f>
        <v>0</v>
      </c>
      <c r="K108" s="187"/>
      <c r="L108" s="192"/>
    </row>
    <row r="109" s="185" customFormat="true" ht="19.9" hidden="false" customHeight="true" outlineLevel="0" collapsed="false">
      <c r="B109" s="186"/>
      <c r="C109" s="187"/>
      <c r="D109" s="188" t="s">
        <v>104</v>
      </c>
      <c r="E109" s="189"/>
      <c r="F109" s="189"/>
      <c r="G109" s="189"/>
      <c r="H109" s="189"/>
      <c r="I109" s="190"/>
      <c r="J109" s="191" t="n">
        <f aca="false">J369</f>
        <v>0</v>
      </c>
      <c r="K109" s="187"/>
      <c r="L109" s="192"/>
    </row>
    <row r="110" s="185" customFormat="true" ht="19.9" hidden="false" customHeight="true" outlineLevel="0" collapsed="false">
      <c r="B110" s="186"/>
      <c r="C110" s="187"/>
      <c r="D110" s="188" t="s">
        <v>105</v>
      </c>
      <c r="E110" s="189"/>
      <c r="F110" s="189"/>
      <c r="G110" s="189"/>
      <c r="H110" s="189"/>
      <c r="I110" s="190"/>
      <c r="J110" s="191" t="n">
        <f aca="false">J407</f>
        <v>0</v>
      </c>
      <c r="K110" s="187"/>
      <c r="L110" s="192"/>
    </row>
    <row r="111" s="185" customFormat="true" ht="19.9" hidden="false" customHeight="true" outlineLevel="0" collapsed="false">
      <c r="B111" s="186"/>
      <c r="C111" s="187"/>
      <c r="D111" s="188" t="s">
        <v>106</v>
      </c>
      <c r="E111" s="189"/>
      <c r="F111" s="189"/>
      <c r="G111" s="189"/>
      <c r="H111" s="189"/>
      <c r="I111" s="190"/>
      <c r="J111" s="191" t="n">
        <f aca="false">J414</f>
        <v>0</v>
      </c>
      <c r="K111" s="187"/>
      <c r="L111" s="192"/>
    </row>
    <row r="112" s="185" customFormat="true" ht="19.9" hidden="false" customHeight="true" outlineLevel="0" collapsed="false">
      <c r="B112" s="186"/>
      <c r="C112" s="187"/>
      <c r="D112" s="188" t="s">
        <v>107</v>
      </c>
      <c r="E112" s="189"/>
      <c r="F112" s="189"/>
      <c r="G112" s="189"/>
      <c r="H112" s="189"/>
      <c r="I112" s="190"/>
      <c r="J112" s="191" t="n">
        <f aca="false">J427</f>
        <v>0</v>
      </c>
      <c r="K112" s="187"/>
      <c r="L112" s="192"/>
    </row>
    <row r="113" s="185" customFormat="true" ht="19.9" hidden="false" customHeight="true" outlineLevel="0" collapsed="false">
      <c r="B113" s="186"/>
      <c r="C113" s="187"/>
      <c r="D113" s="188" t="s">
        <v>108</v>
      </c>
      <c r="E113" s="189"/>
      <c r="F113" s="189"/>
      <c r="G113" s="189"/>
      <c r="H113" s="189"/>
      <c r="I113" s="190"/>
      <c r="J113" s="191" t="n">
        <f aca="false">J478</f>
        <v>0</v>
      </c>
      <c r="K113" s="187"/>
      <c r="L113" s="192"/>
    </row>
    <row r="114" s="31" customFormat="true" ht="21.8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2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2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9.3" hidden="false" customHeight="true" outlineLevel="0" collapsed="false">
      <c r="A116" s="24"/>
      <c r="B116" s="25"/>
      <c r="C116" s="175" t="s">
        <v>109</v>
      </c>
      <c r="D116" s="26"/>
      <c r="E116" s="26"/>
      <c r="F116" s="26"/>
      <c r="G116" s="26"/>
      <c r="H116" s="26"/>
      <c r="I116" s="122"/>
      <c r="J116" s="193" t="n">
        <f aca="false">ROUND(J117 + J118 + J119 + J120 + J121 + J122,1)</f>
        <v>0</v>
      </c>
      <c r="K116" s="26"/>
      <c r="L116" s="49"/>
      <c r="N116" s="194" t="s">
        <v>38</v>
      </c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8" hidden="false" customHeight="true" outlineLevel="0" collapsed="false">
      <c r="A117" s="24"/>
      <c r="B117" s="25"/>
      <c r="C117" s="26"/>
      <c r="D117" s="195" t="s">
        <v>110</v>
      </c>
      <c r="E117" s="195"/>
      <c r="F117" s="195"/>
      <c r="G117" s="26"/>
      <c r="H117" s="26"/>
      <c r="I117" s="122"/>
      <c r="J117" s="196" t="n">
        <v>0</v>
      </c>
      <c r="K117" s="26"/>
      <c r="L117" s="197"/>
      <c r="M117" s="198"/>
      <c r="N117" s="199" t="s">
        <v>39</v>
      </c>
      <c r="O117" s="198"/>
      <c r="P117" s="198"/>
      <c r="Q117" s="198"/>
      <c r="R117" s="198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98"/>
      <c r="AG117" s="198"/>
      <c r="AH117" s="198"/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200" t="s">
        <v>111</v>
      </c>
      <c r="AZ117" s="198"/>
      <c r="BA117" s="198"/>
      <c r="BB117" s="198"/>
      <c r="BC117" s="198"/>
      <c r="BD117" s="198"/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200" t="s">
        <v>79</v>
      </c>
      <c r="BK117" s="198"/>
      <c r="BL117" s="198"/>
      <c r="BM117" s="198"/>
    </row>
    <row r="118" s="31" customFormat="true" ht="18" hidden="false" customHeight="true" outlineLevel="0" collapsed="false">
      <c r="A118" s="24"/>
      <c r="B118" s="25"/>
      <c r="C118" s="26"/>
      <c r="D118" s="195" t="s">
        <v>112</v>
      </c>
      <c r="E118" s="195"/>
      <c r="F118" s="195"/>
      <c r="G118" s="26"/>
      <c r="H118" s="26"/>
      <c r="I118" s="122"/>
      <c r="J118" s="196" t="n">
        <v>0</v>
      </c>
      <c r="K118" s="26"/>
      <c r="L118" s="197"/>
      <c r="M118" s="198"/>
      <c r="N118" s="199" t="s">
        <v>39</v>
      </c>
      <c r="O118" s="198"/>
      <c r="P118" s="198"/>
      <c r="Q118" s="198"/>
      <c r="R118" s="198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98"/>
      <c r="AG118" s="198"/>
      <c r="AH118" s="198"/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200" t="s">
        <v>111</v>
      </c>
      <c r="AZ118" s="198"/>
      <c r="BA118" s="198"/>
      <c r="BB118" s="198"/>
      <c r="BC118" s="198"/>
      <c r="BD118" s="198"/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200" t="s">
        <v>79</v>
      </c>
      <c r="BK118" s="198"/>
      <c r="BL118" s="198"/>
      <c r="BM118" s="198"/>
    </row>
    <row r="119" s="31" customFormat="true" ht="18" hidden="false" customHeight="true" outlineLevel="0" collapsed="false">
      <c r="A119" s="24"/>
      <c r="B119" s="25"/>
      <c r="C119" s="26"/>
      <c r="D119" s="195" t="s">
        <v>113</v>
      </c>
      <c r="E119" s="195"/>
      <c r="F119" s="195"/>
      <c r="G119" s="26"/>
      <c r="H119" s="26"/>
      <c r="I119" s="122"/>
      <c r="J119" s="196" t="n">
        <v>0</v>
      </c>
      <c r="K119" s="26"/>
      <c r="L119" s="197"/>
      <c r="M119" s="198"/>
      <c r="N119" s="199" t="s">
        <v>39</v>
      </c>
      <c r="O119" s="198"/>
      <c r="P119" s="198"/>
      <c r="Q119" s="198"/>
      <c r="R119" s="198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98"/>
      <c r="AG119" s="198"/>
      <c r="AH119" s="198"/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200" t="s">
        <v>111</v>
      </c>
      <c r="AZ119" s="198"/>
      <c r="BA119" s="198"/>
      <c r="BB119" s="198"/>
      <c r="BC119" s="198"/>
      <c r="BD119" s="198"/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200" t="s">
        <v>79</v>
      </c>
      <c r="BK119" s="198"/>
      <c r="BL119" s="198"/>
      <c r="BM119" s="198"/>
    </row>
    <row r="120" s="31" customFormat="true" ht="18" hidden="false" customHeight="true" outlineLevel="0" collapsed="false">
      <c r="A120" s="24"/>
      <c r="B120" s="25"/>
      <c r="C120" s="26"/>
      <c r="D120" s="195" t="s">
        <v>114</v>
      </c>
      <c r="E120" s="195"/>
      <c r="F120" s="195"/>
      <c r="G120" s="26"/>
      <c r="H120" s="26"/>
      <c r="I120" s="122"/>
      <c r="J120" s="196" t="n">
        <v>0</v>
      </c>
      <c r="K120" s="26"/>
      <c r="L120" s="197"/>
      <c r="M120" s="198"/>
      <c r="N120" s="199" t="s">
        <v>39</v>
      </c>
      <c r="O120" s="198"/>
      <c r="P120" s="198"/>
      <c r="Q120" s="198"/>
      <c r="R120" s="198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98"/>
      <c r="AG120" s="198"/>
      <c r="AH120" s="198"/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200" t="s">
        <v>111</v>
      </c>
      <c r="AZ120" s="198"/>
      <c r="BA120" s="198"/>
      <c r="BB120" s="198"/>
      <c r="BC120" s="198"/>
      <c r="BD120" s="198"/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200" t="s">
        <v>79</v>
      </c>
      <c r="BK120" s="198"/>
      <c r="BL120" s="198"/>
      <c r="BM120" s="198"/>
    </row>
    <row r="121" s="31" customFormat="true" ht="18" hidden="false" customHeight="true" outlineLevel="0" collapsed="false">
      <c r="A121" s="24"/>
      <c r="B121" s="25"/>
      <c r="C121" s="26"/>
      <c r="D121" s="195" t="s">
        <v>115</v>
      </c>
      <c r="E121" s="195"/>
      <c r="F121" s="195"/>
      <c r="G121" s="26"/>
      <c r="H121" s="26"/>
      <c r="I121" s="122"/>
      <c r="J121" s="196" t="n">
        <v>0</v>
      </c>
      <c r="K121" s="26"/>
      <c r="L121" s="197"/>
      <c r="M121" s="198"/>
      <c r="N121" s="199" t="s">
        <v>39</v>
      </c>
      <c r="O121" s="198"/>
      <c r="P121" s="198"/>
      <c r="Q121" s="198"/>
      <c r="R121" s="198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98"/>
      <c r="AG121" s="198"/>
      <c r="AH121" s="198"/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200" t="s">
        <v>111</v>
      </c>
      <c r="AZ121" s="198"/>
      <c r="BA121" s="198"/>
      <c r="BB121" s="198"/>
      <c r="BC121" s="198"/>
      <c r="BD121" s="198"/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200" t="s">
        <v>79</v>
      </c>
      <c r="BK121" s="198"/>
      <c r="BL121" s="198"/>
      <c r="BM121" s="198"/>
    </row>
    <row r="122" s="31" customFormat="true" ht="18" hidden="false" customHeight="true" outlineLevel="0" collapsed="false">
      <c r="A122" s="24"/>
      <c r="B122" s="25"/>
      <c r="C122" s="26"/>
      <c r="D122" s="202" t="s">
        <v>116</v>
      </c>
      <c r="E122" s="26"/>
      <c r="F122" s="26"/>
      <c r="G122" s="26"/>
      <c r="H122" s="26"/>
      <c r="I122" s="122"/>
      <c r="J122" s="196" t="n">
        <f aca="false">ROUND(J28*T122,1)</f>
        <v>0</v>
      </c>
      <c r="K122" s="26"/>
      <c r="L122" s="197"/>
      <c r="M122" s="198"/>
      <c r="N122" s="199" t="s">
        <v>39</v>
      </c>
      <c r="O122" s="198"/>
      <c r="P122" s="198"/>
      <c r="Q122" s="198"/>
      <c r="R122" s="198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98"/>
      <c r="AG122" s="198"/>
      <c r="AH122" s="198"/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200" t="s">
        <v>117</v>
      </c>
      <c r="AZ122" s="198"/>
      <c r="BA122" s="198"/>
      <c r="BB122" s="198"/>
      <c r="BC122" s="198"/>
      <c r="BD122" s="198"/>
      <c r="BE122" s="201" t="n">
        <f aca="false">IF(N122="základní",J122,0)</f>
        <v>0</v>
      </c>
      <c r="BF122" s="201" t="n">
        <f aca="false">IF(N122="snížená",J122,0)</f>
        <v>0</v>
      </c>
      <c r="BG122" s="201" t="n">
        <f aca="false">IF(N122="zákl. přenesená",J122,0)</f>
        <v>0</v>
      </c>
      <c r="BH122" s="201" t="n">
        <f aca="false">IF(N122="sníž. přenesená",J122,0)</f>
        <v>0</v>
      </c>
      <c r="BI122" s="201" t="n">
        <f aca="false">IF(N122="nulová",J122,0)</f>
        <v>0</v>
      </c>
      <c r="BJ122" s="200" t="s">
        <v>79</v>
      </c>
      <c r="BK122" s="198"/>
      <c r="BL122" s="198"/>
      <c r="BM122" s="198"/>
    </row>
    <row r="123" s="31" customFormat="true" ht="12.8" hidden="false" customHeight="false" outlineLevel="0" collapsed="false">
      <c r="A123" s="24"/>
      <c r="B123" s="25"/>
      <c r="C123" s="26"/>
      <c r="D123" s="26"/>
      <c r="E123" s="26"/>
      <c r="F123" s="26"/>
      <c r="G123" s="26"/>
      <c r="H123" s="26"/>
      <c r="I123" s="122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9.3" hidden="false" customHeight="true" outlineLevel="0" collapsed="false">
      <c r="A124" s="24"/>
      <c r="B124" s="25"/>
      <c r="C124" s="203" t="s">
        <v>118</v>
      </c>
      <c r="D124" s="172"/>
      <c r="E124" s="172"/>
      <c r="F124" s="172"/>
      <c r="G124" s="172"/>
      <c r="H124" s="172"/>
      <c r="I124" s="173"/>
      <c r="J124" s="204" t="n">
        <f aca="false">ROUND(J94+J116,1)</f>
        <v>0</v>
      </c>
      <c r="K124" s="172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165"/>
      <c r="J125" s="53"/>
      <c r="K125" s="53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9" s="31" customFormat="true" ht="6.95" hidden="false" customHeight="true" outlineLevel="0" collapsed="false">
      <c r="A129" s="24"/>
      <c r="B129" s="54"/>
      <c r="C129" s="55"/>
      <c r="D129" s="55"/>
      <c r="E129" s="55"/>
      <c r="F129" s="55"/>
      <c r="G129" s="55"/>
      <c r="H129" s="55"/>
      <c r="I129" s="168"/>
      <c r="J129" s="55"/>
      <c r="K129" s="55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24.95" hidden="false" customHeight="true" outlineLevel="0" collapsed="false">
      <c r="A130" s="24"/>
      <c r="B130" s="25"/>
      <c r="C130" s="9" t="s">
        <v>119</v>
      </c>
      <c r="D130" s="26"/>
      <c r="E130" s="26"/>
      <c r="F130" s="26"/>
      <c r="G130" s="26"/>
      <c r="H130" s="26"/>
      <c r="I130" s="122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22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6</v>
      </c>
      <c r="D132" s="26"/>
      <c r="E132" s="26"/>
      <c r="F132" s="26"/>
      <c r="G132" s="26"/>
      <c r="H132" s="26"/>
      <c r="I132" s="122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6.5" hidden="false" customHeight="true" outlineLevel="0" collapsed="false">
      <c r="A133" s="24"/>
      <c r="B133" s="25"/>
      <c r="C133" s="26"/>
      <c r="D133" s="26"/>
      <c r="E133" s="64" t="str">
        <f aca="false">E7</f>
        <v>Oprava tělocvičny VTII - Chaplinovo náměstí</v>
      </c>
      <c r="F133" s="64"/>
      <c r="G133" s="64"/>
      <c r="H133" s="64"/>
      <c r="I133" s="122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122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20</v>
      </c>
      <c r="D135" s="26"/>
      <c r="E135" s="26"/>
      <c r="F135" s="18" t="str">
        <f aca="false">F10</f>
        <v>Praha - Hlubočepy</v>
      </c>
      <c r="G135" s="26"/>
      <c r="H135" s="26"/>
      <c r="I135" s="125" t="s">
        <v>22</v>
      </c>
      <c r="J135" s="169" t="str">
        <f aca="false">IF(J10="","",J10)</f>
        <v>3.12.2019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9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122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.15" hidden="false" customHeight="true" outlineLevel="0" collapsed="false">
      <c r="A137" s="24"/>
      <c r="B137" s="25"/>
      <c r="C137" s="17" t="s">
        <v>24</v>
      </c>
      <c r="D137" s="26"/>
      <c r="E137" s="26"/>
      <c r="F137" s="18" t="str">
        <f aca="false">E13</f>
        <v> </v>
      </c>
      <c r="G137" s="26"/>
      <c r="H137" s="26"/>
      <c r="I137" s="125" t="s">
        <v>30</v>
      </c>
      <c r="J137" s="170" t="str">
        <f aca="false">E19</f>
        <v> 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5.15" hidden="false" customHeight="true" outlineLevel="0" collapsed="false">
      <c r="A138" s="24"/>
      <c r="B138" s="25"/>
      <c r="C138" s="17" t="s">
        <v>28</v>
      </c>
      <c r="D138" s="26"/>
      <c r="E138" s="26"/>
      <c r="F138" s="18" t="str">
        <f aca="false">IF(E16="","",E16)</f>
        <v>Vyplň údaj</v>
      </c>
      <c r="G138" s="26"/>
      <c r="H138" s="26"/>
      <c r="I138" s="125" t="s">
        <v>32</v>
      </c>
      <c r="J138" s="170" t="str">
        <f aca="false">E22</f>
        <v> 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0.3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122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213" customFormat="true" ht="29.3" hidden="false" customHeight="true" outlineLevel="0" collapsed="false">
      <c r="A140" s="205"/>
      <c r="B140" s="206"/>
      <c r="C140" s="207" t="s">
        <v>120</v>
      </c>
      <c r="D140" s="208" t="s">
        <v>59</v>
      </c>
      <c r="E140" s="208" t="s">
        <v>55</v>
      </c>
      <c r="F140" s="208" t="s">
        <v>56</v>
      </c>
      <c r="G140" s="208" t="s">
        <v>121</v>
      </c>
      <c r="H140" s="208" t="s">
        <v>122</v>
      </c>
      <c r="I140" s="209" t="s">
        <v>123</v>
      </c>
      <c r="J140" s="210" t="s">
        <v>87</v>
      </c>
      <c r="K140" s="211" t="s">
        <v>124</v>
      </c>
      <c r="L140" s="212"/>
      <c r="M140" s="82"/>
      <c r="N140" s="83" t="s">
        <v>38</v>
      </c>
      <c r="O140" s="83" t="s">
        <v>125</v>
      </c>
      <c r="P140" s="83" t="s">
        <v>126</v>
      </c>
      <c r="Q140" s="83" t="s">
        <v>127</v>
      </c>
      <c r="R140" s="83" t="s">
        <v>128</v>
      </c>
      <c r="S140" s="83" t="s">
        <v>129</v>
      </c>
      <c r="T140" s="84" t="s">
        <v>130</v>
      </c>
      <c r="U140" s="205"/>
      <c r="V140" s="205"/>
      <c r="W140" s="205"/>
      <c r="X140" s="205"/>
      <c r="Y140" s="205"/>
      <c r="Z140" s="205"/>
      <c r="AA140" s="205"/>
      <c r="AB140" s="205"/>
      <c r="AC140" s="205"/>
      <c r="AD140" s="205"/>
      <c r="AE140" s="205"/>
    </row>
    <row r="141" s="31" customFormat="true" ht="22.8" hidden="false" customHeight="true" outlineLevel="0" collapsed="false">
      <c r="A141" s="24"/>
      <c r="B141" s="25"/>
      <c r="C141" s="90" t="s">
        <v>131</v>
      </c>
      <c r="D141" s="26"/>
      <c r="E141" s="26"/>
      <c r="F141" s="26"/>
      <c r="G141" s="26"/>
      <c r="H141" s="26"/>
      <c r="I141" s="122"/>
      <c r="J141" s="214" t="n">
        <f aca="false">BK141</f>
        <v>0</v>
      </c>
      <c r="K141" s="26"/>
      <c r="L141" s="30"/>
      <c r="M141" s="85"/>
      <c r="N141" s="215"/>
      <c r="O141" s="86"/>
      <c r="P141" s="216" t="n">
        <f aca="false">P142+P226</f>
        <v>0</v>
      </c>
      <c r="Q141" s="86"/>
      <c r="R141" s="216" t="n">
        <f aca="false">R142+R226</f>
        <v>38.40746785</v>
      </c>
      <c r="S141" s="86"/>
      <c r="T141" s="217" t="n">
        <f aca="false">T142+T226</f>
        <v>19.03045495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73</v>
      </c>
      <c r="AU141" s="3" t="s">
        <v>89</v>
      </c>
      <c r="BK141" s="218" t="n">
        <f aca="false">BK142+BK226</f>
        <v>0</v>
      </c>
    </row>
    <row r="142" s="219" customFormat="true" ht="25.9" hidden="false" customHeight="true" outlineLevel="0" collapsed="false">
      <c r="B142" s="220"/>
      <c r="C142" s="221"/>
      <c r="D142" s="222" t="s">
        <v>73</v>
      </c>
      <c r="E142" s="223" t="s">
        <v>132</v>
      </c>
      <c r="F142" s="223" t="s">
        <v>133</v>
      </c>
      <c r="G142" s="221"/>
      <c r="H142" s="221"/>
      <c r="I142" s="224"/>
      <c r="J142" s="225" t="n">
        <f aca="false">BK142</f>
        <v>0</v>
      </c>
      <c r="K142" s="221"/>
      <c r="L142" s="226"/>
      <c r="M142" s="227"/>
      <c r="N142" s="228"/>
      <c r="O142" s="228"/>
      <c r="P142" s="229" t="n">
        <f aca="false">P143+P152+P175+P214+P222</f>
        <v>0</v>
      </c>
      <c r="Q142" s="228"/>
      <c r="R142" s="229" t="n">
        <f aca="false">R143+R152+R175+R214+R222</f>
        <v>4.4961842</v>
      </c>
      <c r="S142" s="228"/>
      <c r="T142" s="230" t="n">
        <f aca="false">T143+T152+T175+T214+T222</f>
        <v>1.08712</v>
      </c>
      <c r="AR142" s="231" t="s">
        <v>79</v>
      </c>
      <c r="AT142" s="232" t="s">
        <v>73</v>
      </c>
      <c r="AU142" s="232" t="s">
        <v>74</v>
      </c>
      <c r="AY142" s="231" t="s">
        <v>134</v>
      </c>
      <c r="BK142" s="233" t="n">
        <f aca="false">BK143+BK152+BK175+BK214+BK222</f>
        <v>0</v>
      </c>
    </row>
    <row r="143" s="219" customFormat="true" ht="22.8" hidden="false" customHeight="true" outlineLevel="0" collapsed="false">
      <c r="B143" s="220"/>
      <c r="C143" s="221"/>
      <c r="D143" s="222" t="s">
        <v>73</v>
      </c>
      <c r="E143" s="234" t="s">
        <v>135</v>
      </c>
      <c r="F143" s="234" t="s">
        <v>136</v>
      </c>
      <c r="G143" s="221"/>
      <c r="H143" s="221"/>
      <c r="I143" s="224"/>
      <c r="J143" s="235" t="n">
        <f aca="false">BK143</f>
        <v>0</v>
      </c>
      <c r="K143" s="221"/>
      <c r="L143" s="226"/>
      <c r="M143" s="227"/>
      <c r="N143" s="228"/>
      <c r="O143" s="228"/>
      <c r="P143" s="229" t="n">
        <f aca="false">SUM(P144:P151)</f>
        <v>0</v>
      </c>
      <c r="Q143" s="228"/>
      <c r="R143" s="229" t="n">
        <f aca="false">SUM(R144:R151)</f>
        <v>2.235183</v>
      </c>
      <c r="S143" s="228"/>
      <c r="T143" s="230" t="n">
        <f aca="false">SUM(T144:T151)</f>
        <v>0</v>
      </c>
      <c r="AR143" s="231" t="s">
        <v>79</v>
      </c>
      <c r="AT143" s="232" t="s">
        <v>73</v>
      </c>
      <c r="AU143" s="232" t="s">
        <v>79</v>
      </c>
      <c r="AY143" s="231" t="s">
        <v>134</v>
      </c>
      <c r="BK143" s="233" t="n">
        <f aca="false">SUM(BK144:BK151)</f>
        <v>0</v>
      </c>
    </row>
    <row r="144" s="31" customFormat="true" ht="16.5" hidden="false" customHeight="true" outlineLevel="0" collapsed="false">
      <c r="A144" s="24"/>
      <c r="B144" s="25"/>
      <c r="C144" s="236" t="s">
        <v>79</v>
      </c>
      <c r="D144" s="236" t="s">
        <v>137</v>
      </c>
      <c r="E144" s="237" t="s">
        <v>138</v>
      </c>
      <c r="F144" s="238" t="s">
        <v>139</v>
      </c>
      <c r="G144" s="239" t="s">
        <v>140</v>
      </c>
      <c r="H144" s="240" t="n">
        <v>1</v>
      </c>
      <c r="I144" s="241"/>
      <c r="J144" s="242" t="n">
        <f aca="false">ROUND(I144*H144,2)</f>
        <v>0</v>
      </c>
      <c r="K144" s="243"/>
      <c r="L144" s="30"/>
      <c r="M144" s="244"/>
      <c r="N144" s="245" t="s">
        <v>39</v>
      </c>
      <c r="O144" s="74"/>
      <c r="P144" s="246" t="n">
        <f aca="false">O144*H144</f>
        <v>0</v>
      </c>
      <c r="Q144" s="246" t="n">
        <v>0.04072</v>
      </c>
      <c r="R144" s="246" t="n">
        <f aca="false">Q144*H144</f>
        <v>0.04072</v>
      </c>
      <c r="S144" s="246" t="n">
        <v>0</v>
      </c>
      <c r="T144" s="24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8" t="s">
        <v>141</v>
      </c>
      <c r="AT144" s="248" t="s">
        <v>137</v>
      </c>
      <c r="AU144" s="248" t="s">
        <v>81</v>
      </c>
      <c r="AY144" s="3" t="s">
        <v>134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3" t="s">
        <v>79</v>
      </c>
      <c r="BK144" s="249" t="n">
        <f aca="false">ROUND(I144*H144,2)</f>
        <v>0</v>
      </c>
      <c r="BL144" s="3" t="s">
        <v>141</v>
      </c>
      <c r="BM144" s="248" t="s">
        <v>142</v>
      </c>
    </row>
    <row r="145" s="31" customFormat="true" ht="16.5" hidden="false" customHeight="true" outlineLevel="0" collapsed="false">
      <c r="A145" s="24"/>
      <c r="B145" s="25"/>
      <c r="C145" s="236" t="s">
        <v>81</v>
      </c>
      <c r="D145" s="236" t="s">
        <v>137</v>
      </c>
      <c r="E145" s="237" t="s">
        <v>143</v>
      </c>
      <c r="F145" s="238" t="s">
        <v>144</v>
      </c>
      <c r="G145" s="239" t="s">
        <v>140</v>
      </c>
      <c r="H145" s="240" t="n">
        <v>1</v>
      </c>
      <c r="I145" s="241"/>
      <c r="J145" s="242" t="n">
        <f aca="false">ROUND(I145*H145,2)</f>
        <v>0</v>
      </c>
      <c r="K145" s="243"/>
      <c r="L145" s="30"/>
      <c r="M145" s="244"/>
      <c r="N145" s="245" t="s">
        <v>39</v>
      </c>
      <c r="O145" s="74"/>
      <c r="P145" s="246" t="n">
        <f aca="false">O145*H145</f>
        <v>0</v>
      </c>
      <c r="Q145" s="246" t="n">
        <v>0.03963</v>
      </c>
      <c r="R145" s="246" t="n">
        <f aca="false">Q145*H145</f>
        <v>0.03963</v>
      </c>
      <c r="S145" s="246" t="n">
        <v>0</v>
      </c>
      <c r="T145" s="24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8" t="s">
        <v>141</v>
      </c>
      <c r="AT145" s="248" t="s">
        <v>137</v>
      </c>
      <c r="AU145" s="248" t="s">
        <v>81</v>
      </c>
      <c r="AY145" s="3" t="s">
        <v>134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3" t="s">
        <v>79</v>
      </c>
      <c r="BK145" s="249" t="n">
        <f aca="false">ROUND(I145*H145,2)</f>
        <v>0</v>
      </c>
      <c r="BL145" s="3" t="s">
        <v>141</v>
      </c>
      <c r="BM145" s="248" t="s">
        <v>145</v>
      </c>
    </row>
    <row r="146" s="31" customFormat="true" ht="16.5" hidden="false" customHeight="true" outlineLevel="0" collapsed="false">
      <c r="A146" s="24"/>
      <c r="B146" s="25"/>
      <c r="C146" s="236" t="s">
        <v>135</v>
      </c>
      <c r="D146" s="236" t="s">
        <v>137</v>
      </c>
      <c r="E146" s="237" t="s">
        <v>146</v>
      </c>
      <c r="F146" s="238" t="s">
        <v>147</v>
      </c>
      <c r="G146" s="239" t="s">
        <v>148</v>
      </c>
      <c r="H146" s="240" t="n">
        <v>20.82</v>
      </c>
      <c r="I146" s="241"/>
      <c r="J146" s="242" t="n">
        <f aca="false">ROUND(I146*H146,2)</f>
        <v>0</v>
      </c>
      <c r="K146" s="243"/>
      <c r="L146" s="30"/>
      <c r="M146" s="244"/>
      <c r="N146" s="245" t="s">
        <v>39</v>
      </c>
      <c r="O146" s="74"/>
      <c r="P146" s="246" t="n">
        <f aca="false">O146*H146</f>
        <v>0</v>
      </c>
      <c r="Q146" s="246" t="n">
        <v>0.10325</v>
      </c>
      <c r="R146" s="246" t="n">
        <f aca="false">Q146*H146</f>
        <v>2.149665</v>
      </c>
      <c r="S146" s="246" t="n">
        <v>0</v>
      </c>
      <c r="T146" s="24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8" t="s">
        <v>141</v>
      </c>
      <c r="AT146" s="248" t="s">
        <v>137</v>
      </c>
      <c r="AU146" s="248" t="s">
        <v>81</v>
      </c>
      <c r="AY146" s="3" t="s">
        <v>134</v>
      </c>
      <c r="BE146" s="249" t="n">
        <f aca="false">IF(N146="základní",J146,0)</f>
        <v>0</v>
      </c>
      <c r="BF146" s="249" t="n">
        <f aca="false">IF(N146="snížená",J146,0)</f>
        <v>0</v>
      </c>
      <c r="BG146" s="249" t="n">
        <f aca="false">IF(N146="zákl. přenesená",J146,0)</f>
        <v>0</v>
      </c>
      <c r="BH146" s="249" t="n">
        <f aca="false">IF(N146="sníž. přenesená",J146,0)</f>
        <v>0</v>
      </c>
      <c r="BI146" s="249" t="n">
        <f aca="false">IF(N146="nulová",J146,0)</f>
        <v>0</v>
      </c>
      <c r="BJ146" s="3" t="s">
        <v>79</v>
      </c>
      <c r="BK146" s="249" t="n">
        <f aca="false">ROUND(I146*H146,2)</f>
        <v>0</v>
      </c>
      <c r="BL146" s="3" t="s">
        <v>141</v>
      </c>
      <c r="BM146" s="248" t="s">
        <v>149</v>
      </c>
    </row>
    <row r="147" s="250" customFormat="true" ht="12.8" hidden="false" customHeight="false" outlineLevel="0" collapsed="false">
      <c r="B147" s="251"/>
      <c r="C147" s="252"/>
      <c r="D147" s="253" t="s">
        <v>150</v>
      </c>
      <c r="E147" s="254"/>
      <c r="F147" s="255" t="s">
        <v>151</v>
      </c>
      <c r="G147" s="252"/>
      <c r="H147" s="256" t="n">
        <v>20.82</v>
      </c>
      <c r="I147" s="257"/>
      <c r="J147" s="252"/>
      <c r="K147" s="252"/>
      <c r="L147" s="258"/>
      <c r="M147" s="259"/>
      <c r="N147" s="260"/>
      <c r="O147" s="260"/>
      <c r="P147" s="260"/>
      <c r="Q147" s="260"/>
      <c r="R147" s="260"/>
      <c r="S147" s="260"/>
      <c r="T147" s="261"/>
      <c r="AT147" s="262" t="s">
        <v>150</v>
      </c>
      <c r="AU147" s="262" t="s">
        <v>81</v>
      </c>
      <c r="AV147" s="250" t="s">
        <v>81</v>
      </c>
      <c r="AW147" s="250" t="s">
        <v>31</v>
      </c>
      <c r="AX147" s="250" t="s">
        <v>79</v>
      </c>
      <c r="AY147" s="262" t="s">
        <v>134</v>
      </c>
    </row>
    <row r="148" s="31" customFormat="true" ht="16.5" hidden="false" customHeight="true" outlineLevel="0" collapsed="false">
      <c r="A148" s="24"/>
      <c r="B148" s="25"/>
      <c r="C148" s="236" t="s">
        <v>141</v>
      </c>
      <c r="D148" s="236" t="s">
        <v>137</v>
      </c>
      <c r="E148" s="237" t="s">
        <v>152</v>
      </c>
      <c r="F148" s="238" t="s">
        <v>153</v>
      </c>
      <c r="G148" s="239" t="s">
        <v>154</v>
      </c>
      <c r="H148" s="240" t="n">
        <v>8.4</v>
      </c>
      <c r="I148" s="241"/>
      <c r="J148" s="242" t="n">
        <f aca="false">ROUND(I148*H148,2)</f>
        <v>0</v>
      </c>
      <c r="K148" s="243"/>
      <c r="L148" s="30"/>
      <c r="M148" s="244"/>
      <c r="N148" s="245" t="s">
        <v>39</v>
      </c>
      <c r="O148" s="74"/>
      <c r="P148" s="246" t="n">
        <f aca="false">O148*H148</f>
        <v>0</v>
      </c>
      <c r="Q148" s="246" t="n">
        <v>0.00012</v>
      </c>
      <c r="R148" s="246" t="n">
        <f aca="false">Q148*H148</f>
        <v>0.001008</v>
      </c>
      <c r="S148" s="246" t="n">
        <v>0</v>
      </c>
      <c r="T148" s="24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8" t="s">
        <v>141</v>
      </c>
      <c r="AT148" s="248" t="s">
        <v>137</v>
      </c>
      <c r="AU148" s="248" t="s">
        <v>81</v>
      </c>
      <c r="AY148" s="3" t="s">
        <v>134</v>
      </c>
      <c r="BE148" s="249" t="n">
        <f aca="false">IF(N148="základní",J148,0)</f>
        <v>0</v>
      </c>
      <c r="BF148" s="249" t="n">
        <f aca="false">IF(N148="snížená",J148,0)</f>
        <v>0</v>
      </c>
      <c r="BG148" s="249" t="n">
        <f aca="false">IF(N148="zákl. přenesená",J148,0)</f>
        <v>0</v>
      </c>
      <c r="BH148" s="249" t="n">
        <f aca="false">IF(N148="sníž. přenesená",J148,0)</f>
        <v>0</v>
      </c>
      <c r="BI148" s="249" t="n">
        <f aca="false">IF(N148="nulová",J148,0)</f>
        <v>0</v>
      </c>
      <c r="BJ148" s="3" t="s">
        <v>79</v>
      </c>
      <c r="BK148" s="249" t="n">
        <f aca="false">ROUND(I148*H148,2)</f>
        <v>0</v>
      </c>
      <c r="BL148" s="3" t="s">
        <v>141</v>
      </c>
      <c r="BM148" s="248" t="s">
        <v>155</v>
      </c>
    </row>
    <row r="149" s="250" customFormat="true" ht="12.8" hidden="false" customHeight="false" outlineLevel="0" collapsed="false">
      <c r="B149" s="251"/>
      <c r="C149" s="252"/>
      <c r="D149" s="253" t="s">
        <v>150</v>
      </c>
      <c r="E149" s="254"/>
      <c r="F149" s="255" t="s">
        <v>156</v>
      </c>
      <c r="G149" s="252"/>
      <c r="H149" s="256" t="n">
        <v>8.4</v>
      </c>
      <c r="I149" s="257"/>
      <c r="J149" s="252"/>
      <c r="K149" s="252"/>
      <c r="L149" s="258"/>
      <c r="M149" s="259"/>
      <c r="N149" s="260"/>
      <c r="O149" s="260"/>
      <c r="P149" s="260"/>
      <c r="Q149" s="260"/>
      <c r="R149" s="260"/>
      <c r="S149" s="260"/>
      <c r="T149" s="261"/>
      <c r="AT149" s="262" t="s">
        <v>150</v>
      </c>
      <c r="AU149" s="262" t="s">
        <v>81</v>
      </c>
      <c r="AV149" s="250" t="s">
        <v>81</v>
      </c>
      <c r="AW149" s="250" t="s">
        <v>31</v>
      </c>
      <c r="AX149" s="250" t="s">
        <v>79</v>
      </c>
      <c r="AY149" s="262" t="s">
        <v>134</v>
      </c>
    </row>
    <row r="150" s="31" customFormat="true" ht="16.5" hidden="false" customHeight="true" outlineLevel="0" collapsed="false">
      <c r="A150" s="24"/>
      <c r="B150" s="25"/>
      <c r="C150" s="236" t="s">
        <v>157</v>
      </c>
      <c r="D150" s="236" t="s">
        <v>137</v>
      </c>
      <c r="E150" s="237" t="s">
        <v>158</v>
      </c>
      <c r="F150" s="238" t="s">
        <v>159</v>
      </c>
      <c r="G150" s="239" t="s">
        <v>154</v>
      </c>
      <c r="H150" s="240" t="n">
        <v>20.8</v>
      </c>
      <c r="I150" s="241"/>
      <c r="J150" s="242" t="n">
        <f aca="false">ROUND(I150*H150,2)</f>
        <v>0</v>
      </c>
      <c r="K150" s="243"/>
      <c r="L150" s="30"/>
      <c r="M150" s="244"/>
      <c r="N150" s="245" t="s">
        <v>39</v>
      </c>
      <c r="O150" s="74"/>
      <c r="P150" s="246" t="n">
        <f aca="false">O150*H150</f>
        <v>0</v>
      </c>
      <c r="Q150" s="246" t="n">
        <v>0.0002</v>
      </c>
      <c r="R150" s="246" t="n">
        <f aca="false">Q150*H150</f>
        <v>0.00416</v>
      </c>
      <c r="S150" s="246" t="n">
        <v>0</v>
      </c>
      <c r="T150" s="24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8" t="s">
        <v>141</v>
      </c>
      <c r="AT150" s="248" t="s">
        <v>137</v>
      </c>
      <c r="AU150" s="248" t="s">
        <v>81</v>
      </c>
      <c r="AY150" s="3" t="s">
        <v>134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3" t="s">
        <v>79</v>
      </c>
      <c r="BK150" s="249" t="n">
        <f aca="false">ROUND(I150*H150,2)</f>
        <v>0</v>
      </c>
      <c r="BL150" s="3" t="s">
        <v>141</v>
      </c>
      <c r="BM150" s="248" t="s">
        <v>160</v>
      </c>
    </row>
    <row r="151" s="250" customFormat="true" ht="12.8" hidden="false" customHeight="false" outlineLevel="0" collapsed="false">
      <c r="B151" s="251"/>
      <c r="C151" s="252"/>
      <c r="D151" s="253" t="s">
        <v>150</v>
      </c>
      <c r="E151" s="254"/>
      <c r="F151" s="255" t="s">
        <v>161</v>
      </c>
      <c r="G151" s="252"/>
      <c r="H151" s="256" t="n">
        <v>20.8</v>
      </c>
      <c r="I151" s="257"/>
      <c r="J151" s="252"/>
      <c r="K151" s="252"/>
      <c r="L151" s="258"/>
      <c r="M151" s="259"/>
      <c r="N151" s="260"/>
      <c r="O151" s="260"/>
      <c r="P151" s="260"/>
      <c r="Q151" s="260"/>
      <c r="R151" s="260"/>
      <c r="S151" s="260"/>
      <c r="T151" s="261"/>
      <c r="AT151" s="262" t="s">
        <v>150</v>
      </c>
      <c r="AU151" s="262" t="s">
        <v>81</v>
      </c>
      <c r="AV151" s="250" t="s">
        <v>81</v>
      </c>
      <c r="AW151" s="250" t="s">
        <v>31</v>
      </c>
      <c r="AX151" s="250" t="s">
        <v>79</v>
      </c>
      <c r="AY151" s="262" t="s">
        <v>134</v>
      </c>
    </row>
    <row r="152" s="219" customFormat="true" ht="22.8" hidden="false" customHeight="true" outlineLevel="0" collapsed="false">
      <c r="B152" s="220"/>
      <c r="C152" s="221"/>
      <c r="D152" s="222" t="s">
        <v>73</v>
      </c>
      <c r="E152" s="234" t="s">
        <v>162</v>
      </c>
      <c r="F152" s="234" t="s">
        <v>163</v>
      </c>
      <c r="G152" s="221"/>
      <c r="H152" s="221"/>
      <c r="I152" s="224"/>
      <c r="J152" s="235" t="n">
        <f aca="false">BK152</f>
        <v>0</v>
      </c>
      <c r="K152" s="221"/>
      <c r="L152" s="226"/>
      <c r="M152" s="227"/>
      <c r="N152" s="228"/>
      <c r="O152" s="228"/>
      <c r="P152" s="229" t="n">
        <f aca="false">SUM(P153:P174)</f>
        <v>0</v>
      </c>
      <c r="Q152" s="228"/>
      <c r="R152" s="229" t="n">
        <f aca="false">SUM(R153:R174)</f>
        <v>2.2067772</v>
      </c>
      <c r="S152" s="228"/>
      <c r="T152" s="230" t="n">
        <f aca="false">SUM(T153:T174)</f>
        <v>0</v>
      </c>
      <c r="AR152" s="231" t="s">
        <v>79</v>
      </c>
      <c r="AT152" s="232" t="s">
        <v>73</v>
      </c>
      <c r="AU152" s="232" t="s">
        <v>79</v>
      </c>
      <c r="AY152" s="231" t="s">
        <v>134</v>
      </c>
      <c r="BK152" s="233" t="n">
        <f aca="false">SUM(BK153:BK174)</f>
        <v>0</v>
      </c>
    </row>
    <row r="153" s="31" customFormat="true" ht="16.5" hidden="false" customHeight="true" outlineLevel="0" collapsed="false">
      <c r="A153" s="24"/>
      <c r="B153" s="25"/>
      <c r="C153" s="236" t="s">
        <v>162</v>
      </c>
      <c r="D153" s="236" t="s">
        <v>137</v>
      </c>
      <c r="E153" s="237" t="s">
        <v>164</v>
      </c>
      <c r="F153" s="238" t="s">
        <v>165</v>
      </c>
      <c r="G153" s="239" t="s">
        <v>148</v>
      </c>
      <c r="H153" s="240" t="n">
        <v>74.112</v>
      </c>
      <c r="I153" s="241"/>
      <c r="J153" s="242" t="n">
        <f aca="false">ROUND(I153*H153,2)</f>
        <v>0</v>
      </c>
      <c r="K153" s="243"/>
      <c r="L153" s="30"/>
      <c r="M153" s="244"/>
      <c r="N153" s="245" t="s">
        <v>39</v>
      </c>
      <c r="O153" s="74"/>
      <c r="P153" s="246" t="n">
        <f aca="false">O153*H153</f>
        <v>0</v>
      </c>
      <c r="Q153" s="246" t="n">
        <v>0.00026</v>
      </c>
      <c r="R153" s="246" t="n">
        <f aca="false">Q153*H153</f>
        <v>0.01926912</v>
      </c>
      <c r="S153" s="246" t="n">
        <v>0</v>
      </c>
      <c r="T153" s="24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8" t="s">
        <v>141</v>
      </c>
      <c r="AT153" s="248" t="s">
        <v>137</v>
      </c>
      <c r="AU153" s="248" t="s">
        <v>81</v>
      </c>
      <c r="AY153" s="3" t="s">
        <v>134</v>
      </c>
      <c r="BE153" s="249" t="n">
        <f aca="false">IF(N153="základní",J153,0)</f>
        <v>0</v>
      </c>
      <c r="BF153" s="249" t="n">
        <f aca="false">IF(N153="snížená",J153,0)</f>
        <v>0</v>
      </c>
      <c r="BG153" s="249" t="n">
        <f aca="false">IF(N153="zákl. přenesená",J153,0)</f>
        <v>0</v>
      </c>
      <c r="BH153" s="249" t="n">
        <f aca="false">IF(N153="sníž. přenesená",J153,0)</f>
        <v>0</v>
      </c>
      <c r="BI153" s="249" t="n">
        <f aca="false">IF(N153="nulová",J153,0)</f>
        <v>0</v>
      </c>
      <c r="BJ153" s="3" t="s">
        <v>79</v>
      </c>
      <c r="BK153" s="249" t="n">
        <f aca="false">ROUND(I153*H153,2)</f>
        <v>0</v>
      </c>
      <c r="BL153" s="3" t="s">
        <v>141</v>
      </c>
      <c r="BM153" s="248" t="s">
        <v>166</v>
      </c>
    </row>
    <row r="154" s="250" customFormat="true" ht="12.8" hidden="false" customHeight="false" outlineLevel="0" collapsed="false">
      <c r="B154" s="251"/>
      <c r="C154" s="252"/>
      <c r="D154" s="253" t="s">
        <v>150</v>
      </c>
      <c r="E154" s="254"/>
      <c r="F154" s="255" t="s">
        <v>167</v>
      </c>
      <c r="G154" s="252"/>
      <c r="H154" s="256" t="n">
        <v>74.112</v>
      </c>
      <c r="I154" s="257"/>
      <c r="J154" s="252"/>
      <c r="K154" s="252"/>
      <c r="L154" s="258"/>
      <c r="M154" s="259"/>
      <c r="N154" s="260"/>
      <c r="O154" s="260"/>
      <c r="P154" s="260"/>
      <c r="Q154" s="260"/>
      <c r="R154" s="260"/>
      <c r="S154" s="260"/>
      <c r="T154" s="261"/>
      <c r="AT154" s="262" t="s">
        <v>150</v>
      </c>
      <c r="AU154" s="262" t="s">
        <v>81</v>
      </c>
      <c r="AV154" s="250" t="s">
        <v>81</v>
      </c>
      <c r="AW154" s="250" t="s">
        <v>31</v>
      </c>
      <c r="AX154" s="250" t="s">
        <v>79</v>
      </c>
      <c r="AY154" s="262" t="s">
        <v>134</v>
      </c>
    </row>
    <row r="155" s="31" customFormat="true" ht="16.5" hidden="false" customHeight="true" outlineLevel="0" collapsed="false">
      <c r="A155" s="24"/>
      <c r="B155" s="25"/>
      <c r="C155" s="236" t="s">
        <v>168</v>
      </c>
      <c r="D155" s="236" t="s">
        <v>137</v>
      </c>
      <c r="E155" s="237" t="s">
        <v>169</v>
      </c>
      <c r="F155" s="238" t="s">
        <v>170</v>
      </c>
      <c r="G155" s="239" t="s">
        <v>148</v>
      </c>
      <c r="H155" s="240" t="n">
        <v>41.639</v>
      </c>
      <c r="I155" s="241"/>
      <c r="J155" s="242" t="n">
        <f aca="false">ROUND(I155*H155,2)</f>
        <v>0</v>
      </c>
      <c r="K155" s="243"/>
      <c r="L155" s="30"/>
      <c r="M155" s="244"/>
      <c r="N155" s="245" t="s">
        <v>39</v>
      </c>
      <c r="O155" s="74"/>
      <c r="P155" s="246" t="n">
        <f aca="false">O155*H155</f>
        <v>0</v>
      </c>
      <c r="Q155" s="246" t="n">
        <v>0.00438</v>
      </c>
      <c r="R155" s="246" t="n">
        <f aca="false">Q155*H155</f>
        <v>0.18237882</v>
      </c>
      <c r="S155" s="246" t="n">
        <v>0</v>
      </c>
      <c r="T155" s="24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8" t="s">
        <v>141</v>
      </c>
      <c r="AT155" s="248" t="s">
        <v>137</v>
      </c>
      <c r="AU155" s="248" t="s">
        <v>81</v>
      </c>
      <c r="AY155" s="3" t="s">
        <v>134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3" t="s">
        <v>79</v>
      </c>
      <c r="BK155" s="249" t="n">
        <f aca="false">ROUND(I155*H155,2)</f>
        <v>0</v>
      </c>
      <c r="BL155" s="3" t="s">
        <v>141</v>
      </c>
      <c r="BM155" s="248" t="s">
        <v>171</v>
      </c>
    </row>
    <row r="156" s="250" customFormat="true" ht="12.8" hidden="false" customHeight="false" outlineLevel="0" collapsed="false">
      <c r="B156" s="251"/>
      <c r="C156" s="252"/>
      <c r="D156" s="253" t="s">
        <v>150</v>
      </c>
      <c r="E156" s="254"/>
      <c r="F156" s="255" t="s">
        <v>172</v>
      </c>
      <c r="G156" s="252"/>
      <c r="H156" s="256" t="n">
        <v>41.639</v>
      </c>
      <c r="I156" s="257"/>
      <c r="J156" s="252"/>
      <c r="K156" s="252"/>
      <c r="L156" s="258"/>
      <c r="M156" s="259"/>
      <c r="N156" s="260"/>
      <c r="O156" s="260"/>
      <c r="P156" s="260"/>
      <c r="Q156" s="260"/>
      <c r="R156" s="260"/>
      <c r="S156" s="260"/>
      <c r="T156" s="261"/>
      <c r="AT156" s="262" t="s">
        <v>150</v>
      </c>
      <c r="AU156" s="262" t="s">
        <v>81</v>
      </c>
      <c r="AV156" s="250" t="s">
        <v>81</v>
      </c>
      <c r="AW156" s="250" t="s">
        <v>31</v>
      </c>
      <c r="AX156" s="250" t="s">
        <v>79</v>
      </c>
      <c r="AY156" s="262" t="s">
        <v>134</v>
      </c>
    </row>
    <row r="157" s="31" customFormat="true" ht="16.5" hidden="false" customHeight="true" outlineLevel="0" collapsed="false">
      <c r="A157" s="24"/>
      <c r="B157" s="25"/>
      <c r="C157" s="236" t="s">
        <v>173</v>
      </c>
      <c r="D157" s="236" t="s">
        <v>137</v>
      </c>
      <c r="E157" s="237" t="s">
        <v>174</v>
      </c>
      <c r="F157" s="238" t="s">
        <v>175</v>
      </c>
      <c r="G157" s="239" t="s">
        <v>148</v>
      </c>
      <c r="H157" s="240" t="n">
        <v>41.639</v>
      </c>
      <c r="I157" s="241"/>
      <c r="J157" s="242" t="n">
        <f aca="false">ROUND(I157*H157,2)</f>
        <v>0</v>
      </c>
      <c r="K157" s="243"/>
      <c r="L157" s="30"/>
      <c r="M157" s="244"/>
      <c r="N157" s="245" t="s">
        <v>39</v>
      </c>
      <c r="O157" s="74"/>
      <c r="P157" s="246" t="n">
        <f aca="false">O157*H157</f>
        <v>0</v>
      </c>
      <c r="Q157" s="246" t="n">
        <v>0.01838</v>
      </c>
      <c r="R157" s="246" t="n">
        <f aca="false">Q157*H157</f>
        <v>0.76532482</v>
      </c>
      <c r="S157" s="246" t="n">
        <v>0</v>
      </c>
      <c r="T157" s="24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8" t="s">
        <v>141</v>
      </c>
      <c r="AT157" s="248" t="s">
        <v>137</v>
      </c>
      <c r="AU157" s="248" t="s">
        <v>81</v>
      </c>
      <c r="AY157" s="3" t="s">
        <v>134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3" t="s">
        <v>79</v>
      </c>
      <c r="BK157" s="249" t="n">
        <f aca="false">ROUND(I157*H157,2)</f>
        <v>0</v>
      </c>
      <c r="BL157" s="3" t="s">
        <v>141</v>
      </c>
      <c r="BM157" s="248" t="s">
        <v>176</v>
      </c>
    </row>
    <row r="158" s="250" customFormat="true" ht="12.8" hidden="false" customHeight="false" outlineLevel="0" collapsed="false">
      <c r="B158" s="251"/>
      <c r="C158" s="252"/>
      <c r="D158" s="253" t="s">
        <v>150</v>
      </c>
      <c r="E158" s="254"/>
      <c r="F158" s="255" t="s">
        <v>172</v>
      </c>
      <c r="G158" s="252"/>
      <c r="H158" s="256" t="n">
        <v>41.639</v>
      </c>
      <c r="I158" s="257"/>
      <c r="J158" s="252"/>
      <c r="K158" s="252"/>
      <c r="L158" s="258"/>
      <c r="M158" s="259"/>
      <c r="N158" s="260"/>
      <c r="O158" s="260"/>
      <c r="P158" s="260"/>
      <c r="Q158" s="260"/>
      <c r="R158" s="260"/>
      <c r="S158" s="260"/>
      <c r="T158" s="261"/>
      <c r="AT158" s="262" t="s">
        <v>150</v>
      </c>
      <c r="AU158" s="262" t="s">
        <v>81</v>
      </c>
      <c r="AV158" s="250" t="s">
        <v>81</v>
      </c>
      <c r="AW158" s="250" t="s">
        <v>31</v>
      </c>
      <c r="AX158" s="250" t="s">
        <v>79</v>
      </c>
      <c r="AY158" s="262" t="s">
        <v>134</v>
      </c>
    </row>
    <row r="159" s="31" customFormat="true" ht="16.5" hidden="false" customHeight="true" outlineLevel="0" collapsed="false">
      <c r="A159" s="24"/>
      <c r="B159" s="25"/>
      <c r="C159" s="236" t="s">
        <v>177</v>
      </c>
      <c r="D159" s="236" t="s">
        <v>137</v>
      </c>
      <c r="E159" s="237" t="s">
        <v>178</v>
      </c>
      <c r="F159" s="238" t="s">
        <v>179</v>
      </c>
      <c r="G159" s="239" t="s">
        <v>148</v>
      </c>
      <c r="H159" s="240" t="n">
        <v>74.112</v>
      </c>
      <c r="I159" s="241"/>
      <c r="J159" s="242" t="n">
        <f aca="false">ROUND(I159*H159,2)</f>
        <v>0</v>
      </c>
      <c r="K159" s="243"/>
      <c r="L159" s="30"/>
      <c r="M159" s="244"/>
      <c r="N159" s="245" t="s">
        <v>39</v>
      </c>
      <c r="O159" s="74"/>
      <c r="P159" s="246" t="n">
        <f aca="false">O159*H159</f>
        <v>0</v>
      </c>
      <c r="Q159" s="246" t="n">
        <v>0.0156</v>
      </c>
      <c r="R159" s="246" t="n">
        <f aca="false">Q159*H159</f>
        <v>1.1561472</v>
      </c>
      <c r="S159" s="246" t="n">
        <v>0</v>
      </c>
      <c r="T159" s="24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8" t="s">
        <v>141</v>
      </c>
      <c r="AT159" s="248" t="s">
        <v>137</v>
      </c>
      <c r="AU159" s="248" t="s">
        <v>81</v>
      </c>
      <c r="AY159" s="3" t="s">
        <v>134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3" t="s">
        <v>79</v>
      </c>
      <c r="BK159" s="249" t="n">
        <f aca="false">ROUND(I159*H159,2)</f>
        <v>0</v>
      </c>
      <c r="BL159" s="3" t="s">
        <v>141</v>
      </c>
      <c r="BM159" s="248" t="s">
        <v>180</v>
      </c>
    </row>
    <row r="160" s="250" customFormat="true" ht="12.8" hidden="false" customHeight="false" outlineLevel="0" collapsed="false">
      <c r="B160" s="251"/>
      <c r="C160" s="252"/>
      <c r="D160" s="253" t="s">
        <v>150</v>
      </c>
      <c r="E160" s="254"/>
      <c r="F160" s="255" t="s">
        <v>167</v>
      </c>
      <c r="G160" s="252"/>
      <c r="H160" s="256" t="n">
        <v>74.112</v>
      </c>
      <c r="I160" s="257"/>
      <c r="J160" s="252"/>
      <c r="K160" s="252"/>
      <c r="L160" s="258"/>
      <c r="M160" s="259"/>
      <c r="N160" s="260"/>
      <c r="O160" s="260"/>
      <c r="P160" s="260"/>
      <c r="Q160" s="260"/>
      <c r="R160" s="260"/>
      <c r="S160" s="260"/>
      <c r="T160" s="261"/>
      <c r="AT160" s="262" t="s">
        <v>150</v>
      </c>
      <c r="AU160" s="262" t="s">
        <v>81</v>
      </c>
      <c r="AV160" s="250" t="s">
        <v>81</v>
      </c>
      <c r="AW160" s="250" t="s">
        <v>31</v>
      </c>
      <c r="AX160" s="250" t="s">
        <v>79</v>
      </c>
      <c r="AY160" s="262" t="s">
        <v>134</v>
      </c>
    </row>
    <row r="161" s="31" customFormat="true" ht="16.5" hidden="false" customHeight="true" outlineLevel="0" collapsed="false">
      <c r="A161" s="24"/>
      <c r="B161" s="25"/>
      <c r="C161" s="236" t="s">
        <v>181</v>
      </c>
      <c r="D161" s="236" t="s">
        <v>137</v>
      </c>
      <c r="E161" s="237" t="s">
        <v>182</v>
      </c>
      <c r="F161" s="238" t="s">
        <v>183</v>
      </c>
      <c r="G161" s="239" t="s">
        <v>148</v>
      </c>
      <c r="H161" s="240" t="n">
        <v>3.579</v>
      </c>
      <c r="I161" s="241"/>
      <c r="J161" s="242" t="n">
        <f aca="false">ROUND(I161*H161,2)</f>
        <v>0</v>
      </c>
      <c r="K161" s="243"/>
      <c r="L161" s="30"/>
      <c r="M161" s="244"/>
      <c r="N161" s="245" t="s">
        <v>39</v>
      </c>
      <c r="O161" s="74"/>
      <c r="P161" s="246" t="n">
        <f aca="false">O161*H161</f>
        <v>0</v>
      </c>
      <c r="Q161" s="246" t="n">
        <v>0.0063</v>
      </c>
      <c r="R161" s="246" t="n">
        <f aca="false">Q161*H161</f>
        <v>0.0225477</v>
      </c>
      <c r="S161" s="246" t="n">
        <v>0</v>
      </c>
      <c r="T161" s="24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8" t="s">
        <v>141</v>
      </c>
      <c r="AT161" s="248" t="s">
        <v>137</v>
      </c>
      <c r="AU161" s="248" t="s">
        <v>81</v>
      </c>
      <c r="AY161" s="3" t="s">
        <v>134</v>
      </c>
      <c r="BE161" s="249" t="n">
        <f aca="false">IF(N161="základní",J161,0)</f>
        <v>0</v>
      </c>
      <c r="BF161" s="249" t="n">
        <f aca="false">IF(N161="snížená",J161,0)</f>
        <v>0</v>
      </c>
      <c r="BG161" s="249" t="n">
        <f aca="false">IF(N161="zákl. přenesená",J161,0)</f>
        <v>0</v>
      </c>
      <c r="BH161" s="249" t="n">
        <f aca="false">IF(N161="sníž. přenesená",J161,0)</f>
        <v>0</v>
      </c>
      <c r="BI161" s="249" t="n">
        <f aca="false">IF(N161="nulová",J161,0)</f>
        <v>0</v>
      </c>
      <c r="BJ161" s="3" t="s">
        <v>79</v>
      </c>
      <c r="BK161" s="249" t="n">
        <f aca="false">ROUND(I161*H161,2)</f>
        <v>0</v>
      </c>
      <c r="BL161" s="3" t="s">
        <v>141</v>
      </c>
      <c r="BM161" s="248" t="s">
        <v>184</v>
      </c>
    </row>
    <row r="162" s="250" customFormat="true" ht="12.8" hidden="false" customHeight="false" outlineLevel="0" collapsed="false">
      <c r="B162" s="251"/>
      <c r="C162" s="252"/>
      <c r="D162" s="253" t="s">
        <v>150</v>
      </c>
      <c r="E162" s="254"/>
      <c r="F162" s="255" t="s">
        <v>185</v>
      </c>
      <c r="G162" s="252"/>
      <c r="H162" s="256" t="n">
        <v>3.579</v>
      </c>
      <c r="I162" s="257"/>
      <c r="J162" s="252"/>
      <c r="K162" s="252"/>
      <c r="L162" s="258"/>
      <c r="M162" s="259"/>
      <c r="N162" s="260"/>
      <c r="O162" s="260"/>
      <c r="P162" s="260"/>
      <c r="Q162" s="260"/>
      <c r="R162" s="260"/>
      <c r="S162" s="260"/>
      <c r="T162" s="261"/>
      <c r="AT162" s="262" t="s">
        <v>150</v>
      </c>
      <c r="AU162" s="262" t="s">
        <v>81</v>
      </c>
      <c r="AV162" s="250" t="s">
        <v>81</v>
      </c>
      <c r="AW162" s="250" t="s">
        <v>31</v>
      </c>
      <c r="AX162" s="250" t="s">
        <v>79</v>
      </c>
      <c r="AY162" s="262" t="s">
        <v>134</v>
      </c>
    </row>
    <row r="163" s="31" customFormat="true" ht="16.5" hidden="false" customHeight="true" outlineLevel="0" collapsed="false">
      <c r="A163" s="24"/>
      <c r="B163" s="25"/>
      <c r="C163" s="236" t="s">
        <v>186</v>
      </c>
      <c r="D163" s="236" t="s">
        <v>137</v>
      </c>
      <c r="E163" s="237" t="s">
        <v>187</v>
      </c>
      <c r="F163" s="238" t="s">
        <v>188</v>
      </c>
      <c r="G163" s="239" t="s">
        <v>148</v>
      </c>
      <c r="H163" s="240" t="n">
        <v>3.579</v>
      </c>
      <c r="I163" s="241"/>
      <c r="J163" s="242" t="n">
        <f aca="false">ROUND(I163*H163,2)</f>
        <v>0</v>
      </c>
      <c r="K163" s="243"/>
      <c r="L163" s="30"/>
      <c r="M163" s="244"/>
      <c r="N163" s="245" t="s">
        <v>39</v>
      </c>
      <c r="O163" s="74"/>
      <c r="P163" s="246" t="n">
        <f aca="false">O163*H163</f>
        <v>0</v>
      </c>
      <c r="Q163" s="246" t="n">
        <v>0.00026</v>
      </c>
      <c r="R163" s="246" t="n">
        <f aca="false">Q163*H163</f>
        <v>0.00093054</v>
      </c>
      <c r="S163" s="246" t="n">
        <v>0</v>
      </c>
      <c r="T163" s="24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8" t="s">
        <v>141</v>
      </c>
      <c r="AT163" s="248" t="s">
        <v>137</v>
      </c>
      <c r="AU163" s="248" t="s">
        <v>81</v>
      </c>
      <c r="AY163" s="3" t="s">
        <v>134</v>
      </c>
      <c r="BE163" s="249" t="n">
        <f aca="false">IF(N163="základní",J163,0)</f>
        <v>0</v>
      </c>
      <c r="BF163" s="249" t="n">
        <f aca="false">IF(N163="snížená",J163,0)</f>
        <v>0</v>
      </c>
      <c r="BG163" s="249" t="n">
        <f aca="false">IF(N163="zákl. přenesená",J163,0)</f>
        <v>0</v>
      </c>
      <c r="BH163" s="249" t="n">
        <f aca="false">IF(N163="sníž. přenesená",J163,0)</f>
        <v>0</v>
      </c>
      <c r="BI163" s="249" t="n">
        <f aca="false">IF(N163="nulová",J163,0)</f>
        <v>0</v>
      </c>
      <c r="BJ163" s="3" t="s">
        <v>79</v>
      </c>
      <c r="BK163" s="249" t="n">
        <f aca="false">ROUND(I163*H163,2)</f>
        <v>0</v>
      </c>
      <c r="BL163" s="3" t="s">
        <v>141</v>
      </c>
      <c r="BM163" s="248" t="s">
        <v>189</v>
      </c>
    </row>
    <row r="164" s="250" customFormat="true" ht="12.8" hidden="false" customHeight="false" outlineLevel="0" collapsed="false">
      <c r="B164" s="251"/>
      <c r="C164" s="252"/>
      <c r="D164" s="253" t="s">
        <v>150</v>
      </c>
      <c r="E164" s="254"/>
      <c r="F164" s="255" t="s">
        <v>185</v>
      </c>
      <c r="G164" s="252"/>
      <c r="H164" s="256" t="n">
        <v>3.579</v>
      </c>
      <c r="I164" s="257"/>
      <c r="J164" s="252"/>
      <c r="K164" s="252"/>
      <c r="L164" s="258"/>
      <c r="M164" s="259"/>
      <c r="N164" s="260"/>
      <c r="O164" s="260"/>
      <c r="P164" s="260"/>
      <c r="Q164" s="260"/>
      <c r="R164" s="260"/>
      <c r="S164" s="260"/>
      <c r="T164" s="261"/>
      <c r="AT164" s="262" t="s">
        <v>150</v>
      </c>
      <c r="AU164" s="262" t="s">
        <v>81</v>
      </c>
      <c r="AV164" s="250" t="s">
        <v>81</v>
      </c>
      <c r="AW164" s="250" t="s">
        <v>31</v>
      </c>
      <c r="AX164" s="250" t="s">
        <v>79</v>
      </c>
      <c r="AY164" s="262" t="s">
        <v>134</v>
      </c>
    </row>
    <row r="165" s="31" customFormat="true" ht="16.5" hidden="false" customHeight="true" outlineLevel="0" collapsed="false">
      <c r="A165" s="24"/>
      <c r="B165" s="25"/>
      <c r="C165" s="236" t="s">
        <v>190</v>
      </c>
      <c r="D165" s="236" t="s">
        <v>137</v>
      </c>
      <c r="E165" s="237" t="s">
        <v>191</v>
      </c>
      <c r="F165" s="238" t="s">
        <v>192</v>
      </c>
      <c r="G165" s="239" t="s">
        <v>148</v>
      </c>
      <c r="H165" s="240" t="n">
        <v>3.579</v>
      </c>
      <c r="I165" s="241"/>
      <c r="J165" s="242" t="n">
        <f aca="false">ROUND(I165*H165,2)</f>
        <v>0</v>
      </c>
      <c r="K165" s="243"/>
      <c r="L165" s="30"/>
      <c r="M165" s="244"/>
      <c r="N165" s="245" t="s">
        <v>39</v>
      </c>
      <c r="O165" s="74"/>
      <c r="P165" s="246" t="n">
        <f aca="false">O165*H165</f>
        <v>0</v>
      </c>
      <c r="Q165" s="246" t="n">
        <v>0.003</v>
      </c>
      <c r="R165" s="246" t="n">
        <f aca="false">Q165*H165</f>
        <v>0.010737</v>
      </c>
      <c r="S165" s="246" t="n">
        <v>0</v>
      </c>
      <c r="T165" s="24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8" t="s">
        <v>141</v>
      </c>
      <c r="AT165" s="248" t="s">
        <v>137</v>
      </c>
      <c r="AU165" s="248" t="s">
        <v>81</v>
      </c>
      <c r="AY165" s="3" t="s">
        <v>134</v>
      </c>
      <c r="BE165" s="249" t="n">
        <f aca="false">IF(N165="základní",J165,0)</f>
        <v>0</v>
      </c>
      <c r="BF165" s="249" t="n">
        <f aca="false">IF(N165="snížená",J165,0)</f>
        <v>0</v>
      </c>
      <c r="BG165" s="249" t="n">
        <f aca="false">IF(N165="zákl. přenesená",J165,0)</f>
        <v>0</v>
      </c>
      <c r="BH165" s="249" t="n">
        <f aca="false">IF(N165="sníž. přenesená",J165,0)</f>
        <v>0</v>
      </c>
      <c r="BI165" s="249" t="n">
        <f aca="false">IF(N165="nulová",J165,0)</f>
        <v>0</v>
      </c>
      <c r="BJ165" s="3" t="s">
        <v>79</v>
      </c>
      <c r="BK165" s="249" t="n">
        <f aca="false">ROUND(I165*H165,2)</f>
        <v>0</v>
      </c>
      <c r="BL165" s="3" t="s">
        <v>141</v>
      </c>
      <c r="BM165" s="248" t="s">
        <v>193</v>
      </c>
    </row>
    <row r="166" s="250" customFormat="true" ht="12.8" hidden="false" customHeight="false" outlineLevel="0" collapsed="false">
      <c r="B166" s="251"/>
      <c r="C166" s="252"/>
      <c r="D166" s="253" t="s">
        <v>150</v>
      </c>
      <c r="E166" s="254"/>
      <c r="F166" s="255" t="s">
        <v>185</v>
      </c>
      <c r="G166" s="252"/>
      <c r="H166" s="256" t="n">
        <v>3.579</v>
      </c>
      <c r="I166" s="257"/>
      <c r="J166" s="252"/>
      <c r="K166" s="252"/>
      <c r="L166" s="258"/>
      <c r="M166" s="259"/>
      <c r="N166" s="260"/>
      <c r="O166" s="260"/>
      <c r="P166" s="260"/>
      <c r="Q166" s="260"/>
      <c r="R166" s="260"/>
      <c r="S166" s="260"/>
      <c r="T166" s="261"/>
      <c r="AT166" s="262" t="s">
        <v>150</v>
      </c>
      <c r="AU166" s="262" t="s">
        <v>81</v>
      </c>
      <c r="AV166" s="250" t="s">
        <v>81</v>
      </c>
      <c r="AW166" s="250" t="s">
        <v>31</v>
      </c>
      <c r="AX166" s="250" t="s">
        <v>79</v>
      </c>
      <c r="AY166" s="262" t="s">
        <v>134</v>
      </c>
    </row>
    <row r="167" s="31" customFormat="true" ht="16.5" hidden="false" customHeight="true" outlineLevel="0" collapsed="false">
      <c r="A167" s="24"/>
      <c r="B167" s="25"/>
      <c r="C167" s="236" t="s">
        <v>194</v>
      </c>
      <c r="D167" s="236" t="s">
        <v>137</v>
      </c>
      <c r="E167" s="237" t="s">
        <v>195</v>
      </c>
      <c r="F167" s="238" t="s">
        <v>196</v>
      </c>
      <c r="G167" s="239" t="s">
        <v>148</v>
      </c>
      <c r="H167" s="240" t="n">
        <v>1.26</v>
      </c>
      <c r="I167" s="241"/>
      <c r="J167" s="242" t="n">
        <f aca="false">ROUND(I167*H167,2)</f>
        <v>0</v>
      </c>
      <c r="K167" s="243"/>
      <c r="L167" s="30"/>
      <c r="M167" s="244"/>
      <c r="N167" s="245" t="s">
        <v>39</v>
      </c>
      <c r="O167" s="74"/>
      <c r="P167" s="246" t="n">
        <f aca="false">O167*H167</f>
        <v>0</v>
      </c>
      <c r="Q167" s="246" t="n">
        <v>0.0007</v>
      </c>
      <c r="R167" s="246" t="n">
        <f aca="false">Q167*H167</f>
        <v>0.000882</v>
      </c>
      <c r="S167" s="246" t="n">
        <v>0</v>
      </c>
      <c r="T167" s="24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8" t="s">
        <v>141</v>
      </c>
      <c r="AT167" s="248" t="s">
        <v>137</v>
      </c>
      <c r="AU167" s="248" t="s">
        <v>81</v>
      </c>
      <c r="AY167" s="3" t="s">
        <v>134</v>
      </c>
      <c r="BE167" s="249" t="n">
        <f aca="false">IF(N167="základní",J167,0)</f>
        <v>0</v>
      </c>
      <c r="BF167" s="249" t="n">
        <f aca="false">IF(N167="snížená",J167,0)</f>
        <v>0</v>
      </c>
      <c r="BG167" s="249" t="n">
        <f aca="false">IF(N167="zákl. přenesená",J167,0)</f>
        <v>0</v>
      </c>
      <c r="BH167" s="249" t="n">
        <f aca="false">IF(N167="sníž. přenesená",J167,0)</f>
        <v>0</v>
      </c>
      <c r="BI167" s="249" t="n">
        <f aca="false">IF(N167="nulová",J167,0)</f>
        <v>0</v>
      </c>
      <c r="BJ167" s="3" t="s">
        <v>79</v>
      </c>
      <c r="BK167" s="249" t="n">
        <f aca="false">ROUND(I167*H167,2)</f>
        <v>0</v>
      </c>
      <c r="BL167" s="3" t="s">
        <v>141</v>
      </c>
      <c r="BM167" s="248" t="s">
        <v>197</v>
      </c>
    </row>
    <row r="168" s="250" customFormat="true" ht="12.8" hidden="false" customHeight="false" outlineLevel="0" collapsed="false">
      <c r="B168" s="251"/>
      <c r="C168" s="252"/>
      <c r="D168" s="253" t="s">
        <v>150</v>
      </c>
      <c r="E168" s="254"/>
      <c r="F168" s="255" t="s">
        <v>198</v>
      </c>
      <c r="G168" s="252"/>
      <c r="H168" s="256" t="n">
        <v>1.26</v>
      </c>
      <c r="I168" s="257"/>
      <c r="J168" s="252"/>
      <c r="K168" s="252"/>
      <c r="L168" s="258"/>
      <c r="M168" s="259"/>
      <c r="N168" s="260"/>
      <c r="O168" s="260"/>
      <c r="P168" s="260"/>
      <c r="Q168" s="260"/>
      <c r="R168" s="260"/>
      <c r="S168" s="260"/>
      <c r="T168" s="261"/>
      <c r="AT168" s="262" t="s">
        <v>150</v>
      </c>
      <c r="AU168" s="262" t="s">
        <v>81</v>
      </c>
      <c r="AV168" s="250" t="s">
        <v>81</v>
      </c>
      <c r="AW168" s="250" t="s">
        <v>31</v>
      </c>
      <c r="AX168" s="250" t="s">
        <v>79</v>
      </c>
      <c r="AY168" s="262" t="s">
        <v>134</v>
      </c>
    </row>
    <row r="169" s="31" customFormat="true" ht="16.5" hidden="false" customHeight="true" outlineLevel="0" collapsed="false">
      <c r="A169" s="24"/>
      <c r="B169" s="25"/>
      <c r="C169" s="236" t="s">
        <v>199</v>
      </c>
      <c r="D169" s="236" t="s">
        <v>137</v>
      </c>
      <c r="E169" s="237" t="s">
        <v>200</v>
      </c>
      <c r="F169" s="238" t="s">
        <v>201</v>
      </c>
      <c r="G169" s="239" t="s">
        <v>140</v>
      </c>
      <c r="H169" s="240" t="n">
        <v>1</v>
      </c>
      <c r="I169" s="241"/>
      <c r="J169" s="242" t="n">
        <f aca="false">ROUND(I169*H169,2)</f>
        <v>0</v>
      </c>
      <c r="K169" s="243"/>
      <c r="L169" s="30"/>
      <c r="M169" s="244"/>
      <c r="N169" s="245" t="s">
        <v>39</v>
      </c>
      <c r="O169" s="74"/>
      <c r="P169" s="246" t="n">
        <f aca="false">O169*H169</f>
        <v>0</v>
      </c>
      <c r="Q169" s="246" t="n">
        <v>0.00048</v>
      </c>
      <c r="R169" s="246" t="n">
        <f aca="false">Q169*H169</f>
        <v>0.00048</v>
      </c>
      <c r="S169" s="246" t="n">
        <v>0</v>
      </c>
      <c r="T169" s="24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8" t="s">
        <v>141</v>
      </c>
      <c r="AT169" s="248" t="s">
        <v>137</v>
      </c>
      <c r="AU169" s="248" t="s">
        <v>81</v>
      </c>
      <c r="AY169" s="3" t="s">
        <v>134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3" t="s">
        <v>79</v>
      </c>
      <c r="BK169" s="249" t="n">
        <f aca="false">ROUND(I169*H169,2)</f>
        <v>0</v>
      </c>
      <c r="BL169" s="3" t="s">
        <v>141</v>
      </c>
      <c r="BM169" s="248" t="s">
        <v>202</v>
      </c>
    </row>
    <row r="170" s="31" customFormat="true" ht="16.5" hidden="false" customHeight="true" outlineLevel="0" collapsed="false">
      <c r="A170" s="24"/>
      <c r="B170" s="25"/>
      <c r="C170" s="263" t="s">
        <v>8</v>
      </c>
      <c r="D170" s="263" t="s">
        <v>203</v>
      </c>
      <c r="E170" s="264" t="s">
        <v>204</v>
      </c>
      <c r="F170" s="265" t="s">
        <v>205</v>
      </c>
      <c r="G170" s="266" t="s">
        <v>140</v>
      </c>
      <c r="H170" s="267" t="n">
        <v>1</v>
      </c>
      <c r="I170" s="268"/>
      <c r="J170" s="269" t="n">
        <f aca="false">ROUND(I170*H170,2)</f>
        <v>0</v>
      </c>
      <c r="K170" s="270"/>
      <c r="L170" s="271"/>
      <c r="M170" s="272"/>
      <c r="N170" s="273" t="s">
        <v>39</v>
      </c>
      <c r="O170" s="74"/>
      <c r="P170" s="246" t="n">
        <f aca="false">O170*H170</f>
        <v>0</v>
      </c>
      <c r="Q170" s="246" t="n">
        <v>0.01624</v>
      </c>
      <c r="R170" s="246" t="n">
        <f aca="false">Q170*H170</f>
        <v>0.01624</v>
      </c>
      <c r="S170" s="246" t="n">
        <v>0</v>
      </c>
      <c r="T170" s="24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8" t="s">
        <v>173</v>
      </c>
      <c r="AT170" s="248" t="s">
        <v>203</v>
      </c>
      <c r="AU170" s="248" t="s">
        <v>81</v>
      </c>
      <c r="AY170" s="3" t="s">
        <v>134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3" t="s">
        <v>79</v>
      </c>
      <c r="BK170" s="249" t="n">
        <f aca="false">ROUND(I170*H170,2)</f>
        <v>0</v>
      </c>
      <c r="BL170" s="3" t="s">
        <v>141</v>
      </c>
      <c r="BM170" s="248" t="s">
        <v>206</v>
      </c>
    </row>
    <row r="171" s="31" customFormat="true" ht="16.5" hidden="false" customHeight="true" outlineLevel="0" collapsed="false">
      <c r="A171" s="24"/>
      <c r="B171" s="25"/>
      <c r="C171" s="236" t="s">
        <v>207</v>
      </c>
      <c r="D171" s="236" t="s">
        <v>137</v>
      </c>
      <c r="E171" s="237" t="s">
        <v>208</v>
      </c>
      <c r="F171" s="238" t="s">
        <v>209</v>
      </c>
      <c r="G171" s="239" t="s">
        <v>140</v>
      </c>
      <c r="H171" s="240" t="n">
        <v>1</v>
      </c>
      <c r="I171" s="241"/>
      <c r="J171" s="242" t="n">
        <f aca="false">ROUND(I171*H171,2)</f>
        <v>0</v>
      </c>
      <c r="K171" s="243"/>
      <c r="L171" s="30"/>
      <c r="M171" s="244"/>
      <c r="N171" s="245" t="s">
        <v>39</v>
      </c>
      <c r="O171" s="74"/>
      <c r="P171" s="246" t="n">
        <f aca="false">O171*H171</f>
        <v>0</v>
      </c>
      <c r="Q171" s="246" t="n">
        <v>0.00096</v>
      </c>
      <c r="R171" s="246" t="n">
        <f aca="false">Q171*H171</f>
        <v>0.00096</v>
      </c>
      <c r="S171" s="246" t="n">
        <v>0</v>
      </c>
      <c r="T171" s="24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8" t="s">
        <v>141</v>
      </c>
      <c r="AT171" s="248" t="s">
        <v>137</v>
      </c>
      <c r="AU171" s="248" t="s">
        <v>81</v>
      </c>
      <c r="AY171" s="3" t="s">
        <v>134</v>
      </c>
      <c r="BE171" s="249" t="n">
        <f aca="false">IF(N171="základní",J171,0)</f>
        <v>0</v>
      </c>
      <c r="BF171" s="249" t="n">
        <f aca="false">IF(N171="snížená",J171,0)</f>
        <v>0</v>
      </c>
      <c r="BG171" s="249" t="n">
        <f aca="false">IF(N171="zákl. přenesená",J171,0)</f>
        <v>0</v>
      </c>
      <c r="BH171" s="249" t="n">
        <f aca="false">IF(N171="sníž. přenesená",J171,0)</f>
        <v>0</v>
      </c>
      <c r="BI171" s="249" t="n">
        <f aca="false">IF(N171="nulová",J171,0)</f>
        <v>0</v>
      </c>
      <c r="BJ171" s="3" t="s">
        <v>79</v>
      </c>
      <c r="BK171" s="249" t="n">
        <f aca="false">ROUND(I171*H171,2)</f>
        <v>0</v>
      </c>
      <c r="BL171" s="3" t="s">
        <v>141</v>
      </c>
      <c r="BM171" s="248" t="s">
        <v>210</v>
      </c>
    </row>
    <row r="172" s="31" customFormat="true" ht="16.5" hidden="false" customHeight="true" outlineLevel="0" collapsed="false">
      <c r="A172" s="24"/>
      <c r="B172" s="25"/>
      <c r="C172" s="263" t="s">
        <v>211</v>
      </c>
      <c r="D172" s="263" t="s">
        <v>203</v>
      </c>
      <c r="E172" s="264" t="s">
        <v>212</v>
      </c>
      <c r="F172" s="265" t="s">
        <v>213</v>
      </c>
      <c r="G172" s="266" t="s">
        <v>140</v>
      </c>
      <c r="H172" s="267" t="n">
        <v>1</v>
      </c>
      <c r="I172" s="268"/>
      <c r="J172" s="269" t="n">
        <f aca="false">ROUND(I172*H172,2)</f>
        <v>0</v>
      </c>
      <c r="K172" s="270"/>
      <c r="L172" s="271"/>
      <c r="M172" s="272"/>
      <c r="N172" s="273" t="s">
        <v>39</v>
      </c>
      <c r="O172" s="74"/>
      <c r="P172" s="246" t="n">
        <f aca="false">O172*H172</f>
        <v>0</v>
      </c>
      <c r="Q172" s="246" t="n">
        <v>0.02974</v>
      </c>
      <c r="R172" s="246" t="n">
        <f aca="false">Q172*H172</f>
        <v>0.02974</v>
      </c>
      <c r="S172" s="246" t="n">
        <v>0</v>
      </c>
      <c r="T172" s="24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8" t="s">
        <v>173</v>
      </c>
      <c r="AT172" s="248" t="s">
        <v>203</v>
      </c>
      <c r="AU172" s="248" t="s">
        <v>81</v>
      </c>
      <c r="AY172" s="3" t="s">
        <v>134</v>
      </c>
      <c r="BE172" s="249" t="n">
        <f aca="false">IF(N172="základní",J172,0)</f>
        <v>0</v>
      </c>
      <c r="BF172" s="249" t="n">
        <f aca="false">IF(N172="snížená",J172,0)</f>
        <v>0</v>
      </c>
      <c r="BG172" s="249" t="n">
        <f aca="false">IF(N172="zákl. přenesená",J172,0)</f>
        <v>0</v>
      </c>
      <c r="BH172" s="249" t="n">
        <f aca="false">IF(N172="sníž. přenesená",J172,0)</f>
        <v>0</v>
      </c>
      <c r="BI172" s="249" t="n">
        <f aca="false">IF(N172="nulová",J172,0)</f>
        <v>0</v>
      </c>
      <c r="BJ172" s="3" t="s">
        <v>79</v>
      </c>
      <c r="BK172" s="249" t="n">
        <f aca="false">ROUND(I172*H172,2)</f>
        <v>0</v>
      </c>
      <c r="BL172" s="3" t="s">
        <v>141</v>
      </c>
      <c r="BM172" s="248" t="s">
        <v>214</v>
      </c>
    </row>
    <row r="173" s="31" customFormat="true" ht="16.5" hidden="false" customHeight="true" outlineLevel="0" collapsed="false">
      <c r="A173" s="24"/>
      <c r="B173" s="25"/>
      <c r="C173" s="236" t="s">
        <v>215</v>
      </c>
      <c r="D173" s="236" t="s">
        <v>137</v>
      </c>
      <c r="E173" s="237" t="s">
        <v>216</v>
      </c>
      <c r="F173" s="238" t="s">
        <v>217</v>
      </c>
      <c r="G173" s="239" t="s">
        <v>140</v>
      </c>
      <c r="H173" s="240" t="n">
        <v>3</v>
      </c>
      <c r="I173" s="241"/>
      <c r="J173" s="242" t="n">
        <f aca="false">ROUND(I173*H173,2)</f>
        <v>0</v>
      </c>
      <c r="K173" s="243"/>
      <c r="L173" s="30"/>
      <c r="M173" s="244"/>
      <c r="N173" s="245" t="s">
        <v>39</v>
      </c>
      <c r="O173" s="74"/>
      <c r="P173" s="246" t="n">
        <f aca="false">O173*H173</f>
        <v>0</v>
      </c>
      <c r="Q173" s="246" t="n">
        <v>0</v>
      </c>
      <c r="R173" s="246" t="n">
        <f aca="false">Q173*H173</f>
        <v>0</v>
      </c>
      <c r="S173" s="246" t="n">
        <v>0</v>
      </c>
      <c r="T173" s="24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8" t="s">
        <v>141</v>
      </c>
      <c r="AT173" s="248" t="s">
        <v>137</v>
      </c>
      <c r="AU173" s="248" t="s">
        <v>81</v>
      </c>
      <c r="AY173" s="3" t="s">
        <v>134</v>
      </c>
      <c r="BE173" s="249" t="n">
        <f aca="false">IF(N173="základní",J173,0)</f>
        <v>0</v>
      </c>
      <c r="BF173" s="249" t="n">
        <f aca="false">IF(N173="snížená",J173,0)</f>
        <v>0</v>
      </c>
      <c r="BG173" s="249" t="n">
        <f aca="false">IF(N173="zákl. přenesená",J173,0)</f>
        <v>0</v>
      </c>
      <c r="BH173" s="249" t="n">
        <f aca="false">IF(N173="sníž. přenesená",J173,0)</f>
        <v>0</v>
      </c>
      <c r="BI173" s="249" t="n">
        <f aca="false">IF(N173="nulová",J173,0)</f>
        <v>0</v>
      </c>
      <c r="BJ173" s="3" t="s">
        <v>79</v>
      </c>
      <c r="BK173" s="249" t="n">
        <f aca="false">ROUND(I173*H173,2)</f>
        <v>0</v>
      </c>
      <c r="BL173" s="3" t="s">
        <v>141</v>
      </c>
      <c r="BM173" s="248" t="s">
        <v>218</v>
      </c>
    </row>
    <row r="174" s="31" customFormat="true" ht="16.5" hidden="false" customHeight="true" outlineLevel="0" collapsed="false">
      <c r="A174" s="24"/>
      <c r="B174" s="25"/>
      <c r="C174" s="263" t="s">
        <v>219</v>
      </c>
      <c r="D174" s="263" t="s">
        <v>203</v>
      </c>
      <c r="E174" s="264" t="s">
        <v>220</v>
      </c>
      <c r="F174" s="265" t="s">
        <v>221</v>
      </c>
      <c r="G174" s="266" t="s">
        <v>140</v>
      </c>
      <c r="H174" s="267" t="n">
        <v>3</v>
      </c>
      <c r="I174" s="268"/>
      <c r="J174" s="269" t="n">
        <f aca="false">ROUND(I174*H174,2)</f>
        <v>0</v>
      </c>
      <c r="K174" s="270"/>
      <c r="L174" s="271"/>
      <c r="M174" s="272"/>
      <c r="N174" s="273" t="s">
        <v>39</v>
      </c>
      <c r="O174" s="74"/>
      <c r="P174" s="246" t="n">
        <f aca="false">O174*H174</f>
        <v>0</v>
      </c>
      <c r="Q174" s="246" t="n">
        <v>0.00038</v>
      </c>
      <c r="R174" s="246" t="n">
        <f aca="false">Q174*H174</f>
        <v>0.00114</v>
      </c>
      <c r="S174" s="246" t="n">
        <v>0</v>
      </c>
      <c r="T174" s="24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8" t="s">
        <v>173</v>
      </c>
      <c r="AT174" s="248" t="s">
        <v>203</v>
      </c>
      <c r="AU174" s="248" t="s">
        <v>81</v>
      </c>
      <c r="AY174" s="3" t="s">
        <v>134</v>
      </c>
      <c r="BE174" s="249" t="n">
        <f aca="false">IF(N174="základní",J174,0)</f>
        <v>0</v>
      </c>
      <c r="BF174" s="249" t="n">
        <f aca="false">IF(N174="snížená",J174,0)</f>
        <v>0</v>
      </c>
      <c r="BG174" s="249" t="n">
        <f aca="false">IF(N174="zákl. přenesená",J174,0)</f>
        <v>0</v>
      </c>
      <c r="BH174" s="249" t="n">
        <f aca="false">IF(N174="sníž. přenesená",J174,0)</f>
        <v>0</v>
      </c>
      <c r="BI174" s="249" t="n">
        <f aca="false">IF(N174="nulová",J174,0)</f>
        <v>0</v>
      </c>
      <c r="BJ174" s="3" t="s">
        <v>79</v>
      </c>
      <c r="BK174" s="249" t="n">
        <f aca="false">ROUND(I174*H174,2)</f>
        <v>0</v>
      </c>
      <c r="BL174" s="3" t="s">
        <v>141</v>
      </c>
      <c r="BM174" s="248" t="s">
        <v>222</v>
      </c>
    </row>
    <row r="175" s="219" customFormat="true" ht="22.8" hidden="false" customHeight="true" outlineLevel="0" collapsed="false">
      <c r="B175" s="220"/>
      <c r="C175" s="221"/>
      <c r="D175" s="222" t="s">
        <v>73</v>
      </c>
      <c r="E175" s="234" t="s">
        <v>177</v>
      </c>
      <c r="F175" s="234" t="s">
        <v>223</v>
      </c>
      <c r="G175" s="221"/>
      <c r="H175" s="221"/>
      <c r="I175" s="224"/>
      <c r="J175" s="235" t="n">
        <f aca="false">BK175</f>
        <v>0</v>
      </c>
      <c r="K175" s="221"/>
      <c r="L175" s="226"/>
      <c r="M175" s="227"/>
      <c r="N175" s="228"/>
      <c r="O175" s="228"/>
      <c r="P175" s="229" t="n">
        <f aca="false">SUM(P176:P213)</f>
        <v>0</v>
      </c>
      <c r="Q175" s="228"/>
      <c r="R175" s="229" t="n">
        <f aca="false">SUM(R176:R213)</f>
        <v>0.054224</v>
      </c>
      <c r="S175" s="228"/>
      <c r="T175" s="230" t="n">
        <f aca="false">SUM(T176:T213)</f>
        <v>1.08712</v>
      </c>
      <c r="AR175" s="231" t="s">
        <v>79</v>
      </c>
      <c r="AT175" s="232" t="s">
        <v>73</v>
      </c>
      <c r="AU175" s="232" t="s">
        <v>79</v>
      </c>
      <c r="AY175" s="231" t="s">
        <v>134</v>
      </c>
      <c r="BK175" s="233" t="n">
        <f aca="false">SUM(BK176:BK213)</f>
        <v>0</v>
      </c>
    </row>
    <row r="176" s="31" customFormat="true" ht="16.5" hidden="false" customHeight="true" outlineLevel="0" collapsed="false">
      <c r="A176" s="24"/>
      <c r="B176" s="25"/>
      <c r="C176" s="236" t="s">
        <v>224</v>
      </c>
      <c r="D176" s="236" t="s">
        <v>137</v>
      </c>
      <c r="E176" s="237" t="s">
        <v>225</v>
      </c>
      <c r="F176" s="238" t="s">
        <v>226</v>
      </c>
      <c r="G176" s="239" t="s">
        <v>148</v>
      </c>
      <c r="H176" s="240" t="n">
        <v>168</v>
      </c>
      <c r="I176" s="241"/>
      <c r="J176" s="242" t="n">
        <f aca="false">ROUND(I176*H176,2)</f>
        <v>0</v>
      </c>
      <c r="K176" s="243"/>
      <c r="L176" s="30"/>
      <c r="M176" s="244"/>
      <c r="N176" s="245" t="s">
        <v>39</v>
      </c>
      <c r="O176" s="74"/>
      <c r="P176" s="246" t="n">
        <f aca="false">O176*H176</f>
        <v>0</v>
      </c>
      <c r="Q176" s="246" t="n">
        <v>0</v>
      </c>
      <c r="R176" s="246" t="n">
        <f aca="false">Q176*H176</f>
        <v>0</v>
      </c>
      <c r="S176" s="246" t="n">
        <v>0</v>
      </c>
      <c r="T176" s="24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8" t="s">
        <v>141</v>
      </c>
      <c r="AT176" s="248" t="s">
        <v>137</v>
      </c>
      <c r="AU176" s="248" t="s">
        <v>81</v>
      </c>
      <c r="AY176" s="3" t="s">
        <v>134</v>
      </c>
      <c r="BE176" s="249" t="n">
        <f aca="false">IF(N176="základní",J176,0)</f>
        <v>0</v>
      </c>
      <c r="BF176" s="249" t="n">
        <f aca="false">IF(N176="snížená",J176,0)</f>
        <v>0</v>
      </c>
      <c r="BG176" s="249" t="n">
        <f aca="false">IF(N176="zákl. přenesená",J176,0)</f>
        <v>0</v>
      </c>
      <c r="BH176" s="249" t="n">
        <f aca="false">IF(N176="sníž. přenesená",J176,0)</f>
        <v>0</v>
      </c>
      <c r="BI176" s="249" t="n">
        <f aca="false">IF(N176="nulová",J176,0)</f>
        <v>0</v>
      </c>
      <c r="BJ176" s="3" t="s">
        <v>79</v>
      </c>
      <c r="BK176" s="249" t="n">
        <f aca="false">ROUND(I176*H176,2)</f>
        <v>0</v>
      </c>
      <c r="BL176" s="3" t="s">
        <v>141</v>
      </c>
      <c r="BM176" s="248" t="s">
        <v>227</v>
      </c>
    </row>
    <row r="177" s="250" customFormat="true" ht="12.8" hidden="false" customHeight="false" outlineLevel="0" collapsed="false">
      <c r="B177" s="251"/>
      <c r="C177" s="252"/>
      <c r="D177" s="253" t="s">
        <v>150</v>
      </c>
      <c r="E177" s="254"/>
      <c r="F177" s="255" t="s">
        <v>228</v>
      </c>
      <c r="G177" s="252"/>
      <c r="H177" s="256" t="n">
        <v>168</v>
      </c>
      <c r="I177" s="257"/>
      <c r="J177" s="252"/>
      <c r="K177" s="252"/>
      <c r="L177" s="258"/>
      <c r="M177" s="259"/>
      <c r="N177" s="260"/>
      <c r="O177" s="260"/>
      <c r="P177" s="260"/>
      <c r="Q177" s="260"/>
      <c r="R177" s="260"/>
      <c r="S177" s="260"/>
      <c r="T177" s="261"/>
      <c r="AT177" s="262" t="s">
        <v>150</v>
      </c>
      <c r="AU177" s="262" t="s">
        <v>81</v>
      </c>
      <c r="AV177" s="250" t="s">
        <v>81</v>
      </c>
      <c r="AW177" s="250" t="s">
        <v>31</v>
      </c>
      <c r="AX177" s="250" t="s">
        <v>79</v>
      </c>
      <c r="AY177" s="262" t="s">
        <v>134</v>
      </c>
    </row>
    <row r="178" s="31" customFormat="true" ht="16.5" hidden="false" customHeight="true" outlineLevel="0" collapsed="false">
      <c r="A178" s="24"/>
      <c r="B178" s="25"/>
      <c r="C178" s="236" t="s">
        <v>6</v>
      </c>
      <c r="D178" s="236" t="s">
        <v>137</v>
      </c>
      <c r="E178" s="237" t="s">
        <v>229</v>
      </c>
      <c r="F178" s="238" t="s">
        <v>230</v>
      </c>
      <c r="G178" s="239" t="s">
        <v>148</v>
      </c>
      <c r="H178" s="240" t="n">
        <v>1680</v>
      </c>
      <c r="I178" s="241"/>
      <c r="J178" s="242" t="n">
        <f aca="false">ROUND(I178*H178,2)</f>
        <v>0</v>
      </c>
      <c r="K178" s="243"/>
      <c r="L178" s="30"/>
      <c r="M178" s="244"/>
      <c r="N178" s="245" t="s">
        <v>39</v>
      </c>
      <c r="O178" s="74"/>
      <c r="P178" s="246" t="n">
        <f aca="false">O178*H178</f>
        <v>0</v>
      </c>
      <c r="Q178" s="246" t="n">
        <v>0</v>
      </c>
      <c r="R178" s="246" t="n">
        <f aca="false">Q178*H178</f>
        <v>0</v>
      </c>
      <c r="S178" s="246" t="n">
        <v>0</v>
      </c>
      <c r="T178" s="24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8" t="s">
        <v>141</v>
      </c>
      <c r="AT178" s="248" t="s">
        <v>137</v>
      </c>
      <c r="AU178" s="248" t="s">
        <v>81</v>
      </c>
      <c r="AY178" s="3" t="s">
        <v>134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3" t="s">
        <v>79</v>
      </c>
      <c r="BK178" s="249" t="n">
        <f aca="false">ROUND(I178*H178,2)</f>
        <v>0</v>
      </c>
      <c r="BL178" s="3" t="s">
        <v>141</v>
      </c>
      <c r="BM178" s="248" t="s">
        <v>231</v>
      </c>
    </row>
    <row r="179" s="250" customFormat="true" ht="12.8" hidden="false" customHeight="false" outlineLevel="0" collapsed="false">
      <c r="B179" s="251"/>
      <c r="C179" s="252"/>
      <c r="D179" s="253" t="s">
        <v>150</v>
      </c>
      <c r="E179" s="252"/>
      <c r="F179" s="255" t="s">
        <v>232</v>
      </c>
      <c r="G179" s="252"/>
      <c r="H179" s="256" t="n">
        <v>1680</v>
      </c>
      <c r="I179" s="257"/>
      <c r="J179" s="252"/>
      <c r="K179" s="252"/>
      <c r="L179" s="258"/>
      <c r="M179" s="259"/>
      <c r="N179" s="260"/>
      <c r="O179" s="260"/>
      <c r="P179" s="260"/>
      <c r="Q179" s="260"/>
      <c r="R179" s="260"/>
      <c r="S179" s="260"/>
      <c r="T179" s="261"/>
      <c r="AT179" s="262" t="s">
        <v>150</v>
      </c>
      <c r="AU179" s="262" t="s">
        <v>81</v>
      </c>
      <c r="AV179" s="250" t="s">
        <v>81</v>
      </c>
      <c r="AW179" s="250" t="s">
        <v>3</v>
      </c>
      <c r="AX179" s="250" t="s">
        <v>79</v>
      </c>
      <c r="AY179" s="262" t="s">
        <v>134</v>
      </c>
    </row>
    <row r="180" s="31" customFormat="true" ht="16.5" hidden="false" customHeight="true" outlineLevel="0" collapsed="false">
      <c r="A180" s="24"/>
      <c r="B180" s="25"/>
      <c r="C180" s="236" t="s">
        <v>233</v>
      </c>
      <c r="D180" s="236" t="s">
        <v>137</v>
      </c>
      <c r="E180" s="237" t="s">
        <v>234</v>
      </c>
      <c r="F180" s="238" t="s">
        <v>235</v>
      </c>
      <c r="G180" s="239" t="s">
        <v>148</v>
      </c>
      <c r="H180" s="240" t="n">
        <v>168</v>
      </c>
      <c r="I180" s="241"/>
      <c r="J180" s="242" t="n">
        <f aca="false">ROUND(I180*H180,2)</f>
        <v>0</v>
      </c>
      <c r="K180" s="243"/>
      <c r="L180" s="30"/>
      <c r="M180" s="244"/>
      <c r="N180" s="245" t="s">
        <v>39</v>
      </c>
      <c r="O180" s="74"/>
      <c r="P180" s="246" t="n">
        <f aca="false">O180*H180</f>
        <v>0</v>
      </c>
      <c r="Q180" s="246" t="n">
        <v>0</v>
      </c>
      <c r="R180" s="246" t="n">
        <f aca="false">Q180*H180</f>
        <v>0</v>
      </c>
      <c r="S180" s="246" t="n">
        <v>0</v>
      </c>
      <c r="T180" s="24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8" t="s">
        <v>141</v>
      </c>
      <c r="AT180" s="248" t="s">
        <v>137</v>
      </c>
      <c r="AU180" s="248" t="s">
        <v>81</v>
      </c>
      <c r="AY180" s="3" t="s">
        <v>134</v>
      </c>
      <c r="BE180" s="249" t="n">
        <f aca="false">IF(N180="základní",J180,0)</f>
        <v>0</v>
      </c>
      <c r="BF180" s="249" t="n">
        <f aca="false">IF(N180="snížená",J180,0)</f>
        <v>0</v>
      </c>
      <c r="BG180" s="249" t="n">
        <f aca="false">IF(N180="zákl. přenesená",J180,0)</f>
        <v>0</v>
      </c>
      <c r="BH180" s="249" t="n">
        <f aca="false">IF(N180="sníž. přenesená",J180,0)</f>
        <v>0</v>
      </c>
      <c r="BI180" s="249" t="n">
        <f aca="false">IF(N180="nulová",J180,0)</f>
        <v>0</v>
      </c>
      <c r="BJ180" s="3" t="s">
        <v>79</v>
      </c>
      <c r="BK180" s="249" t="n">
        <f aca="false">ROUND(I180*H180,2)</f>
        <v>0</v>
      </c>
      <c r="BL180" s="3" t="s">
        <v>141</v>
      </c>
      <c r="BM180" s="248" t="s">
        <v>236</v>
      </c>
    </row>
    <row r="181" s="31" customFormat="true" ht="16.5" hidden="false" customHeight="true" outlineLevel="0" collapsed="false">
      <c r="A181" s="24"/>
      <c r="B181" s="25"/>
      <c r="C181" s="236" t="s">
        <v>237</v>
      </c>
      <c r="D181" s="236" t="s">
        <v>137</v>
      </c>
      <c r="E181" s="237" t="s">
        <v>238</v>
      </c>
      <c r="F181" s="238" t="s">
        <v>239</v>
      </c>
      <c r="G181" s="239" t="s">
        <v>240</v>
      </c>
      <c r="H181" s="240" t="n">
        <v>4</v>
      </c>
      <c r="I181" s="241"/>
      <c r="J181" s="242" t="n">
        <f aca="false">ROUND(I181*H181,2)</f>
        <v>0</v>
      </c>
      <c r="K181" s="243"/>
      <c r="L181" s="30"/>
      <c r="M181" s="244"/>
      <c r="N181" s="245" t="s">
        <v>39</v>
      </c>
      <c r="O181" s="74"/>
      <c r="P181" s="246" t="n">
        <f aca="false">O181*H181</f>
        <v>0</v>
      </c>
      <c r="Q181" s="246" t="n">
        <v>0</v>
      </c>
      <c r="R181" s="246" t="n">
        <f aca="false">Q181*H181</f>
        <v>0</v>
      </c>
      <c r="S181" s="246" t="n">
        <v>0</v>
      </c>
      <c r="T181" s="24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8" t="s">
        <v>141</v>
      </c>
      <c r="AT181" s="248" t="s">
        <v>137</v>
      </c>
      <c r="AU181" s="248" t="s">
        <v>81</v>
      </c>
      <c r="AY181" s="3" t="s">
        <v>134</v>
      </c>
      <c r="BE181" s="249" t="n">
        <f aca="false">IF(N181="základní",J181,0)</f>
        <v>0</v>
      </c>
      <c r="BF181" s="249" t="n">
        <f aca="false">IF(N181="snížená",J181,0)</f>
        <v>0</v>
      </c>
      <c r="BG181" s="249" t="n">
        <f aca="false">IF(N181="zákl. přenesená",J181,0)</f>
        <v>0</v>
      </c>
      <c r="BH181" s="249" t="n">
        <f aca="false">IF(N181="sníž. přenesená",J181,0)</f>
        <v>0</v>
      </c>
      <c r="BI181" s="249" t="n">
        <f aca="false">IF(N181="nulová",J181,0)</f>
        <v>0</v>
      </c>
      <c r="BJ181" s="3" t="s">
        <v>79</v>
      </c>
      <c r="BK181" s="249" t="n">
        <f aca="false">ROUND(I181*H181,2)</f>
        <v>0</v>
      </c>
      <c r="BL181" s="3" t="s">
        <v>141</v>
      </c>
      <c r="BM181" s="248" t="s">
        <v>241</v>
      </c>
    </row>
    <row r="182" s="250" customFormat="true" ht="12.8" hidden="false" customHeight="false" outlineLevel="0" collapsed="false">
      <c r="B182" s="251"/>
      <c r="C182" s="252"/>
      <c r="D182" s="253" t="s">
        <v>150</v>
      </c>
      <c r="E182" s="254"/>
      <c r="F182" s="255" t="s">
        <v>242</v>
      </c>
      <c r="G182" s="252"/>
      <c r="H182" s="256" t="n">
        <v>4</v>
      </c>
      <c r="I182" s="257"/>
      <c r="J182" s="252"/>
      <c r="K182" s="252"/>
      <c r="L182" s="258"/>
      <c r="M182" s="259"/>
      <c r="N182" s="260"/>
      <c r="O182" s="260"/>
      <c r="P182" s="260"/>
      <c r="Q182" s="260"/>
      <c r="R182" s="260"/>
      <c r="S182" s="260"/>
      <c r="T182" s="261"/>
      <c r="AT182" s="262" t="s">
        <v>150</v>
      </c>
      <c r="AU182" s="262" t="s">
        <v>81</v>
      </c>
      <c r="AV182" s="250" t="s">
        <v>81</v>
      </c>
      <c r="AW182" s="250" t="s">
        <v>31</v>
      </c>
      <c r="AX182" s="250" t="s">
        <v>79</v>
      </c>
      <c r="AY182" s="262" t="s">
        <v>134</v>
      </c>
    </row>
    <row r="183" s="31" customFormat="true" ht="16.5" hidden="false" customHeight="true" outlineLevel="0" collapsed="false">
      <c r="A183" s="24"/>
      <c r="B183" s="25"/>
      <c r="C183" s="236" t="s">
        <v>243</v>
      </c>
      <c r="D183" s="236" t="s">
        <v>137</v>
      </c>
      <c r="E183" s="237" t="s">
        <v>244</v>
      </c>
      <c r="F183" s="238" t="s">
        <v>245</v>
      </c>
      <c r="G183" s="239" t="s">
        <v>240</v>
      </c>
      <c r="H183" s="240" t="n">
        <v>20</v>
      </c>
      <c r="I183" s="241"/>
      <c r="J183" s="242" t="n">
        <f aca="false">ROUND(I183*H183,2)</f>
        <v>0</v>
      </c>
      <c r="K183" s="243"/>
      <c r="L183" s="30"/>
      <c r="M183" s="244"/>
      <c r="N183" s="245" t="s">
        <v>39</v>
      </c>
      <c r="O183" s="74"/>
      <c r="P183" s="246" t="n">
        <f aca="false">O183*H183</f>
        <v>0</v>
      </c>
      <c r="Q183" s="246" t="n">
        <v>0</v>
      </c>
      <c r="R183" s="246" t="n">
        <f aca="false">Q183*H183</f>
        <v>0</v>
      </c>
      <c r="S183" s="246" t="n">
        <v>0</v>
      </c>
      <c r="T183" s="24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8" t="s">
        <v>141</v>
      </c>
      <c r="AT183" s="248" t="s">
        <v>137</v>
      </c>
      <c r="AU183" s="248" t="s">
        <v>81</v>
      </c>
      <c r="AY183" s="3" t="s">
        <v>134</v>
      </c>
      <c r="BE183" s="249" t="n">
        <f aca="false">IF(N183="základní",J183,0)</f>
        <v>0</v>
      </c>
      <c r="BF183" s="249" t="n">
        <f aca="false">IF(N183="snížená",J183,0)</f>
        <v>0</v>
      </c>
      <c r="BG183" s="249" t="n">
        <f aca="false">IF(N183="zákl. přenesená",J183,0)</f>
        <v>0</v>
      </c>
      <c r="BH183" s="249" t="n">
        <f aca="false">IF(N183="sníž. přenesená",J183,0)</f>
        <v>0</v>
      </c>
      <c r="BI183" s="249" t="n">
        <f aca="false">IF(N183="nulová",J183,0)</f>
        <v>0</v>
      </c>
      <c r="BJ183" s="3" t="s">
        <v>79</v>
      </c>
      <c r="BK183" s="249" t="n">
        <f aca="false">ROUND(I183*H183,2)</f>
        <v>0</v>
      </c>
      <c r="BL183" s="3" t="s">
        <v>141</v>
      </c>
      <c r="BM183" s="248" t="s">
        <v>246</v>
      </c>
    </row>
    <row r="184" s="250" customFormat="true" ht="12.8" hidden="false" customHeight="false" outlineLevel="0" collapsed="false">
      <c r="B184" s="251"/>
      <c r="C184" s="252"/>
      <c r="D184" s="253" t="s">
        <v>150</v>
      </c>
      <c r="E184" s="254"/>
      <c r="F184" s="255" t="s">
        <v>247</v>
      </c>
      <c r="G184" s="252"/>
      <c r="H184" s="256" t="n">
        <v>20</v>
      </c>
      <c r="I184" s="257"/>
      <c r="J184" s="252"/>
      <c r="K184" s="252"/>
      <c r="L184" s="258"/>
      <c r="M184" s="259"/>
      <c r="N184" s="260"/>
      <c r="O184" s="260"/>
      <c r="P184" s="260"/>
      <c r="Q184" s="260"/>
      <c r="R184" s="260"/>
      <c r="S184" s="260"/>
      <c r="T184" s="261"/>
      <c r="AT184" s="262" t="s">
        <v>150</v>
      </c>
      <c r="AU184" s="262" t="s">
        <v>81</v>
      </c>
      <c r="AV184" s="250" t="s">
        <v>81</v>
      </c>
      <c r="AW184" s="250" t="s">
        <v>31</v>
      </c>
      <c r="AX184" s="250" t="s">
        <v>79</v>
      </c>
      <c r="AY184" s="262" t="s">
        <v>134</v>
      </c>
    </row>
    <row r="185" s="31" customFormat="true" ht="16.5" hidden="false" customHeight="true" outlineLevel="0" collapsed="false">
      <c r="A185" s="24"/>
      <c r="B185" s="25"/>
      <c r="C185" s="236" t="s">
        <v>248</v>
      </c>
      <c r="D185" s="236" t="s">
        <v>137</v>
      </c>
      <c r="E185" s="237" t="s">
        <v>249</v>
      </c>
      <c r="F185" s="238" t="s">
        <v>250</v>
      </c>
      <c r="G185" s="239" t="s">
        <v>240</v>
      </c>
      <c r="H185" s="240" t="n">
        <v>4</v>
      </c>
      <c r="I185" s="241"/>
      <c r="J185" s="242" t="n">
        <f aca="false">ROUND(I185*H185,2)</f>
        <v>0</v>
      </c>
      <c r="K185" s="243"/>
      <c r="L185" s="30"/>
      <c r="M185" s="244"/>
      <c r="N185" s="245" t="s">
        <v>39</v>
      </c>
      <c r="O185" s="74"/>
      <c r="P185" s="246" t="n">
        <f aca="false">O185*H185</f>
        <v>0</v>
      </c>
      <c r="Q185" s="246" t="n">
        <v>0</v>
      </c>
      <c r="R185" s="246" t="n">
        <f aca="false">Q185*H185</f>
        <v>0</v>
      </c>
      <c r="S185" s="246" t="n">
        <v>0</v>
      </c>
      <c r="T185" s="24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8" t="s">
        <v>141</v>
      </c>
      <c r="AT185" s="248" t="s">
        <v>137</v>
      </c>
      <c r="AU185" s="248" t="s">
        <v>81</v>
      </c>
      <c r="AY185" s="3" t="s">
        <v>134</v>
      </c>
      <c r="BE185" s="249" t="n">
        <f aca="false">IF(N185="základní",J185,0)</f>
        <v>0</v>
      </c>
      <c r="BF185" s="249" t="n">
        <f aca="false">IF(N185="snížená",J185,0)</f>
        <v>0</v>
      </c>
      <c r="BG185" s="249" t="n">
        <f aca="false">IF(N185="zákl. přenesená",J185,0)</f>
        <v>0</v>
      </c>
      <c r="BH185" s="249" t="n">
        <f aca="false">IF(N185="sníž. přenesená",J185,0)</f>
        <v>0</v>
      </c>
      <c r="BI185" s="249" t="n">
        <f aca="false">IF(N185="nulová",J185,0)</f>
        <v>0</v>
      </c>
      <c r="BJ185" s="3" t="s">
        <v>79</v>
      </c>
      <c r="BK185" s="249" t="n">
        <f aca="false">ROUND(I185*H185,2)</f>
        <v>0</v>
      </c>
      <c r="BL185" s="3" t="s">
        <v>141</v>
      </c>
      <c r="BM185" s="248" t="s">
        <v>251</v>
      </c>
    </row>
    <row r="186" s="31" customFormat="true" ht="16.5" hidden="false" customHeight="true" outlineLevel="0" collapsed="false">
      <c r="A186" s="24"/>
      <c r="B186" s="25"/>
      <c r="C186" s="236" t="s">
        <v>252</v>
      </c>
      <c r="D186" s="236" t="s">
        <v>137</v>
      </c>
      <c r="E186" s="237" t="s">
        <v>253</v>
      </c>
      <c r="F186" s="238" t="s">
        <v>254</v>
      </c>
      <c r="G186" s="239" t="s">
        <v>148</v>
      </c>
      <c r="H186" s="240" t="n">
        <v>24.02</v>
      </c>
      <c r="I186" s="241"/>
      <c r="J186" s="242" t="n">
        <f aca="false">ROUND(I186*H186,2)</f>
        <v>0</v>
      </c>
      <c r="K186" s="243"/>
      <c r="L186" s="30"/>
      <c r="M186" s="244"/>
      <c r="N186" s="245" t="s">
        <v>39</v>
      </c>
      <c r="O186" s="74"/>
      <c r="P186" s="246" t="n">
        <f aca="false">O186*H186</f>
        <v>0</v>
      </c>
      <c r="Q186" s="246" t="n">
        <v>4E-005</v>
      </c>
      <c r="R186" s="246" t="n">
        <f aca="false">Q186*H186</f>
        <v>0.0009608</v>
      </c>
      <c r="S186" s="246" t="n">
        <v>0</v>
      </c>
      <c r="T186" s="24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8" t="s">
        <v>141</v>
      </c>
      <c r="AT186" s="248" t="s">
        <v>137</v>
      </c>
      <c r="AU186" s="248" t="s">
        <v>81</v>
      </c>
      <c r="AY186" s="3" t="s">
        <v>134</v>
      </c>
      <c r="BE186" s="249" t="n">
        <f aca="false">IF(N186="základní",J186,0)</f>
        <v>0</v>
      </c>
      <c r="BF186" s="249" t="n">
        <f aca="false">IF(N186="snížená",J186,0)</f>
        <v>0</v>
      </c>
      <c r="BG186" s="249" t="n">
        <f aca="false">IF(N186="zákl. přenesená",J186,0)</f>
        <v>0</v>
      </c>
      <c r="BH186" s="249" t="n">
        <f aca="false">IF(N186="sníž. přenesená",J186,0)</f>
        <v>0</v>
      </c>
      <c r="BI186" s="249" t="n">
        <f aca="false">IF(N186="nulová",J186,0)</f>
        <v>0</v>
      </c>
      <c r="BJ186" s="3" t="s">
        <v>79</v>
      </c>
      <c r="BK186" s="249" t="n">
        <f aca="false">ROUND(I186*H186,2)</f>
        <v>0</v>
      </c>
      <c r="BL186" s="3" t="s">
        <v>141</v>
      </c>
      <c r="BM186" s="248" t="s">
        <v>255</v>
      </c>
    </row>
    <row r="187" s="250" customFormat="true" ht="12.8" hidden="false" customHeight="false" outlineLevel="0" collapsed="false">
      <c r="B187" s="251"/>
      <c r="C187" s="252"/>
      <c r="D187" s="253" t="s">
        <v>150</v>
      </c>
      <c r="E187" s="254"/>
      <c r="F187" s="255" t="s">
        <v>256</v>
      </c>
      <c r="G187" s="252"/>
      <c r="H187" s="256" t="n">
        <v>24.02</v>
      </c>
      <c r="I187" s="257"/>
      <c r="J187" s="252"/>
      <c r="K187" s="252"/>
      <c r="L187" s="258"/>
      <c r="M187" s="259"/>
      <c r="N187" s="260"/>
      <c r="O187" s="260"/>
      <c r="P187" s="260"/>
      <c r="Q187" s="260"/>
      <c r="R187" s="260"/>
      <c r="S187" s="260"/>
      <c r="T187" s="261"/>
      <c r="AT187" s="262" t="s">
        <v>150</v>
      </c>
      <c r="AU187" s="262" t="s">
        <v>81</v>
      </c>
      <c r="AV187" s="250" t="s">
        <v>81</v>
      </c>
      <c r="AW187" s="250" t="s">
        <v>31</v>
      </c>
      <c r="AX187" s="250" t="s">
        <v>79</v>
      </c>
      <c r="AY187" s="262" t="s">
        <v>134</v>
      </c>
    </row>
    <row r="188" s="31" customFormat="true" ht="16.5" hidden="false" customHeight="true" outlineLevel="0" collapsed="false">
      <c r="A188" s="24"/>
      <c r="B188" s="25"/>
      <c r="C188" s="236" t="s">
        <v>257</v>
      </c>
      <c r="D188" s="236" t="s">
        <v>137</v>
      </c>
      <c r="E188" s="237" t="s">
        <v>258</v>
      </c>
      <c r="F188" s="238" t="s">
        <v>259</v>
      </c>
      <c r="G188" s="239" t="s">
        <v>148</v>
      </c>
      <c r="H188" s="240" t="n">
        <v>284.33</v>
      </c>
      <c r="I188" s="241"/>
      <c r="J188" s="242" t="n">
        <f aca="false">ROUND(I188*H188,2)</f>
        <v>0</v>
      </c>
      <c r="K188" s="243"/>
      <c r="L188" s="30"/>
      <c r="M188" s="244"/>
      <c r="N188" s="245" t="s">
        <v>39</v>
      </c>
      <c r="O188" s="74"/>
      <c r="P188" s="246" t="n">
        <f aca="false">O188*H188</f>
        <v>0</v>
      </c>
      <c r="Q188" s="246" t="n">
        <v>4E-005</v>
      </c>
      <c r="R188" s="246" t="n">
        <f aca="false">Q188*H188</f>
        <v>0.0113732</v>
      </c>
      <c r="S188" s="246" t="n">
        <v>0</v>
      </c>
      <c r="T188" s="24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8" t="s">
        <v>141</v>
      </c>
      <c r="AT188" s="248" t="s">
        <v>137</v>
      </c>
      <c r="AU188" s="248" t="s">
        <v>81</v>
      </c>
      <c r="AY188" s="3" t="s">
        <v>134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3" t="s">
        <v>79</v>
      </c>
      <c r="BK188" s="249" t="n">
        <f aca="false">ROUND(I188*H188,2)</f>
        <v>0</v>
      </c>
      <c r="BL188" s="3" t="s">
        <v>141</v>
      </c>
      <c r="BM188" s="248" t="s">
        <v>260</v>
      </c>
    </row>
    <row r="189" s="31" customFormat="true" ht="16.5" hidden="false" customHeight="true" outlineLevel="0" collapsed="false">
      <c r="A189" s="24"/>
      <c r="B189" s="25"/>
      <c r="C189" s="236" t="s">
        <v>261</v>
      </c>
      <c r="D189" s="236" t="s">
        <v>137</v>
      </c>
      <c r="E189" s="237" t="s">
        <v>262</v>
      </c>
      <c r="F189" s="238" t="s">
        <v>263</v>
      </c>
      <c r="G189" s="239" t="s">
        <v>140</v>
      </c>
      <c r="H189" s="240" t="n">
        <v>51</v>
      </c>
      <c r="I189" s="241"/>
      <c r="J189" s="242" t="n">
        <f aca="false">ROUND(I189*H189,2)</f>
        <v>0</v>
      </c>
      <c r="K189" s="243"/>
      <c r="L189" s="30"/>
      <c r="M189" s="244"/>
      <c r="N189" s="245" t="s">
        <v>39</v>
      </c>
      <c r="O189" s="74"/>
      <c r="P189" s="246" t="n">
        <f aca="false">O189*H189</f>
        <v>0</v>
      </c>
      <c r="Q189" s="246" t="n">
        <v>4E-005</v>
      </c>
      <c r="R189" s="246" t="n">
        <f aca="false">Q189*H189</f>
        <v>0.00204</v>
      </c>
      <c r="S189" s="246" t="n">
        <v>0</v>
      </c>
      <c r="T189" s="24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8" t="s">
        <v>141</v>
      </c>
      <c r="AT189" s="248" t="s">
        <v>137</v>
      </c>
      <c r="AU189" s="248" t="s">
        <v>81</v>
      </c>
      <c r="AY189" s="3" t="s">
        <v>134</v>
      </c>
      <c r="BE189" s="249" t="n">
        <f aca="false">IF(N189="základní",J189,0)</f>
        <v>0</v>
      </c>
      <c r="BF189" s="249" t="n">
        <f aca="false">IF(N189="snížená",J189,0)</f>
        <v>0</v>
      </c>
      <c r="BG189" s="249" t="n">
        <f aca="false">IF(N189="zákl. přenesená",J189,0)</f>
        <v>0</v>
      </c>
      <c r="BH189" s="249" t="n">
        <f aca="false">IF(N189="sníž. přenesená",J189,0)</f>
        <v>0</v>
      </c>
      <c r="BI189" s="249" t="n">
        <f aca="false">IF(N189="nulová",J189,0)</f>
        <v>0</v>
      </c>
      <c r="BJ189" s="3" t="s">
        <v>79</v>
      </c>
      <c r="BK189" s="249" t="n">
        <f aca="false">ROUND(I189*H189,2)</f>
        <v>0</v>
      </c>
      <c r="BL189" s="3" t="s">
        <v>141</v>
      </c>
      <c r="BM189" s="248" t="s">
        <v>264</v>
      </c>
    </row>
    <row r="190" s="250" customFormat="true" ht="12.8" hidden="false" customHeight="false" outlineLevel="0" collapsed="false">
      <c r="B190" s="251"/>
      <c r="C190" s="252"/>
      <c r="D190" s="253" t="s">
        <v>150</v>
      </c>
      <c r="E190" s="254"/>
      <c r="F190" s="255" t="s">
        <v>265</v>
      </c>
      <c r="G190" s="252"/>
      <c r="H190" s="256" t="n">
        <v>51</v>
      </c>
      <c r="I190" s="257"/>
      <c r="J190" s="252"/>
      <c r="K190" s="252"/>
      <c r="L190" s="258"/>
      <c r="M190" s="259"/>
      <c r="N190" s="260"/>
      <c r="O190" s="260"/>
      <c r="P190" s="260"/>
      <c r="Q190" s="260"/>
      <c r="R190" s="260"/>
      <c r="S190" s="260"/>
      <c r="T190" s="261"/>
      <c r="AT190" s="262" t="s">
        <v>150</v>
      </c>
      <c r="AU190" s="262" t="s">
        <v>81</v>
      </c>
      <c r="AV190" s="250" t="s">
        <v>81</v>
      </c>
      <c r="AW190" s="250" t="s">
        <v>31</v>
      </c>
      <c r="AX190" s="250" t="s">
        <v>79</v>
      </c>
      <c r="AY190" s="262" t="s">
        <v>134</v>
      </c>
    </row>
    <row r="191" s="31" customFormat="true" ht="16.5" hidden="false" customHeight="true" outlineLevel="0" collapsed="false">
      <c r="A191" s="24"/>
      <c r="B191" s="25"/>
      <c r="C191" s="236" t="s">
        <v>266</v>
      </c>
      <c r="D191" s="236" t="s">
        <v>137</v>
      </c>
      <c r="E191" s="237" t="s">
        <v>267</v>
      </c>
      <c r="F191" s="238" t="s">
        <v>268</v>
      </c>
      <c r="G191" s="239" t="s">
        <v>140</v>
      </c>
      <c r="H191" s="240" t="n">
        <v>32</v>
      </c>
      <c r="I191" s="241"/>
      <c r="J191" s="242" t="n">
        <f aca="false">ROUND(I191*H191,2)</f>
        <v>0</v>
      </c>
      <c r="K191" s="243"/>
      <c r="L191" s="30"/>
      <c r="M191" s="244"/>
      <c r="N191" s="245" t="s">
        <v>39</v>
      </c>
      <c r="O191" s="74"/>
      <c r="P191" s="246" t="n">
        <f aca="false">O191*H191</f>
        <v>0</v>
      </c>
      <c r="Q191" s="246" t="n">
        <v>4E-005</v>
      </c>
      <c r="R191" s="246" t="n">
        <f aca="false">Q191*H191</f>
        <v>0.00128</v>
      </c>
      <c r="S191" s="246" t="n">
        <v>0</v>
      </c>
      <c r="T191" s="24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8" t="s">
        <v>141</v>
      </c>
      <c r="AT191" s="248" t="s">
        <v>137</v>
      </c>
      <c r="AU191" s="248" t="s">
        <v>81</v>
      </c>
      <c r="AY191" s="3" t="s">
        <v>134</v>
      </c>
      <c r="BE191" s="249" t="n">
        <f aca="false">IF(N191="základní",J191,0)</f>
        <v>0</v>
      </c>
      <c r="BF191" s="249" t="n">
        <f aca="false">IF(N191="snížená",J191,0)</f>
        <v>0</v>
      </c>
      <c r="BG191" s="249" t="n">
        <f aca="false">IF(N191="zákl. přenesená",J191,0)</f>
        <v>0</v>
      </c>
      <c r="BH191" s="249" t="n">
        <f aca="false">IF(N191="sníž. přenesená",J191,0)</f>
        <v>0</v>
      </c>
      <c r="BI191" s="249" t="n">
        <f aca="false">IF(N191="nulová",J191,0)</f>
        <v>0</v>
      </c>
      <c r="BJ191" s="3" t="s">
        <v>79</v>
      </c>
      <c r="BK191" s="249" t="n">
        <f aca="false">ROUND(I191*H191,2)</f>
        <v>0</v>
      </c>
      <c r="BL191" s="3" t="s">
        <v>141</v>
      </c>
      <c r="BM191" s="248" t="s">
        <v>269</v>
      </c>
    </row>
    <row r="192" s="250" customFormat="true" ht="12.8" hidden="false" customHeight="false" outlineLevel="0" collapsed="false">
      <c r="B192" s="251"/>
      <c r="C192" s="252"/>
      <c r="D192" s="253" t="s">
        <v>150</v>
      </c>
      <c r="E192" s="254"/>
      <c r="F192" s="255" t="s">
        <v>270</v>
      </c>
      <c r="G192" s="252"/>
      <c r="H192" s="256" t="n">
        <v>32</v>
      </c>
      <c r="I192" s="257"/>
      <c r="J192" s="252"/>
      <c r="K192" s="252"/>
      <c r="L192" s="258"/>
      <c r="M192" s="259"/>
      <c r="N192" s="260"/>
      <c r="O192" s="260"/>
      <c r="P192" s="260"/>
      <c r="Q192" s="260"/>
      <c r="R192" s="260"/>
      <c r="S192" s="260"/>
      <c r="T192" s="261"/>
      <c r="AT192" s="262" t="s">
        <v>150</v>
      </c>
      <c r="AU192" s="262" t="s">
        <v>81</v>
      </c>
      <c r="AV192" s="250" t="s">
        <v>81</v>
      </c>
      <c r="AW192" s="250" t="s">
        <v>31</v>
      </c>
      <c r="AX192" s="250" t="s">
        <v>79</v>
      </c>
      <c r="AY192" s="262" t="s">
        <v>134</v>
      </c>
    </row>
    <row r="193" s="31" customFormat="true" ht="16.5" hidden="false" customHeight="true" outlineLevel="0" collapsed="false">
      <c r="A193" s="24"/>
      <c r="B193" s="25"/>
      <c r="C193" s="236" t="s">
        <v>271</v>
      </c>
      <c r="D193" s="236" t="s">
        <v>137</v>
      </c>
      <c r="E193" s="237" t="s">
        <v>272</v>
      </c>
      <c r="F193" s="238" t="s">
        <v>273</v>
      </c>
      <c r="G193" s="239" t="s">
        <v>140</v>
      </c>
      <c r="H193" s="240" t="n">
        <v>51</v>
      </c>
      <c r="I193" s="241"/>
      <c r="J193" s="242" t="n">
        <f aca="false">ROUND(I193*H193,2)</f>
        <v>0</v>
      </c>
      <c r="K193" s="243"/>
      <c r="L193" s="30"/>
      <c r="M193" s="244"/>
      <c r="N193" s="245" t="s">
        <v>39</v>
      </c>
      <c r="O193" s="74"/>
      <c r="P193" s="246" t="n">
        <f aca="false">O193*H193</f>
        <v>0</v>
      </c>
      <c r="Q193" s="246" t="n">
        <v>1E-005</v>
      </c>
      <c r="R193" s="246" t="n">
        <f aca="false">Q193*H193</f>
        <v>0.00051</v>
      </c>
      <c r="S193" s="246" t="n">
        <v>0</v>
      </c>
      <c r="T193" s="24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8" t="s">
        <v>141</v>
      </c>
      <c r="AT193" s="248" t="s">
        <v>137</v>
      </c>
      <c r="AU193" s="248" t="s">
        <v>81</v>
      </c>
      <c r="AY193" s="3" t="s">
        <v>134</v>
      </c>
      <c r="BE193" s="249" t="n">
        <f aca="false">IF(N193="základní",J193,0)</f>
        <v>0</v>
      </c>
      <c r="BF193" s="249" t="n">
        <f aca="false">IF(N193="snížená",J193,0)</f>
        <v>0</v>
      </c>
      <c r="BG193" s="249" t="n">
        <f aca="false">IF(N193="zákl. přenesená",J193,0)</f>
        <v>0</v>
      </c>
      <c r="BH193" s="249" t="n">
        <f aca="false">IF(N193="sníž. přenesená",J193,0)</f>
        <v>0</v>
      </c>
      <c r="BI193" s="249" t="n">
        <f aca="false">IF(N193="nulová",J193,0)</f>
        <v>0</v>
      </c>
      <c r="BJ193" s="3" t="s">
        <v>79</v>
      </c>
      <c r="BK193" s="249" t="n">
        <f aca="false">ROUND(I193*H193,2)</f>
        <v>0</v>
      </c>
      <c r="BL193" s="3" t="s">
        <v>141</v>
      </c>
      <c r="BM193" s="248" t="s">
        <v>274</v>
      </c>
    </row>
    <row r="194" s="250" customFormat="true" ht="12.8" hidden="false" customHeight="false" outlineLevel="0" collapsed="false">
      <c r="B194" s="251"/>
      <c r="C194" s="252"/>
      <c r="D194" s="253" t="s">
        <v>150</v>
      </c>
      <c r="E194" s="254"/>
      <c r="F194" s="255" t="s">
        <v>265</v>
      </c>
      <c r="G194" s="252"/>
      <c r="H194" s="256" t="n">
        <v>51</v>
      </c>
      <c r="I194" s="257"/>
      <c r="J194" s="252"/>
      <c r="K194" s="252"/>
      <c r="L194" s="258"/>
      <c r="M194" s="259"/>
      <c r="N194" s="260"/>
      <c r="O194" s="260"/>
      <c r="P194" s="260"/>
      <c r="Q194" s="260"/>
      <c r="R194" s="260"/>
      <c r="S194" s="260"/>
      <c r="T194" s="261"/>
      <c r="AT194" s="262" t="s">
        <v>150</v>
      </c>
      <c r="AU194" s="262" t="s">
        <v>81</v>
      </c>
      <c r="AV194" s="250" t="s">
        <v>81</v>
      </c>
      <c r="AW194" s="250" t="s">
        <v>31</v>
      </c>
      <c r="AX194" s="250" t="s">
        <v>79</v>
      </c>
      <c r="AY194" s="262" t="s">
        <v>134</v>
      </c>
    </row>
    <row r="195" s="31" customFormat="true" ht="16.5" hidden="false" customHeight="true" outlineLevel="0" collapsed="false">
      <c r="A195" s="24"/>
      <c r="B195" s="25"/>
      <c r="C195" s="236" t="s">
        <v>275</v>
      </c>
      <c r="D195" s="236" t="s">
        <v>137</v>
      </c>
      <c r="E195" s="237" t="s">
        <v>276</v>
      </c>
      <c r="F195" s="238" t="s">
        <v>277</v>
      </c>
      <c r="G195" s="239" t="s">
        <v>140</v>
      </c>
      <c r="H195" s="240" t="n">
        <v>64</v>
      </c>
      <c r="I195" s="241"/>
      <c r="J195" s="242" t="n">
        <f aca="false">ROUND(I195*H195,2)</f>
        <v>0</v>
      </c>
      <c r="K195" s="243"/>
      <c r="L195" s="30"/>
      <c r="M195" s="244"/>
      <c r="N195" s="245" t="s">
        <v>39</v>
      </c>
      <c r="O195" s="74"/>
      <c r="P195" s="246" t="n">
        <f aca="false">O195*H195</f>
        <v>0</v>
      </c>
      <c r="Q195" s="246" t="n">
        <v>5E-005</v>
      </c>
      <c r="R195" s="246" t="n">
        <f aca="false">Q195*H195</f>
        <v>0.0032</v>
      </c>
      <c r="S195" s="246" t="n">
        <v>0</v>
      </c>
      <c r="T195" s="24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8" t="s">
        <v>141</v>
      </c>
      <c r="AT195" s="248" t="s">
        <v>137</v>
      </c>
      <c r="AU195" s="248" t="s">
        <v>81</v>
      </c>
      <c r="AY195" s="3" t="s">
        <v>134</v>
      </c>
      <c r="BE195" s="249" t="n">
        <f aca="false">IF(N195="základní",J195,0)</f>
        <v>0</v>
      </c>
      <c r="BF195" s="249" t="n">
        <f aca="false">IF(N195="snížená",J195,0)</f>
        <v>0</v>
      </c>
      <c r="BG195" s="249" t="n">
        <f aca="false">IF(N195="zákl. přenesená",J195,0)</f>
        <v>0</v>
      </c>
      <c r="BH195" s="249" t="n">
        <f aca="false">IF(N195="sníž. přenesená",J195,0)</f>
        <v>0</v>
      </c>
      <c r="BI195" s="249" t="n">
        <f aca="false">IF(N195="nulová",J195,0)</f>
        <v>0</v>
      </c>
      <c r="BJ195" s="3" t="s">
        <v>79</v>
      </c>
      <c r="BK195" s="249" t="n">
        <f aca="false">ROUND(I195*H195,2)</f>
        <v>0</v>
      </c>
      <c r="BL195" s="3" t="s">
        <v>141</v>
      </c>
      <c r="BM195" s="248" t="s">
        <v>278</v>
      </c>
    </row>
    <row r="196" s="250" customFormat="true" ht="12.8" hidden="false" customHeight="false" outlineLevel="0" collapsed="false">
      <c r="B196" s="251"/>
      <c r="C196" s="252"/>
      <c r="D196" s="253" t="s">
        <v>150</v>
      </c>
      <c r="E196" s="254"/>
      <c r="F196" s="255" t="s">
        <v>279</v>
      </c>
      <c r="G196" s="252"/>
      <c r="H196" s="256" t="n">
        <v>64</v>
      </c>
      <c r="I196" s="257"/>
      <c r="J196" s="252"/>
      <c r="K196" s="252"/>
      <c r="L196" s="258"/>
      <c r="M196" s="259"/>
      <c r="N196" s="260"/>
      <c r="O196" s="260"/>
      <c r="P196" s="260"/>
      <c r="Q196" s="260"/>
      <c r="R196" s="260"/>
      <c r="S196" s="260"/>
      <c r="T196" s="261"/>
      <c r="AT196" s="262" t="s">
        <v>150</v>
      </c>
      <c r="AU196" s="262" t="s">
        <v>81</v>
      </c>
      <c r="AV196" s="250" t="s">
        <v>81</v>
      </c>
      <c r="AW196" s="250" t="s">
        <v>31</v>
      </c>
      <c r="AX196" s="250" t="s">
        <v>79</v>
      </c>
      <c r="AY196" s="262" t="s">
        <v>134</v>
      </c>
    </row>
    <row r="197" s="31" customFormat="true" ht="16.5" hidden="false" customHeight="true" outlineLevel="0" collapsed="false">
      <c r="A197" s="24"/>
      <c r="B197" s="25"/>
      <c r="C197" s="236" t="s">
        <v>280</v>
      </c>
      <c r="D197" s="236" t="s">
        <v>137</v>
      </c>
      <c r="E197" s="237" t="s">
        <v>281</v>
      </c>
      <c r="F197" s="238" t="s">
        <v>282</v>
      </c>
      <c r="G197" s="239" t="s">
        <v>140</v>
      </c>
      <c r="H197" s="240" t="n">
        <v>64</v>
      </c>
      <c r="I197" s="241"/>
      <c r="J197" s="242" t="n">
        <f aca="false">ROUND(I197*H197,2)</f>
        <v>0</v>
      </c>
      <c r="K197" s="243"/>
      <c r="L197" s="30"/>
      <c r="M197" s="244"/>
      <c r="N197" s="245" t="s">
        <v>39</v>
      </c>
      <c r="O197" s="74"/>
      <c r="P197" s="246" t="n">
        <f aca="false">O197*H197</f>
        <v>0</v>
      </c>
      <c r="Q197" s="246" t="n">
        <v>0.0001</v>
      </c>
      <c r="R197" s="246" t="n">
        <f aca="false">Q197*H197</f>
        <v>0.0064</v>
      </c>
      <c r="S197" s="246" t="n">
        <v>0</v>
      </c>
      <c r="T197" s="24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8" t="s">
        <v>141</v>
      </c>
      <c r="AT197" s="248" t="s">
        <v>137</v>
      </c>
      <c r="AU197" s="248" t="s">
        <v>81</v>
      </c>
      <c r="AY197" s="3" t="s">
        <v>134</v>
      </c>
      <c r="BE197" s="249" t="n">
        <f aca="false">IF(N197="základní",J197,0)</f>
        <v>0</v>
      </c>
      <c r="BF197" s="249" t="n">
        <f aca="false">IF(N197="snížená",J197,0)</f>
        <v>0</v>
      </c>
      <c r="BG197" s="249" t="n">
        <f aca="false">IF(N197="zákl. přenesená",J197,0)</f>
        <v>0</v>
      </c>
      <c r="BH197" s="249" t="n">
        <f aca="false">IF(N197="sníž. přenesená",J197,0)</f>
        <v>0</v>
      </c>
      <c r="BI197" s="249" t="n">
        <f aca="false">IF(N197="nulová",J197,0)</f>
        <v>0</v>
      </c>
      <c r="BJ197" s="3" t="s">
        <v>79</v>
      </c>
      <c r="BK197" s="249" t="n">
        <f aca="false">ROUND(I197*H197,2)</f>
        <v>0</v>
      </c>
      <c r="BL197" s="3" t="s">
        <v>141</v>
      </c>
      <c r="BM197" s="248" t="s">
        <v>283</v>
      </c>
    </row>
    <row r="198" s="31" customFormat="true" ht="16.5" hidden="false" customHeight="true" outlineLevel="0" collapsed="false">
      <c r="A198" s="24"/>
      <c r="B198" s="25"/>
      <c r="C198" s="236" t="s">
        <v>284</v>
      </c>
      <c r="D198" s="236" t="s">
        <v>137</v>
      </c>
      <c r="E198" s="237" t="s">
        <v>285</v>
      </c>
      <c r="F198" s="238" t="s">
        <v>286</v>
      </c>
      <c r="G198" s="239" t="s">
        <v>140</v>
      </c>
      <c r="H198" s="240" t="n">
        <v>51</v>
      </c>
      <c r="I198" s="241"/>
      <c r="J198" s="242" t="n">
        <f aca="false">ROUND(I198*H198,2)</f>
        <v>0</v>
      </c>
      <c r="K198" s="243"/>
      <c r="L198" s="30"/>
      <c r="M198" s="244"/>
      <c r="N198" s="245" t="s">
        <v>39</v>
      </c>
      <c r="O198" s="74"/>
      <c r="P198" s="246" t="n">
        <f aca="false">O198*H198</f>
        <v>0</v>
      </c>
      <c r="Q198" s="246" t="n">
        <v>0.0002</v>
      </c>
      <c r="R198" s="246" t="n">
        <f aca="false">Q198*H198</f>
        <v>0.0102</v>
      </c>
      <c r="S198" s="246" t="n">
        <v>0</v>
      </c>
      <c r="T198" s="24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8" t="s">
        <v>141</v>
      </c>
      <c r="AT198" s="248" t="s">
        <v>137</v>
      </c>
      <c r="AU198" s="248" t="s">
        <v>81</v>
      </c>
      <c r="AY198" s="3" t="s">
        <v>134</v>
      </c>
      <c r="BE198" s="249" t="n">
        <f aca="false">IF(N198="základní",J198,0)</f>
        <v>0</v>
      </c>
      <c r="BF198" s="249" t="n">
        <f aca="false">IF(N198="snížená",J198,0)</f>
        <v>0</v>
      </c>
      <c r="BG198" s="249" t="n">
        <f aca="false">IF(N198="zákl. přenesená",J198,0)</f>
        <v>0</v>
      </c>
      <c r="BH198" s="249" t="n">
        <f aca="false">IF(N198="sníž. přenesená",J198,0)</f>
        <v>0</v>
      </c>
      <c r="BI198" s="249" t="n">
        <f aca="false">IF(N198="nulová",J198,0)</f>
        <v>0</v>
      </c>
      <c r="BJ198" s="3" t="s">
        <v>79</v>
      </c>
      <c r="BK198" s="249" t="n">
        <f aca="false">ROUND(I198*H198,2)</f>
        <v>0</v>
      </c>
      <c r="BL198" s="3" t="s">
        <v>141</v>
      </c>
      <c r="BM198" s="248" t="s">
        <v>287</v>
      </c>
    </row>
    <row r="199" s="31" customFormat="true" ht="16.5" hidden="false" customHeight="true" outlineLevel="0" collapsed="false">
      <c r="A199" s="24"/>
      <c r="B199" s="25"/>
      <c r="C199" s="236" t="s">
        <v>288</v>
      </c>
      <c r="D199" s="236" t="s">
        <v>137</v>
      </c>
      <c r="E199" s="237" t="s">
        <v>289</v>
      </c>
      <c r="F199" s="238" t="s">
        <v>290</v>
      </c>
      <c r="G199" s="239" t="s">
        <v>140</v>
      </c>
      <c r="H199" s="240" t="n">
        <v>32</v>
      </c>
      <c r="I199" s="241"/>
      <c r="J199" s="242" t="n">
        <f aca="false">ROUND(I199*H199,2)</f>
        <v>0</v>
      </c>
      <c r="K199" s="243"/>
      <c r="L199" s="30"/>
      <c r="M199" s="244"/>
      <c r="N199" s="245" t="s">
        <v>39</v>
      </c>
      <c r="O199" s="74"/>
      <c r="P199" s="246" t="n">
        <f aca="false">O199*H199</f>
        <v>0</v>
      </c>
      <c r="Q199" s="246" t="n">
        <v>0.00022</v>
      </c>
      <c r="R199" s="246" t="n">
        <f aca="false">Q199*H199</f>
        <v>0.00704</v>
      </c>
      <c r="S199" s="246" t="n">
        <v>0</v>
      </c>
      <c r="T199" s="24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8" t="s">
        <v>141</v>
      </c>
      <c r="AT199" s="248" t="s">
        <v>137</v>
      </c>
      <c r="AU199" s="248" t="s">
        <v>81</v>
      </c>
      <c r="AY199" s="3" t="s">
        <v>134</v>
      </c>
      <c r="BE199" s="249" t="n">
        <f aca="false">IF(N199="základní",J199,0)</f>
        <v>0</v>
      </c>
      <c r="BF199" s="249" t="n">
        <f aca="false">IF(N199="snížená",J199,0)</f>
        <v>0</v>
      </c>
      <c r="BG199" s="249" t="n">
        <f aca="false">IF(N199="zákl. přenesená",J199,0)</f>
        <v>0</v>
      </c>
      <c r="BH199" s="249" t="n">
        <f aca="false">IF(N199="sníž. přenesená",J199,0)</f>
        <v>0</v>
      </c>
      <c r="BI199" s="249" t="n">
        <f aca="false">IF(N199="nulová",J199,0)</f>
        <v>0</v>
      </c>
      <c r="BJ199" s="3" t="s">
        <v>79</v>
      </c>
      <c r="BK199" s="249" t="n">
        <f aca="false">ROUND(I199*H199,2)</f>
        <v>0</v>
      </c>
      <c r="BL199" s="3" t="s">
        <v>141</v>
      </c>
      <c r="BM199" s="248" t="s">
        <v>291</v>
      </c>
    </row>
    <row r="200" s="31" customFormat="true" ht="16.5" hidden="false" customHeight="true" outlineLevel="0" collapsed="false">
      <c r="A200" s="24"/>
      <c r="B200" s="25"/>
      <c r="C200" s="236" t="s">
        <v>292</v>
      </c>
      <c r="D200" s="236" t="s">
        <v>137</v>
      </c>
      <c r="E200" s="237" t="s">
        <v>289</v>
      </c>
      <c r="F200" s="238" t="s">
        <v>290</v>
      </c>
      <c r="G200" s="239" t="s">
        <v>140</v>
      </c>
      <c r="H200" s="240" t="n">
        <v>51</v>
      </c>
      <c r="I200" s="241"/>
      <c r="J200" s="242" t="n">
        <f aca="false">ROUND(I200*H200,2)</f>
        <v>0</v>
      </c>
      <c r="K200" s="243"/>
      <c r="L200" s="30"/>
      <c r="M200" s="244"/>
      <c r="N200" s="245" t="s">
        <v>39</v>
      </c>
      <c r="O200" s="74"/>
      <c r="P200" s="246" t="n">
        <f aca="false">O200*H200</f>
        <v>0</v>
      </c>
      <c r="Q200" s="246" t="n">
        <v>0.00022</v>
      </c>
      <c r="R200" s="246" t="n">
        <f aca="false">Q200*H200</f>
        <v>0.01122</v>
      </c>
      <c r="S200" s="246" t="n">
        <v>0</v>
      </c>
      <c r="T200" s="24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8" t="s">
        <v>141</v>
      </c>
      <c r="AT200" s="248" t="s">
        <v>137</v>
      </c>
      <c r="AU200" s="248" t="s">
        <v>81</v>
      </c>
      <c r="AY200" s="3" t="s">
        <v>134</v>
      </c>
      <c r="BE200" s="249" t="n">
        <f aca="false">IF(N200="základní",J200,0)</f>
        <v>0</v>
      </c>
      <c r="BF200" s="249" t="n">
        <f aca="false">IF(N200="snížená",J200,0)</f>
        <v>0</v>
      </c>
      <c r="BG200" s="249" t="n">
        <f aca="false">IF(N200="zákl. přenesená",J200,0)</f>
        <v>0</v>
      </c>
      <c r="BH200" s="249" t="n">
        <f aca="false">IF(N200="sníž. přenesená",J200,0)</f>
        <v>0</v>
      </c>
      <c r="BI200" s="249" t="n">
        <f aca="false">IF(N200="nulová",J200,0)</f>
        <v>0</v>
      </c>
      <c r="BJ200" s="3" t="s">
        <v>79</v>
      </c>
      <c r="BK200" s="249" t="n">
        <f aca="false">ROUND(I200*H200,2)</f>
        <v>0</v>
      </c>
      <c r="BL200" s="3" t="s">
        <v>141</v>
      </c>
      <c r="BM200" s="248" t="s">
        <v>293</v>
      </c>
    </row>
    <row r="201" s="31" customFormat="true" ht="16.5" hidden="false" customHeight="true" outlineLevel="0" collapsed="false">
      <c r="A201" s="24"/>
      <c r="B201" s="25"/>
      <c r="C201" s="236" t="s">
        <v>294</v>
      </c>
      <c r="D201" s="236" t="s">
        <v>137</v>
      </c>
      <c r="E201" s="237" t="s">
        <v>295</v>
      </c>
      <c r="F201" s="238" t="s">
        <v>296</v>
      </c>
      <c r="G201" s="239" t="s">
        <v>148</v>
      </c>
      <c r="H201" s="240" t="n">
        <v>298.8</v>
      </c>
      <c r="I201" s="241"/>
      <c r="J201" s="242" t="n">
        <f aca="false">ROUND(I201*H201,2)</f>
        <v>0</v>
      </c>
      <c r="K201" s="243"/>
      <c r="L201" s="30"/>
      <c r="M201" s="244"/>
      <c r="N201" s="245" t="s">
        <v>39</v>
      </c>
      <c r="O201" s="74"/>
      <c r="P201" s="246" t="n">
        <f aca="false">O201*H201</f>
        <v>0</v>
      </c>
      <c r="Q201" s="246" t="n">
        <v>0</v>
      </c>
      <c r="R201" s="246" t="n">
        <f aca="false">Q201*H201</f>
        <v>0</v>
      </c>
      <c r="S201" s="246" t="n">
        <v>0</v>
      </c>
      <c r="T201" s="24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8" t="s">
        <v>141</v>
      </c>
      <c r="AT201" s="248" t="s">
        <v>137</v>
      </c>
      <c r="AU201" s="248" t="s">
        <v>81</v>
      </c>
      <c r="AY201" s="3" t="s">
        <v>134</v>
      </c>
      <c r="BE201" s="249" t="n">
        <f aca="false">IF(N201="základní",J201,0)</f>
        <v>0</v>
      </c>
      <c r="BF201" s="249" t="n">
        <f aca="false">IF(N201="snížená",J201,0)</f>
        <v>0</v>
      </c>
      <c r="BG201" s="249" t="n">
        <f aca="false">IF(N201="zákl. přenesená",J201,0)</f>
        <v>0</v>
      </c>
      <c r="BH201" s="249" t="n">
        <f aca="false">IF(N201="sníž. přenesená",J201,0)</f>
        <v>0</v>
      </c>
      <c r="BI201" s="249" t="n">
        <f aca="false">IF(N201="nulová",J201,0)</f>
        <v>0</v>
      </c>
      <c r="BJ201" s="3" t="s">
        <v>79</v>
      </c>
      <c r="BK201" s="249" t="n">
        <f aca="false">ROUND(I201*H201,2)</f>
        <v>0</v>
      </c>
      <c r="BL201" s="3" t="s">
        <v>141</v>
      </c>
      <c r="BM201" s="248" t="s">
        <v>297</v>
      </c>
    </row>
    <row r="202" s="250" customFormat="true" ht="12.8" hidden="false" customHeight="false" outlineLevel="0" collapsed="false">
      <c r="B202" s="251"/>
      <c r="C202" s="252"/>
      <c r="D202" s="253" t="s">
        <v>150</v>
      </c>
      <c r="E202" s="254"/>
      <c r="F202" s="255" t="s">
        <v>298</v>
      </c>
      <c r="G202" s="252"/>
      <c r="H202" s="256" t="n">
        <v>298.8</v>
      </c>
      <c r="I202" s="257"/>
      <c r="J202" s="252"/>
      <c r="K202" s="252"/>
      <c r="L202" s="258"/>
      <c r="M202" s="259"/>
      <c r="N202" s="260"/>
      <c r="O202" s="260"/>
      <c r="P202" s="260"/>
      <c r="Q202" s="260"/>
      <c r="R202" s="260"/>
      <c r="S202" s="260"/>
      <c r="T202" s="261"/>
      <c r="AT202" s="262" t="s">
        <v>150</v>
      </c>
      <c r="AU202" s="262" t="s">
        <v>81</v>
      </c>
      <c r="AV202" s="250" t="s">
        <v>81</v>
      </c>
      <c r="AW202" s="250" t="s">
        <v>31</v>
      </c>
      <c r="AX202" s="250" t="s">
        <v>79</v>
      </c>
      <c r="AY202" s="262" t="s">
        <v>134</v>
      </c>
    </row>
    <row r="203" s="31" customFormat="true" ht="16.5" hidden="false" customHeight="true" outlineLevel="0" collapsed="false">
      <c r="A203" s="24"/>
      <c r="B203" s="25"/>
      <c r="C203" s="236" t="s">
        <v>299</v>
      </c>
      <c r="D203" s="236" t="s">
        <v>137</v>
      </c>
      <c r="E203" s="237" t="s">
        <v>300</v>
      </c>
      <c r="F203" s="238" t="s">
        <v>301</v>
      </c>
      <c r="G203" s="239" t="s">
        <v>148</v>
      </c>
      <c r="H203" s="240" t="n">
        <v>597.6</v>
      </c>
      <c r="I203" s="241"/>
      <c r="J203" s="242" t="n">
        <f aca="false">ROUND(I203*H203,2)</f>
        <v>0</v>
      </c>
      <c r="K203" s="243"/>
      <c r="L203" s="30"/>
      <c r="M203" s="244"/>
      <c r="N203" s="245" t="s">
        <v>39</v>
      </c>
      <c r="O203" s="74"/>
      <c r="P203" s="246" t="n">
        <f aca="false">O203*H203</f>
        <v>0</v>
      </c>
      <c r="Q203" s="246" t="n">
        <v>0</v>
      </c>
      <c r="R203" s="246" t="n">
        <f aca="false">Q203*H203</f>
        <v>0</v>
      </c>
      <c r="S203" s="246" t="n">
        <v>0</v>
      </c>
      <c r="T203" s="24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8" t="s">
        <v>141</v>
      </c>
      <c r="AT203" s="248" t="s">
        <v>137</v>
      </c>
      <c r="AU203" s="248" t="s">
        <v>81</v>
      </c>
      <c r="AY203" s="3" t="s">
        <v>134</v>
      </c>
      <c r="BE203" s="249" t="n">
        <f aca="false">IF(N203="základní",J203,0)</f>
        <v>0</v>
      </c>
      <c r="BF203" s="249" t="n">
        <f aca="false">IF(N203="snížená",J203,0)</f>
        <v>0</v>
      </c>
      <c r="BG203" s="249" t="n">
        <f aca="false">IF(N203="zákl. přenesená",J203,0)</f>
        <v>0</v>
      </c>
      <c r="BH203" s="249" t="n">
        <f aca="false">IF(N203="sníž. přenesená",J203,0)</f>
        <v>0</v>
      </c>
      <c r="BI203" s="249" t="n">
        <f aca="false">IF(N203="nulová",J203,0)</f>
        <v>0</v>
      </c>
      <c r="BJ203" s="3" t="s">
        <v>79</v>
      </c>
      <c r="BK203" s="249" t="n">
        <f aca="false">ROUND(I203*H203,2)</f>
        <v>0</v>
      </c>
      <c r="BL203" s="3" t="s">
        <v>141</v>
      </c>
      <c r="BM203" s="248" t="s">
        <v>302</v>
      </c>
    </row>
    <row r="204" s="250" customFormat="true" ht="12.8" hidden="false" customHeight="false" outlineLevel="0" collapsed="false">
      <c r="B204" s="251"/>
      <c r="C204" s="252"/>
      <c r="D204" s="253" t="s">
        <v>150</v>
      </c>
      <c r="E204" s="252"/>
      <c r="F204" s="255" t="s">
        <v>303</v>
      </c>
      <c r="G204" s="252"/>
      <c r="H204" s="256" t="n">
        <v>597.6</v>
      </c>
      <c r="I204" s="257"/>
      <c r="J204" s="252"/>
      <c r="K204" s="252"/>
      <c r="L204" s="258"/>
      <c r="M204" s="259"/>
      <c r="N204" s="260"/>
      <c r="O204" s="260"/>
      <c r="P204" s="260"/>
      <c r="Q204" s="260"/>
      <c r="R204" s="260"/>
      <c r="S204" s="260"/>
      <c r="T204" s="261"/>
      <c r="AT204" s="262" t="s">
        <v>150</v>
      </c>
      <c r="AU204" s="262" t="s">
        <v>81</v>
      </c>
      <c r="AV204" s="250" t="s">
        <v>81</v>
      </c>
      <c r="AW204" s="250" t="s">
        <v>3</v>
      </c>
      <c r="AX204" s="250" t="s">
        <v>79</v>
      </c>
      <c r="AY204" s="262" t="s">
        <v>134</v>
      </c>
    </row>
    <row r="205" s="31" customFormat="true" ht="16.5" hidden="false" customHeight="true" outlineLevel="0" collapsed="false">
      <c r="A205" s="24"/>
      <c r="B205" s="25"/>
      <c r="C205" s="236" t="s">
        <v>304</v>
      </c>
      <c r="D205" s="236" t="s">
        <v>137</v>
      </c>
      <c r="E205" s="237" t="s">
        <v>305</v>
      </c>
      <c r="F205" s="238" t="s">
        <v>306</v>
      </c>
      <c r="G205" s="239" t="s">
        <v>148</v>
      </c>
      <c r="H205" s="240" t="n">
        <v>1.8</v>
      </c>
      <c r="I205" s="241"/>
      <c r="J205" s="242" t="n">
        <f aca="false">ROUND(I205*H205,2)</f>
        <v>0</v>
      </c>
      <c r="K205" s="243"/>
      <c r="L205" s="30"/>
      <c r="M205" s="244"/>
      <c r="N205" s="245" t="s">
        <v>39</v>
      </c>
      <c r="O205" s="74"/>
      <c r="P205" s="246" t="n">
        <f aca="false">O205*H205</f>
        <v>0</v>
      </c>
      <c r="Q205" s="246" t="n">
        <v>0</v>
      </c>
      <c r="R205" s="246" t="n">
        <f aca="false">Q205*H205</f>
        <v>0</v>
      </c>
      <c r="S205" s="246" t="n">
        <v>0.088</v>
      </c>
      <c r="T205" s="247" t="n">
        <f aca="false">S205*H205</f>
        <v>0.1584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8" t="s">
        <v>141</v>
      </c>
      <c r="AT205" s="248" t="s">
        <v>137</v>
      </c>
      <c r="AU205" s="248" t="s">
        <v>81</v>
      </c>
      <c r="AY205" s="3" t="s">
        <v>134</v>
      </c>
      <c r="BE205" s="249" t="n">
        <f aca="false">IF(N205="základní",J205,0)</f>
        <v>0</v>
      </c>
      <c r="BF205" s="249" t="n">
        <f aca="false">IF(N205="snížená",J205,0)</f>
        <v>0</v>
      </c>
      <c r="BG205" s="249" t="n">
        <f aca="false">IF(N205="zákl. přenesená",J205,0)</f>
        <v>0</v>
      </c>
      <c r="BH205" s="249" t="n">
        <f aca="false">IF(N205="sníž. přenesená",J205,0)</f>
        <v>0</v>
      </c>
      <c r="BI205" s="249" t="n">
        <f aca="false">IF(N205="nulová",J205,0)</f>
        <v>0</v>
      </c>
      <c r="BJ205" s="3" t="s">
        <v>79</v>
      </c>
      <c r="BK205" s="249" t="n">
        <f aca="false">ROUND(I205*H205,2)</f>
        <v>0</v>
      </c>
      <c r="BL205" s="3" t="s">
        <v>141</v>
      </c>
      <c r="BM205" s="248" t="s">
        <v>307</v>
      </c>
    </row>
    <row r="206" s="250" customFormat="true" ht="12.8" hidden="false" customHeight="false" outlineLevel="0" collapsed="false">
      <c r="B206" s="251"/>
      <c r="C206" s="252"/>
      <c r="D206" s="253" t="s">
        <v>150</v>
      </c>
      <c r="E206" s="254"/>
      <c r="F206" s="255" t="s">
        <v>308</v>
      </c>
      <c r="G206" s="252"/>
      <c r="H206" s="256" t="n">
        <v>1.8</v>
      </c>
      <c r="I206" s="257"/>
      <c r="J206" s="252"/>
      <c r="K206" s="252"/>
      <c r="L206" s="258"/>
      <c r="M206" s="259"/>
      <c r="N206" s="260"/>
      <c r="O206" s="260"/>
      <c r="P206" s="260"/>
      <c r="Q206" s="260"/>
      <c r="R206" s="260"/>
      <c r="S206" s="260"/>
      <c r="T206" s="261"/>
      <c r="AT206" s="262" t="s">
        <v>150</v>
      </c>
      <c r="AU206" s="262" t="s">
        <v>81</v>
      </c>
      <c r="AV206" s="250" t="s">
        <v>81</v>
      </c>
      <c r="AW206" s="250" t="s">
        <v>31</v>
      </c>
      <c r="AX206" s="250" t="s">
        <v>79</v>
      </c>
      <c r="AY206" s="262" t="s">
        <v>134</v>
      </c>
    </row>
    <row r="207" s="31" customFormat="true" ht="16.5" hidden="false" customHeight="true" outlineLevel="0" collapsed="false">
      <c r="A207" s="24"/>
      <c r="B207" s="25"/>
      <c r="C207" s="236" t="s">
        <v>309</v>
      </c>
      <c r="D207" s="236" t="s">
        <v>137</v>
      </c>
      <c r="E207" s="237" t="s">
        <v>310</v>
      </c>
      <c r="F207" s="238" t="s">
        <v>311</v>
      </c>
      <c r="G207" s="239" t="s">
        <v>148</v>
      </c>
      <c r="H207" s="240" t="n">
        <v>2.8</v>
      </c>
      <c r="I207" s="241"/>
      <c r="J207" s="242" t="n">
        <f aca="false">ROUND(I207*H207,2)</f>
        <v>0</v>
      </c>
      <c r="K207" s="243"/>
      <c r="L207" s="30"/>
      <c r="M207" s="244"/>
      <c r="N207" s="245" t="s">
        <v>39</v>
      </c>
      <c r="O207" s="74"/>
      <c r="P207" s="246" t="n">
        <f aca="false">O207*H207</f>
        <v>0</v>
      </c>
      <c r="Q207" s="246" t="n">
        <v>0</v>
      </c>
      <c r="R207" s="246" t="n">
        <f aca="false">Q207*H207</f>
        <v>0</v>
      </c>
      <c r="S207" s="246" t="n">
        <v>0.067</v>
      </c>
      <c r="T207" s="247" t="n">
        <f aca="false">S207*H207</f>
        <v>0.1876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8" t="s">
        <v>141</v>
      </c>
      <c r="AT207" s="248" t="s">
        <v>137</v>
      </c>
      <c r="AU207" s="248" t="s">
        <v>81</v>
      </c>
      <c r="AY207" s="3" t="s">
        <v>134</v>
      </c>
      <c r="BE207" s="249" t="n">
        <f aca="false">IF(N207="základní",J207,0)</f>
        <v>0</v>
      </c>
      <c r="BF207" s="249" t="n">
        <f aca="false">IF(N207="snížená",J207,0)</f>
        <v>0</v>
      </c>
      <c r="BG207" s="249" t="n">
        <f aca="false">IF(N207="zákl. přenesená",J207,0)</f>
        <v>0</v>
      </c>
      <c r="BH207" s="249" t="n">
        <f aca="false">IF(N207="sníž. přenesená",J207,0)</f>
        <v>0</v>
      </c>
      <c r="BI207" s="249" t="n">
        <f aca="false">IF(N207="nulová",J207,0)</f>
        <v>0</v>
      </c>
      <c r="BJ207" s="3" t="s">
        <v>79</v>
      </c>
      <c r="BK207" s="249" t="n">
        <f aca="false">ROUND(I207*H207,2)</f>
        <v>0</v>
      </c>
      <c r="BL207" s="3" t="s">
        <v>141</v>
      </c>
      <c r="BM207" s="248" t="s">
        <v>312</v>
      </c>
    </row>
    <row r="208" s="250" customFormat="true" ht="12.8" hidden="false" customHeight="false" outlineLevel="0" collapsed="false">
      <c r="B208" s="251"/>
      <c r="C208" s="252"/>
      <c r="D208" s="253" t="s">
        <v>150</v>
      </c>
      <c r="E208" s="254"/>
      <c r="F208" s="255" t="s">
        <v>313</v>
      </c>
      <c r="G208" s="252"/>
      <c r="H208" s="256" t="n">
        <v>2.8</v>
      </c>
      <c r="I208" s="257"/>
      <c r="J208" s="252"/>
      <c r="K208" s="252"/>
      <c r="L208" s="258"/>
      <c r="M208" s="259"/>
      <c r="N208" s="260"/>
      <c r="O208" s="260"/>
      <c r="P208" s="260"/>
      <c r="Q208" s="260"/>
      <c r="R208" s="260"/>
      <c r="S208" s="260"/>
      <c r="T208" s="261"/>
      <c r="AT208" s="262" t="s">
        <v>150</v>
      </c>
      <c r="AU208" s="262" t="s">
        <v>81</v>
      </c>
      <c r="AV208" s="250" t="s">
        <v>81</v>
      </c>
      <c r="AW208" s="250" t="s">
        <v>31</v>
      </c>
      <c r="AX208" s="250" t="s">
        <v>79</v>
      </c>
      <c r="AY208" s="262" t="s">
        <v>134</v>
      </c>
    </row>
    <row r="209" s="31" customFormat="true" ht="16.5" hidden="false" customHeight="true" outlineLevel="0" collapsed="false">
      <c r="A209" s="24"/>
      <c r="B209" s="25"/>
      <c r="C209" s="236" t="s">
        <v>314</v>
      </c>
      <c r="D209" s="236" t="s">
        <v>137</v>
      </c>
      <c r="E209" s="237" t="s">
        <v>315</v>
      </c>
      <c r="F209" s="238" t="s">
        <v>316</v>
      </c>
      <c r="G209" s="239" t="s">
        <v>148</v>
      </c>
      <c r="H209" s="240" t="n">
        <v>74.112</v>
      </c>
      <c r="I209" s="241"/>
      <c r="J209" s="242" t="n">
        <f aca="false">ROUND(I209*H209,2)</f>
        <v>0</v>
      </c>
      <c r="K209" s="243"/>
      <c r="L209" s="30"/>
      <c r="M209" s="244"/>
      <c r="N209" s="245" t="s">
        <v>39</v>
      </c>
      <c r="O209" s="74"/>
      <c r="P209" s="246" t="n">
        <f aca="false">O209*H209</f>
        <v>0</v>
      </c>
      <c r="Q209" s="246" t="n">
        <v>0</v>
      </c>
      <c r="R209" s="246" t="n">
        <f aca="false">Q209*H209</f>
        <v>0</v>
      </c>
      <c r="S209" s="246" t="n">
        <v>0.01</v>
      </c>
      <c r="T209" s="247" t="n">
        <f aca="false">S209*H209</f>
        <v>0.74112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8" t="s">
        <v>141</v>
      </c>
      <c r="AT209" s="248" t="s">
        <v>137</v>
      </c>
      <c r="AU209" s="248" t="s">
        <v>81</v>
      </c>
      <c r="AY209" s="3" t="s">
        <v>134</v>
      </c>
      <c r="BE209" s="249" t="n">
        <f aca="false">IF(N209="základní",J209,0)</f>
        <v>0</v>
      </c>
      <c r="BF209" s="249" t="n">
        <f aca="false">IF(N209="snížená",J209,0)</f>
        <v>0</v>
      </c>
      <c r="BG209" s="249" t="n">
        <f aca="false">IF(N209="zákl. přenesená",J209,0)</f>
        <v>0</v>
      </c>
      <c r="BH209" s="249" t="n">
        <f aca="false">IF(N209="sníž. přenesená",J209,0)</f>
        <v>0</v>
      </c>
      <c r="BI209" s="249" t="n">
        <f aca="false">IF(N209="nulová",J209,0)</f>
        <v>0</v>
      </c>
      <c r="BJ209" s="3" t="s">
        <v>79</v>
      </c>
      <c r="BK209" s="249" t="n">
        <f aca="false">ROUND(I209*H209,2)</f>
        <v>0</v>
      </c>
      <c r="BL209" s="3" t="s">
        <v>141</v>
      </c>
      <c r="BM209" s="248" t="s">
        <v>317</v>
      </c>
    </row>
    <row r="210" s="250" customFormat="true" ht="12.8" hidden="false" customHeight="false" outlineLevel="0" collapsed="false">
      <c r="B210" s="251"/>
      <c r="C210" s="252"/>
      <c r="D210" s="253" t="s">
        <v>150</v>
      </c>
      <c r="E210" s="254"/>
      <c r="F210" s="255" t="s">
        <v>167</v>
      </c>
      <c r="G210" s="252"/>
      <c r="H210" s="256" t="n">
        <v>74.112</v>
      </c>
      <c r="I210" s="257"/>
      <c r="J210" s="252"/>
      <c r="K210" s="252"/>
      <c r="L210" s="258"/>
      <c r="M210" s="259"/>
      <c r="N210" s="260"/>
      <c r="O210" s="260"/>
      <c r="P210" s="260"/>
      <c r="Q210" s="260"/>
      <c r="R210" s="260"/>
      <c r="S210" s="260"/>
      <c r="T210" s="261"/>
      <c r="AT210" s="262" t="s">
        <v>150</v>
      </c>
      <c r="AU210" s="262" t="s">
        <v>81</v>
      </c>
      <c r="AV210" s="250" t="s">
        <v>81</v>
      </c>
      <c r="AW210" s="250" t="s">
        <v>31</v>
      </c>
      <c r="AX210" s="250" t="s">
        <v>79</v>
      </c>
      <c r="AY210" s="262" t="s">
        <v>134</v>
      </c>
    </row>
    <row r="211" s="31" customFormat="true" ht="16.5" hidden="false" customHeight="true" outlineLevel="0" collapsed="false">
      <c r="A211" s="24"/>
      <c r="B211" s="25"/>
      <c r="C211" s="236" t="s">
        <v>318</v>
      </c>
      <c r="D211" s="236" t="s">
        <v>137</v>
      </c>
      <c r="E211" s="237" t="s">
        <v>319</v>
      </c>
      <c r="F211" s="238" t="s">
        <v>320</v>
      </c>
      <c r="G211" s="239" t="s">
        <v>321</v>
      </c>
      <c r="H211" s="240" t="n">
        <v>16</v>
      </c>
      <c r="I211" s="241"/>
      <c r="J211" s="242" t="n">
        <f aca="false">ROUND(I211*H211,2)</f>
        <v>0</v>
      </c>
      <c r="K211" s="243"/>
      <c r="L211" s="30"/>
      <c r="M211" s="244"/>
      <c r="N211" s="245" t="s">
        <v>39</v>
      </c>
      <c r="O211" s="74"/>
      <c r="P211" s="246" t="n">
        <f aca="false">O211*H211</f>
        <v>0</v>
      </c>
      <c r="Q211" s="246" t="n">
        <v>0</v>
      </c>
      <c r="R211" s="246" t="n">
        <f aca="false">Q211*H211</f>
        <v>0</v>
      </c>
      <c r="S211" s="246" t="n">
        <v>0</v>
      </c>
      <c r="T211" s="24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8" t="s">
        <v>141</v>
      </c>
      <c r="AT211" s="248" t="s">
        <v>137</v>
      </c>
      <c r="AU211" s="248" t="s">
        <v>81</v>
      </c>
      <c r="AY211" s="3" t="s">
        <v>134</v>
      </c>
      <c r="BE211" s="249" t="n">
        <f aca="false">IF(N211="základní",J211,0)</f>
        <v>0</v>
      </c>
      <c r="BF211" s="249" t="n">
        <f aca="false">IF(N211="snížená",J211,0)</f>
        <v>0</v>
      </c>
      <c r="BG211" s="249" t="n">
        <f aca="false">IF(N211="zákl. přenesená",J211,0)</f>
        <v>0</v>
      </c>
      <c r="BH211" s="249" t="n">
        <f aca="false">IF(N211="sníž. přenesená",J211,0)</f>
        <v>0</v>
      </c>
      <c r="BI211" s="249" t="n">
        <f aca="false">IF(N211="nulová",J211,0)</f>
        <v>0</v>
      </c>
      <c r="BJ211" s="3" t="s">
        <v>79</v>
      </c>
      <c r="BK211" s="249" t="n">
        <f aca="false">ROUND(I211*H211,2)</f>
        <v>0</v>
      </c>
      <c r="BL211" s="3" t="s">
        <v>141</v>
      </c>
      <c r="BM211" s="248" t="s">
        <v>322</v>
      </c>
    </row>
    <row r="212" s="31" customFormat="true" ht="12.8" hidden="false" customHeight="false" outlineLevel="0" collapsed="false">
      <c r="A212" s="24"/>
      <c r="B212" s="25"/>
      <c r="C212" s="26"/>
      <c r="D212" s="253" t="s">
        <v>323</v>
      </c>
      <c r="E212" s="26"/>
      <c r="F212" s="274" t="s">
        <v>324</v>
      </c>
      <c r="G212" s="26"/>
      <c r="H212" s="26"/>
      <c r="I212" s="122"/>
      <c r="J212" s="26"/>
      <c r="K212" s="26"/>
      <c r="L212" s="30"/>
      <c r="M212" s="275"/>
      <c r="N212" s="276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323</v>
      </c>
      <c r="AU212" s="3" t="s">
        <v>81</v>
      </c>
    </row>
    <row r="213" s="250" customFormat="true" ht="12.8" hidden="false" customHeight="false" outlineLevel="0" collapsed="false">
      <c r="B213" s="251"/>
      <c r="C213" s="252"/>
      <c r="D213" s="253" t="s">
        <v>150</v>
      </c>
      <c r="E213" s="254"/>
      <c r="F213" s="255" t="s">
        <v>325</v>
      </c>
      <c r="G213" s="252"/>
      <c r="H213" s="256" t="n">
        <v>16</v>
      </c>
      <c r="I213" s="257"/>
      <c r="J213" s="252"/>
      <c r="K213" s="252"/>
      <c r="L213" s="258"/>
      <c r="M213" s="259"/>
      <c r="N213" s="260"/>
      <c r="O213" s="260"/>
      <c r="P213" s="260"/>
      <c r="Q213" s="260"/>
      <c r="R213" s="260"/>
      <c r="S213" s="260"/>
      <c r="T213" s="261"/>
      <c r="AT213" s="262" t="s">
        <v>150</v>
      </c>
      <c r="AU213" s="262" t="s">
        <v>81</v>
      </c>
      <c r="AV213" s="250" t="s">
        <v>81</v>
      </c>
      <c r="AW213" s="250" t="s">
        <v>31</v>
      </c>
      <c r="AX213" s="250" t="s">
        <v>79</v>
      </c>
      <c r="AY213" s="262" t="s">
        <v>134</v>
      </c>
    </row>
    <row r="214" s="219" customFormat="true" ht="22.8" hidden="false" customHeight="true" outlineLevel="0" collapsed="false">
      <c r="B214" s="220"/>
      <c r="C214" s="221"/>
      <c r="D214" s="222" t="s">
        <v>73</v>
      </c>
      <c r="E214" s="234" t="s">
        <v>326</v>
      </c>
      <c r="F214" s="234" t="s">
        <v>327</v>
      </c>
      <c r="G214" s="221"/>
      <c r="H214" s="221"/>
      <c r="I214" s="224"/>
      <c r="J214" s="235" t="n">
        <f aca="false">BK214</f>
        <v>0</v>
      </c>
      <c r="K214" s="221"/>
      <c r="L214" s="226"/>
      <c r="M214" s="227"/>
      <c r="N214" s="228"/>
      <c r="O214" s="228"/>
      <c r="P214" s="229" t="n">
        <f aca="false">SUM(P215:P221)</f>
        <v>0</v>
      </c>
      <c r="Q214" s="228"/>
      <c r="R214" s="229" t="n">
        <f aca="false">SUM(R215:R221)</f>
        <v>0</v>
      </c>
      <c r="S214" s="228"/>
      <c r="T214" s="230" t="n">
        <f aca="false">SUM(T215:T221)</f>
        <v>0</v>
      </c>
      <c r="AR214" s="231" t="s">
        <v>79</v>
      </c>
      <c r="AT214" s="232" t="s">
        <v>73</v>
      </c>
      <c r="AU214" s="232" t="s">
        <v>79</v>
      </c>
      <c r="AY214" s="231" t="s">
        <v>134</v>
      </c>
      <c r="BK214" s="233" t="n">
        <f aca="false">SUM(BK215:BK221)</f>
        <v>0</v>
      </c>
    </row>
    <row r="215" s="31" customFormat="true" ht="16.5" hidden="false" customHeight="true" outlineLevel="0" collapsed="false">
      <c r="A215" s="24"/>
      <c r="B215" s="25"/>
      <c r="C215" s="236" t="s">
        <v>328</v>
      </c>
      <c r="D215" s="236" t="s">
        <v>137</v>
      </c>
      <c r="E215" s="237" t="s">
        <v>329</v>
      </c>
      <c r="F215" s="238" t="s">
        <v>330</v>
      </c>
      <c r="G215" s="239" t="s">
        <v>331</v>
      </c>
      <c r="H215" s="240" t="n">
        <v>19.03</v>
      </c>
      <c r="I215" s="241"/>
      <c r="J215" s="242" t="n">
        <f aca="false">ROUND(I215*H215,2)</f>
        <v>0</v>
      </c>
      <c r="K215" s="243"/>
      <c r="L215" s="30"/>
      <c r="M215" s="244"/>
      <c r="N215" s="245" t="s">
        <v>39</v>
      </c>
      <c r="O215" s="74"/>
      <c r="P215" s="246" t="n">
        <f aca="false">O215*H215</f>
        <v>0</v>
      </c>
      <c r="Q215" s="246" t="n">
        <v>0</v>
      </c>
      <c r="R215" s="246" t="n">
        <f aca="false">Q215*H215</f>
        <v>0</v>
      </c>
      <c r="S215" s="246" t="n">
        <v>0</v>
      </c>
      <c r="T215" s="24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8" t="s">
        <v>141</v>
      </c>
      <c r="AT215" s="248" t="s">
        <v>137</v>
      </c>
      <c r="AU215" s="248" t="s">
        <v>81</v>
      </c>
      <c r="AY215" s="3" t="s">
        <v>134</v>
      </c>
      <c r="BE215" s="249" t="n">
        <f aca="false">IF(N215="základní",J215,0)</f>
        <v>0</v>
      </c>
      <c r="BF215" s="249" t="n">
        <f aca="false">IF(N215="snížená",J215,0)</f>
        <v>0</v>
      </c>
      <c r="BG215" s="249" t="n">
        <f aca="false">IF(N215="zákl. přenesená",J215,0)</f>
        <v>0</v>
      </c>
      <c r="BH215" s="249" t="n">
        <f aca="false">IF(N215="sníž. přenesená",J215,0)</f>
        <v>0</v>
      </c>
      <c r="BI215" s="249" t="n">
        <f aca="false">IF(N215="nulová",J215,0)</f>
        <v>0</v>
      </c>
      <c r="BJ215" s="3" t="s">
        <v>79</v>
      </c>
      <c r="BK215" s="249" t="n">
        <f aca="false">ROUND(I215*H215,2)</f>
        <v>0</v>
      </c>
      <c r="BL215" s="3" t="s">
        <v>141</v>
      </c>
      <c r="BM215" s="248" t="s">
        <v>332</v>
      </c>
    </row>
    <row r="216" s="31" customFormat="true" ht="16.5" hidden="false" customHeight="true" outlineLevel="0" collapsed="false">
      <c r="A216" s="24"/>
      <c r="B216" s="25"/>
      <c r="C216" s="236" t="s">
        <v>333</v>
      </c>
      <c r="D216" s="236" t="s">
        <v>137</v>
      </c>
      <c r="E216" s="237" t="s">
        <v>334</v>
      </c>
      <c r="F216" s="238" t="s">
        <v>335</v>
      </c>
      <c r="G216" s="239" t="s">
        <v>331</v>
      </c>
      <c r="H216" s="240" t="n">
        <v>380.6</v>
      </c>
      <c r="I216" s="241"/>
      <c r="J216" s="242" t="n">
        <f aca="false">ROUND(I216*H216,2)</f>
        <v>0</v>
      </c>
      <c r="K216" s="243"/>
      <c r="L216" s="30"/>
      <c r="M216" s="244"/>
      <c r="N216" s="245" t="s">
        <v>39</v>
      </c>
      <c r="O216" s="74"/>
      <c r="P216" s="246" t="n">
        <f aca="false">O216*H216</f>
        <v>0</v>
      </c>
      <c r="Q216" s="246" t="n">
        <v>0</v>
      </c>
      <c r="R216" s="246" t="n">
        <f aca="false">Q216*H216</f>
        <v>0</v>
      </c>
      <c r="S216" s="246" t="n">
        <v>0</v>
      </c>
      <c r="T216" s="24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8" t="s">
        <v>141</v>
      </c>
      <c r="AT216" s="248" t="s">
        <v>137</v>
      </c>
      <c r="AU216" s="248" t="s">
        <v>81</v>
      </c>
      <c r="AY216" s="3" t="s">
        <v>134</v>
      </c>
      <c r="BE216" s="249" t="n">
        <f aca="false">IF(N216="základní",J216,0)</f>
        <v>0</v>
      </c>
      <c r="BF216" s="249" t="n">
        <f aca="false">IF(N216="snížená",J216,0)</f>
        <v>0</v>
      </c>
      <c r="BG216" s="249" t="n">
        <f aca="false">IF(N216="zákl. přenesená",J216,0)</f>
        <v>0</v>
      </c>
      <c r="BH216" s="249" t="n">
        <f aca="false">IF(N216="sníž. přenesená",J216,0)</f>
        <v>0</v>
      </c>
      <c r="BI216" s="249" t="n">
        <f aca="false">IF(N216="nulová",J216,0)</f>
        <v>0</v>
      </c>
      <c r="BJ216" s="3" t="s">
        <v>79</v>
      </c>
      <c r="BK216" s="249" t="n">
        <f aca="false">ROUND(I216*H216,2)</f>
        <v>0</v>
      </c>
      <c r="BL216" s="3" t="s">
        <v>141</v>
      </c>
      <c r="BM216" s="248" t="s">
        <v>336</v>
      </c>
    </row>
    <row r="217" s="250" customFormat="true" ht="12.8" hidden="false" customHeight="false" outlineLevel="0" collapsed="false">
      <c r="B217" s="251"/>
      <c r="C217" s="252"/>
      <c r="D217" s="253" t="s">
        <v>150</v>
      </c>
      <c r="E217" s="252"/>
      <c r="F217" s="255" t="s">
        <v>337</v>
      </c>
      <c r="G217" s="252"/>
      <c r="H217" s="256" t="n">
        <v>380.6</v>
      </c>
      <c r="I217" s="257"/>
      <c r="J217" s="252"/>
      <c r="K217" s="252"/>
      <c r="L217" s="258"/>
      <c r="M217" s="259"/>
      <c r="N217" s="260"/>
      <c r="O217" s="260"/>
      <c r="P217" s="260"/>
      <c r="Q217" s="260"/>
      <c r="R217" s="260"/>
      <c r="S217" s="260"/>
      <c r="T217" s="261"/>
      <c r="AT217" s="262" t="s">
        <v>150</v>
      </c>
      <c r="AU217" s="262" t="s">
        <v>81</v>
      </c>
      <c r="AV217" s="250" t="s">
        <v>81</v>
      </c>
      <c r="AW217" s="250" t="s">
        <v>3</v>
      </c>
      <c r="AX217" s="250" t="s">
        <v>79</v>
      </c>
      <c r="AY217" s="262" t="s">
        <v>134</v>
      </c>
    </row>
    <row r="218" s="31" customFormat="true" ht="16.5" hidden="false" customHeight="true" outlineLevel="0" collapsed="false">
      <c r="A218" s="24"/>
      <c r="B218" s="25"/>
      <c r="C218" s="236" t="s">
        <v>338</v>
      </c>
      <c r="D218" s="236" t="s">
        <v>137</v>
      </c>
      <c r="E218" s="237" t="s">
        <v>339</v>
      </c>
      <c r="F218" s="238" t="s">
        <v>340</v>
      </c>
      <c r="G218" s="239" t="s">
        <v>331</v>
      </c>
      <c r="H218" s="240" t="n">
        <v>19.03</v>
      </c>
      <c r="I218" s="241"/>
      <c r="J218" s="242" t="n">
        <f aca="false">ROUND(I218*H218,2)</f>
        <v>0</v>
      </c>
      <c r="K218" s="243"/>
      <c r="L218" s="30"/>
      <c r="M218" s="244"/>
      <c r="N218" s="245" t="s">
        <v>39</v>
      </c>
      <c r="O218" s="74"/>
      <c r="P218" s="246" t="n">
        <f aca="false">O218*H218</f>
        <v>0</v>
      </c>
      <c r="Q218" s="246" t="n">
        <v>0</v>
      </c>
      <c r="R218" s="246" t="n">
        <f aca="false">Q218*H218</f>
        <v>0</v>
      </c>
      <c r="S218" s="246" t="n">
        <v>0</v>
      </c>
      <c r="T218" s="24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8" t="s">
        <v>141</v>
      </c>
      <c r="AT218" s="248" t="s">
        <v>137</v>
      </c>
      <c r="AU218" s="248" t="s">
        <v>81</v>
      </c>
      <c r="AY218" s="3" t="s">
        <v>134</v>
      </c>
      <c r="BE218" s="249" t="n">
        <f aca="false">IF(N218="základní",J218,0)</f>
        <v>0</v>
      </c>
      <c r="BF218" s="249" t="n">
        <f aca="false">IF(N218="snížená",J218,0)</f>
        <v>0</v>
      </c>
      <c r="BG218" s="249" t="n">
        <f aca="false">IF(N218="zákl. přenesená",J218,0)</f>
        <v>0</v>
      </c>
      <c r="BH218" s="249" t="n">
        <f aca="false">IF(N218="sníž. přenesená",J218,0)</f>
        <v>0</v>
      </c>
      <c r="BI218" s="249" t="n">
        <f aca="false">IF(N218="nulová",J218,0)</f>
        <v>0</v>
      </c>
      <c r="BJ218" s="3" t="s">
        <v>79</v>
      </c>
      <c r="BK218" s="249" t="n">
        <f aca="false">ROUND(I218*H218,2)</f>
        <v>0</v>
      </c>
      <c r="BL218" s="3" t="s">
        <v>141</v>
      </c>
      <c r="BM218" s="248" t="s">
        <v>341</v>
      </c>
    </row>
    <row r="219" s="31" customFormat="true" ht="16.5" hidden="false" customHeight="true" outlineLevel="0" collapsed="false">
      <c r="A219" s="24"/>
      <c r="B219" s="25"/>
      <c r="C219" s="236" t="s">
        <v>342</v>
      </c>
      <c r="D219" s="236" t="s">
        <v>137</v>
      </c>
      <c r="E219" s="237" t="s">
        <v>343</v>
      </c>
      <c r="F219" s="238" t="s">
        <v>344</v>
      </c>
      <c r="G219" s="239" t="s">
        <v>331</v>
      </c>
      <c r="H219" s="240" t="n">
        <v>342.54</v>
      </c>
      <c r="I219" s="241"/>
      <c r="J219" s="242" t="n">
        <f aca="false">ROUND(I219*H219,2)</f>
        <v>0</v>
      </c>
      <c r="K219" s="243"/>
      <c r="L219" s="30"/>
      <c r="M219" s="244"/>
      <c r="N219" s="245" t="s">
        <v>39</v>
      </c>
      <c r="O219" s="74"/>
      <c r="P219" s="246" t="n">
        <f aca="false">O219*H219</f>
        <v>0</v>
      </c>
      <c r="Q219" s="246" t="n">
        <v>0</v>
      </c>
      <c r="R219" s="246" t="n">
        <f aca="false">Q219*H219</f>
        <v>0</v>
      </c>
      <c r="S219" s="246" t="n">
        <v>0</v>
      </c>
      <c r="T219" s="24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8" t="s">
        <v>141</v>
      </c>
      <c r="AT219" s="248" t="s">
        <v>137</v>
      </c>
      <c r="AU219" s="248" t="s">
        <v>81</v>
      </c>
      <c r="AY219" s="3" t="s">
        <v>134</v>
      </c>
      <c r="BE219" s="249" t="n">
        <f aca="false">IF(N219="základní",J219,0)</f>
        <v>0</v>
      </c>
      <c r="BF219" s="249" t="n">
        <f aca="false">IF(N219="snížená",J219,0)</f>
        <v>0</v>
      </c>
      <c r="BG219" s="249" t="n">
        <f aca="false">IF(N219="zákl. přenesená",J219,0)</f>
        <v>0</v>
      </c>
      <c r="BH219" s="249" t="n">
        <f aca="false">IF(N219="sníž. přenesená",J219,0)</f>
        <v>0</v>
      </c>
      <c r="BI219" s="249" t="n">
        <f aca="false">IF(N219="nulová",J219,0)</f>
        <v>0</v>
      </c>
      <c r="BJ219" s="3" t="s">
        <v>79</v>
      </c>
      <c r="BK219" s="249" t="n">
        <f aca="false">ROUND(I219*H219,2)</f>
        <v>0</v>
      </c>
      <c r="BL219" s="3" t="s">
        <v>141</v>
      </c>
      <c r="BM219" s="248" t="s">
        <v>345</v>
      </c>
    </row>
    <row r="220" s="250" customFormat="true" ht="12.8" hidden="false" customHeight="false" outlineLevel="0" collapsed="false">
      <c r="B220" s="251"/>
      <c r="C220" s="252"/>
      <c r="D220" s="253" t="s">
        <v>150</v>
      </c>
      <c r="E220" s="252"/>
      <c r="F220" s="255" t="s">
        <v>346</v>
      </c>
      <c r="G220" s="252"/>
      <c r="H220" s="256" t="n">
        <v>342.54</v>
      </c>
      <c r="I220" s="257"/>
      <c r="J220" s="252"/>
      <c r="K220" s="252"/>
      <c r="L220" s="258"/>
      <c r="M220" s="259"/>
      <c r="N220" s="260"/>
      <c r="O220" s="260"/>
      <c r="P220" s="260"/>
      <c r="Q220" s="260"/>
      <c r="R220" s="260"/>
      <c r="S220" s="260"/>
      <c r="T220" s="261"/>
      <c r="AT220" s="262" t="s">
        <v>150</v>
      </c>
      <c r="AU220" s="262" t="s">
        <v>81</v>
      </c>
      <c r="AV220" s="250" t="s">
        <v>81</v>
      </c>
      <c r="AW220" s="250" t="s">
        <v>3</v>
      </c>
      <c r="AX220" s="250" t="s">
        <v>79</v>
      </c>
      <c r="AY220" s="262" t="s">
        <v>134</v>
      </c>
    </row>
    <row r="221" s="31" customFormat="true" ht="16.5" hidden="false" customHeight="true" outlineLevel="0" collapsed="false">
      <c r="A221" s="24"/>
      <c r="B221" s="25"/>
      <c r="C221" s="236" t="s">
        <v>347</v>
      </c>
      <c r="D221" s="236" t="s">
        <v>137</v>
      </c>
      <c r="E221" s="237" t="s">
        <v>348</v>
      </c>
      <c r="F221" s="238" t="s">
        <v>349</v>
      </c>
      <c r="G221" s="239" t="s">
        <v>331</v>
      </c>
      <c r="H221" s="240" t="n">
        <v>19.03</v>
      </c>
      <c r="I221" s="241"/>
      <c r="J221" s="242" t="n">
        <f aca="false">ROUND(I221*H221,2)</f>
        <v>0</v>
      </c>
      <c r="K221" s="243"/>
      <c r="L221" s="30"/>
      <c r="M221" s="244"/>
      <c r="N221" s="245" t="s">
        <v>39</v>
      </c>
      <c r="O221" s="74"/>
      <c r="P221" s="246" t="n">
        <f aca="false">O221*H221</f>
        <v>0</v>
      </c>
      <c r="Q221" s="246" t="n">
        <v>0</v>
      </c>
      <c r="R221" s="246" t="n">
        <f aca="false">Q221*H221</f>
        <v>0</v>
      </c>
      <c r="S221" s="246" t="n">
        <v>0</v>
      </c>
      <c r="T221" s="24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8" t="s">
        <v>141</v>
      </c>
      <c r="AT221" s="248" t="s">
        <v>137</v>
      </c>
      <c r="AU221" s="248" t="s">
        <v>81</v>
      </c>
      <c r="AY221" s="3" t="s">
        <v>134</v>
      </c>
      <c r="BE221" s="249" t="n">
        <f aca="false">IF(N221="základní",J221,0)</f>
        <v>0</v>
      </c>
      <c r="BF221" s="249" t="n">
        <f aca="false">IF(N221="snížená",J221,0)</f>
        <v>0</v>
      </c>
      <c r="BG221" s="249" t="n">
        <f aca="false">IF(N221="zákl. přenesená",J221,0)</f>
        <v>0</v>
      </c>
      <c r="BH221" s="249" t="n">
        <f aca="false">IF(N221="sníž. přenesená",J221,0)</f>
        <v>0</v>
      </c>
      <c r="BI221" s="249" t="n">
        <f aca="false">IF(N221="nulová",J221,0)</f>
        <v>0</v>
      </c>
      <c r="BJ221" s="3" t="s">
        <v>79</v>
      </c>
      <c r="BK221" s="249" t="n">
        <f aca="false">ROUND(I221*H221,2)</f>
        <v>0</v>
      </c>
      <c r="BL221" s="3" t="s">
        <v>141</v>
      </c>
      <c r="BM221" s="248" t="s">
        <v>350</v>
      </c>
    </row>
    <row r="222" s="219" customFormat="true" ht="22.8" hidden="false" customHeight="true" outlineLevel="0" collapsed="false">
      <c r="B222" s="220"/>
      <c r="C222" s="221"/>
      <c r="D222" s="222" t="s">
        <v>73</v>
      </c>
      <c r="E222" s="234" t="s">
        <v>351</v>
      </c>
      <c r="F222" s="234" t="s">
        <v>352</v>
      </c>
      <c r="G222" s="221"/>
      <c r="H222" s="221"/>
      <c r="I222" s="224"/>
      <c r="J222" s="235" t="n">
        <f aca="false">BK222</f>
        <v>0</v>
      </c>
      <c r="K222" s="221"/>
      <c r="L222" s="226"/>
      <c r="M222" s="227"/>
      <c r="N222" s="228"/>
      <c r="O222" s="228"/>
      <c r="P222" s="229" t="n">
        <f aca="false">SUM(P223:P225)</f>
        <v>0</v>
      </c>
      <c r="Q222" s="228"/>
      <c r="R222" s="229" t="n">
        <f aca="false">SUM(R223:R225)</f>
        <v>0</v>
      </c>
      <c r="S222" s="228"/>
      <c r="T222" s="230" t="n">
        <f aca="false">SUM(T223:T225)</f>
        <v>0</v>
      </c>
      <c r="AR222" s="231" t="s">
        <v>79</v>
      </c>
      <c r="AT222" s="232" t="s">
        <v>73</v>
      </c>
      <c r="AU222" s="232" t="s">
        <v>79</v>
      </c>
      <c r="AY222" s="231" t="s">
        <v>134</v>
      </c>
      <c r="BK222" s="233" t="n">
        <f aca="false">SUM(BK223:BK225)</f>
        <v>0</v>
      </c>
    </row>
    <row r="223" s="31" customFormat="true" ht="16.5" hidden="false" customHeight="true" outlineLevel="0" collapsed="false">
      <c r="A223" s="24"/>
      <c r="B223" s="25"/>
      <c r="C223" s="236" t="s">
        <v>353</v>
      </c>
      <c r="D223" s="236" t="s">
        <v>137</v>
      </c>
      <c r="E223" s="237" t="s">
        <v>354</v>
      </c>
      <c r="F223" s="238" t="s">
        <v>355</v>
      </c>
      <c r="G223" s="239" t="s">
        <v>331</v>
      </c>
      <c r="H223" s="240" t="n">
        <v>4.496</v>
      </c>
      <c r="I223" s="241"/>
      <c r="J223" s="242" t="n">
        <f aca="false">ROUND(I223*H223,2)</f>
        <v>0</v>
      </c>
      <c r="K223" s="243"/>
      <c r="L223" s="30"/>
      <c r="M223" s="244"/>
      <c r="N223" s="245" t="s">
        <v>39</v>
      </c>
      <c r="O223" s="74"/>
      <c r="P223" s="246" t="n">
        <f aca="false">O223*H223</f>
        <v>0</v>
      </c>
      <c r="Q223" s="246" t="n">
        <v>0</v>
      </c>
      <c r="R223" s="246" t="n">
        <f aca="false">Q223*H223</f>
        <v>0</v>
      </c>
      <c r="S223" s="246" t="n">
        <v>0</v>
      </c>
      <c r="T223" s="24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8" t="s">
        <v>141</v>
      </c>
      <c r="AT223" s="248" t="s">
        <v>137</v>
      </c>
      <c r="AU223" s="248" t="s">
        <v>81</v>
      </c>
      <c r="AY223" s="3" t="s">
        <v>134</v>
      </c>
      <c r="BE223" s="249" t="n">
        <f aca="false">IF(N223="základní",J223,0)</f>
        <v>0</v>
      </c>
      <c r="BF223" s="249" t="n">
        <f aca="false">IF(N223="snížená",J223,0)</f>
        <v>0</v>
      </c>
      <c r="BG223" s="249" t="n">
        <f aca="false">IF(N223="zákl. přenesená",J223,0)</f>
        <v>0</v>
      </c>
      <c r="BH223" s="249" t="n">
        <f aca="false">IF(N223="sníž. přenesená",J223,0)</f>
        <v>0</v>
      </c>
      <c r="BI223" s="249" t="n">
        <f aca="false">IF(N223="nulová",J223,0)</f>
        <v>0</v>
      </c>
      <c r="BJ223" s="3" t="s">
        <v>79</v>
      </c>
      <c r="BK223" s="249" t="n">
        <f aca="false">ROUND(I223*H223,2)</f>
        <v>0</v>
      </c>
      <c r="BL223" s="3" t="s">
        <v>141</v>
      </c>
      <c r="BM223" s="248" t="s">
        <v>356</v>
      </c>
    </row>
    <row r="224" s="31" customFormat="true" ht="16.5" hidden="false" customHeight="true" outlineLevel="0" collapsed="false">
      <c r="A224" s="24"/>
      <c r="B224" s="25"/>
      <c r="C224" s="236" t="s">
        <v>357</v>
      </c>
      <c r="D224" s="236" t="s">
        <v>137</v>
      </c>
      <c r="E224" s="237" t="s">
        <v>358</v>
      </c>
      <c r="F224" s="238" t="s">
        <v>359</v>
      </c>
      <c r="G224" s="239" t="s">
        <v>331</v>
      </c>
      <c r="H224" s="240" t="n">
        <v>8.992</v>
      </c>
      <c r="I224" s="241"/>
      <c r="J224" s="242" t="n">
        <f aca="false">ROUND(I224*H224,2)</f>
        <v>0</v>
      </c>
      <c r="K224" s="243"/>
      <c r="L224" s="30"/>
      <c r="M224" s="244"/>
      <c r="N224" s="245" t="s">
        <v>39</v>
      </c>
      <c r="O224" s="74"/>
      <c r="P224" s="246" t="n">
        <f aca="false">O224*H224</f>
        <v>0</v>
      </c>
      <c r="Q224" s="246" t="n">
        <v>0</v>
      </c>
      <c r="R224" s="246" t="n">
        <f aca="false">Q224*H224</f>
        <v>0</v>
      </c>
      <c r="S224" s="246" t="n">
        <v>0</v>
      </c>
      <c r="T224" s="24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8" t="s">
        <v>141</v>
      </c>
      <c r="AT224" s="248" t="s">
        <v>137</v>
      </c>
      <c r="AU224" s="248" t="s">
        <v>81</v>
      </c>
      <c r="AY224" s="3" t="s">
        <v>134</v>
      </c>
      <c r="BE224" s="249" t="n">
        <f aca="false">IF(N224="základní",J224,0)</f>
        <v>0</v>
      </c>
      <c r="BF224" s="249" t="n">
        <f aca="false">IF(N224="snížená",J224,0)</f>
        <v>0</v>
      </c>
      <c r="BG224" s="249" t="n">
        <f aca="false">IF(N224="zákl. přenesená",J224,0)</f>
        <v>0</v>
      </c>
      <c r="BH224" s="249" t="n">
        <f aca="false">IF(N224="sníž. přenesená",J224,0)</f>
        <v>0</v>
      </c>
      <c r="BI224" s="249" t="n">
        <f aca="false">IF(N224="nulová",J224,0)</f>
        <v>0</v>
      </c>
      <c r="BJ224" s="3" t="s">
        <v>79</v>
      </c>
      <c r="BK224" s="249" t="n">
        <f aca="false">ROUND(I224*H224,2)</f>
        <v>0</v>
      </c>
      <c r="BL224" s="3" t="s">
        <v>141</v>
      </c>
      <c r="BM224" s="248" t="s">
        <v>360</v>
      </c>
    </row>
    <row r="225" s="250" customFormat="true" ht="12.8" hidden="false" customHeight="false" outlineLevel="0" collapsed="false">
      <c r="B225" s="251"/>
      <c r="C225" s="252"/>
      <c r="D225" s="253" t="s">
        <v>150</v>
      </c>
      <c r="E225" s="252"/>
      <c r="F225" s="255" t="s">
        <v>361</v>
      </c>
      <c r="G225" s="252"/>
      <c r="H225" s="256" t="n">
        <v>8.992</v>
      </c>
      <c r="I225" s="257"/>
      <c r="J225" s="252"/>
      <c r="K225" s="252"/>
      <c r="L225" s="258"/>
      <c r="M225" s="259"/>
      <c r="N225" s="260"/>
      <c r="O225" s="260"/>
      <c r="P225" s="260"/>
      <c r="Q225" s="260"/>
      <c r="R225" s="260"/>
      <c r="S225" s="260"/>
      <c r="T225" s="261"/>
      <c r="AT225" s="262" t="s">
        <v>150</v>
      </c>
      <c r="AU225" s="262" t="s">
        <v>81</v>
      </c>
      <c r="AV225" s="250" t="s">
        <v>81</v>
      </c>
      <c r="AW225" s="250" t="s">
        <v>3</v>
      </c>
      <c r="AX225" s="250" t="s">
        <v>79</v>
      </c>
      <c r="AY225" s="262" t="s">
        <v>134</v>
      </c>
    </row>
    <row r="226" s="219" customFormat="true" ht="25.9" hidden="false" customHeight="true" outlineLevel="0" collapsed="false">
      <c r="B226" s="220"/>
      <c r="C226" s="221"/>
      <c r="D226" s="222" t="s">
        <v>73</v>
      </c>
      <c r="E226" s="223" t="s">
        <v>362</v>
      </c>
      <c r="F226" s="223" t="s">
        <v>363</v>
      </c>
      <c r="G226" s="221"/>
      <c r="H226" s="221"/>
      <c r="I226" s="224"/>
      <c r="J226" s="225" t="n">
        <f aca="false">BK226</f>
        <v>0</v>
      </c>
      <c r="K226" s="221"/>
      <c r="L226" s="226"/>
      <c r="M226" s="227"/>
      <c r="N226" s="228"/>
      <c r="O226" s="228"/>
      <c r="P226" s="229" t="n">
        <f aca="false">P227+P235+P243+P254+P266+P288+P291+P369+P407+P414+P427+P478</f>
        <v>0</v>
      </c>
      <c r="Q226" s="228"/>
      <c r="R226" s="229" t="n">
        <f aca="false">R227+R235+R243+R254+R266+R288+R291+R369+R407+R414+R427+R478</f>
        <v>33.91128365</v>
      </c>
      <c r="S226" s="228"/>
      <c r="T226" s="230" t="n">
        <f aca="false">T227+T235+T243+T254+T266+T288+T291+T369+T407+T414+T427+T478</f>
        <v>17.94333495</v>
      </c>
      <c r="AR226" s="231" t="s">
        <v>81</v>
      </c>
      <c r="AT226" s="232" t="s">
        <v>73</v>
      </c>
      <c r="AU226" s="232" t="s">
        <v>74</v>
      </c>
      <c r="AY226" s="231" t="s">
        <v>134</v>
      </c>
      <c r="BK226" s="233" t="n">
        <f aca="false">BK227+BK235+BK243+BK254+BK266+BK288+BK291+BK369+BK407+BK414+BK427+BK478</f>
        <v>0</v>
      </c>
    </row>
    <row r="227" s="219" customFormat="true" ht="22.8" hidden="false" customHeight="true" outlineLevel="0" collapsed="false">
      <c r="B227" s="220"/>
      <c r="C227" s="221"/>
      <c r="D227" s="222" t="s">
        <v>73</v>
      </c>
      <c r="E227" s="234" t="s">
        <v>364</v>
      </c>
      <c r="F227" s="234" t="s">
        <v>365</v>
      </c>
      <c r="G227" s="221"/>
      <c r="H227" s="221"/>
      <c r="I227" s="224"/>
      <c r="J227" s="235" t="n">
        <f aca="false">BK227</f>
        <v>0</v>
      </c>
      <c r="K227" s="221"/>
      <c r="L227" s="226"/>
      <c r="M227" s="227"/>
      <c r="N227" s="228"/>
      <c r="O227" s="228"/>
      <c r="P227" s="229" t="n">
        <f aca="false">SUM(P228:P234)</f>
        <v>0</v>
      </c>
      <c r="Q227" s="228"/>
      <c r="R227" s="229" t="n">
        <f aca="false">SUM(R228:R234)</f>
        <v>0.000957</v>
      </c>
      <c r="S227" s="228"/>
      <c r="T227" s="230" t="n">
        <f aca="false">SUM(T228:T234)</f>
        <v>0</v>
      </c>
      <c r="AR227" s="231" t="s">
        <v>81</v>
      </c>
      <c r="AT227" s="232" t="s">
        <v>73</v>
      </c>
      <c r="AU227" s="232" t="s">
        <v>79</v>
      </c>
      <c r="AY227" s="231" t="s">
        <v>134</v>
      </c>
      <c r="BK227" s="233" t="n">
        <f aca="false">SUM(BK228:BK234)</f>
        <v>0</v>
      </c>
    </row>
    <row r="228" s="31" customFormat="true" ht="16.5" hidden="false" customHeight="true" outlineLevel="0" collapsed="false">
      <c r="A228" s="24"/>
      <c r="B228" s="25"/>
      <c r="C228" s="236" t="s">
        <v>366</v>
      </c>
      <c r="D228" s="236" t="s">
        <v>137</v>
      </c>
      <c r="E228" s="237" t="s">
        <v>367</v>
      </c>
      <c r="F228" s="238" t="s">
        <v>368</v>
      </c>
      <c r="G228" s="239" t="s">
        <v>154</v>
      </c>
      <c r="H228" s="240" t="n">
        <v>17.4</v>
      </c>
      <c r="I228" s="241"/>
      <c r="J228" s="242" t="n">
        <f aca="false">ROUND(I228*H228,2)</f>
        <v>0</v>
      </c>
      <c r="K228" s="243"/>
      <c r="L228" s="30"/>
      <c r="M228" s="244"/>
      <c r="N228" s="245" t="s">
        <v>39</v>
      </c>
      <c r="O228" s="74"/>
      <c r="P228" s="246" t="n">
        <f aca="false">O228*H228</f>
        <v>0</v>
      </c>
      <c r="Q228" s="246" t="n">
        <v>0</v>
      </c>
      <c r="R228" s="246" t="n">
        <f aca="false">Q228*H228</f>
        <v>0</v>
      </c>
      <c r="S228" s="246" t="n">
        <v>0</v>
      </c>
      <c r="T228" s="24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8" t="s">
        <v>207</v>
      </c>
      <c r="AT228" s="248" t="s">
        <v>137</v>
      </c>
      <c r="AU228" s="248" t="s">
        <v>81</v>
      </c>
      <c r="AY228" s="3" t="s">
        <v>134</v>
      </c>
      <c r="BE228" s="249" t="n">
        <f aca="false">IF(N228="základní",J228,0)</f>
        <v>0</v>
      </c>
      <c r="BF228" s="249" t="n">
        <f aca="false">IF(N228="snížená",J228,0)</f>
        <v>0</v>
      </c>
      <c r="BG228" s="249" t="n">
        <f aca="false">IF(N228="zákl. přenesená",J228,0)</f>
        <v>0</v>
      </c>
      <c r="BH228" s="249" t="n">
        <f aca="false">IF(N228="sníž. přenesená",J228,0)</f>
        <v>0</v>
      </c>
      <c r="BI228" s="249" t="n">
        <f aca="false">IF(N228="nulová",J228,0)</f>
        <v>0</v>
      </c>
      <c r="BJ228" s="3" t="s">
        <v>79</v>
      </c>
      <c r="BK228" s="249" t="n">
        <f aca="false">ROUND(I228*H228,2)</f>
        <v>0</v>
      </c>
      <c r="BL228" s="3" t="s">
        <v>207</v>
      </c>
      <c r="BM228" s="248" t="s">
        <v>369</v>
      </c>
    </row>
    <row r="229" s="250" customFormat="true" ht="12.8" hidden="false" customHeight="false" outlineLevel="0" collapsed="false">
      <c r="B229" s="251"/>
      <c r="C229" s="252"/>
      <c r="D229" s="253" t="s">
        <v>150</v>
      </c>
      <c r="E229" s="254"/>
      <c r="F229" s="255" t="s">
        <v>370</v>
      </c>
      <c r="G229" s="252"/>
      <c r="H229" s="256" t="n">
        <v>17.4</v>
      </c>
      <c r="I229" s="257"/>
      <c r="J229" s="252"/>
      <c r="K229" s="252"/>
      <c r="L229" s="258"/>
      <c r="M229" s="259"/>
      <c r="N229" s="260"/>
      <c r="O229" s="260"/>
      <c r="P229" s="260"/>
      <c r="Q229" s="260"/>
      <c r="R229" s="260"/>
      <c r="S229" s="260"/>
      <c r="T229" s="261"/>
      <c r="AT229" s="262" t="s">
        <v>150</v>
      </c>
      <c r="AU229" s="262" t="s">
        <v>81</v>
      </c>
      <c r="AV229" s="250" t="s">
        <v>81</v>
      </c>
      <c r="AW229" s="250" t="s">
        <v>31</v>
      </c>
      <c r="AX229" s="250" t="s">
        <v>79</v>
      </c>
      <c r="AY229" s="262" t="s">
        <v>134</v>
      </c>
    </row>
    <row r="230" s="31" customFormat="true" ht="16.5" hidden="false" customHeight="true" outlineLevel="0" collapsed="false">
      <c r="A230" s="24"/>
      <c r="B230" s="25"/>
      <c r="C230" s="263" t="s">
        <v>371</v>
      </c>
      <c r="D230" s="263" t="s">
        <v>203</v>
      </c>
      <c r="E230" s="264" t="s">
        <v>372</v>
      </c>
      <c r="F230" s="265" t="s">
        <v>373</v>
      </c>
      <c r="G230" s="266" t="s">
        <v>154</v>
      </c>
      <c r="H230" s="267" t="n">
        <v>19.14</v>
      </c>
      <c r="I230" s="268"/>
      <c r="J230" s="269" t="n">
        <f aca="false">ROUND(I230*H230,2)</f>
        <v>0</v>
      </c>
      <c r="K230" s="270"/>
      <c r="L230" s="271"/>
      <c r="M230" s="272"/>
      <c r="N230" s="273" t="s">
        <v>39</v>
      </c>
      <c r="O230" s="74"/>
      <c r="P230" s="246" t="n">
        <f aca="false">O230*H230</f>
        <v>0</v>
      </c>
      <c r="Q230" s="246" t="n">
        <v>5E-005</v>
      </c>
      <c r="R230" s="246" t="n">
        <f aca="false">Q230*H230</f>
        <v>0.000957</v>
      </c>
      <c r="S230" s="246" t="n">
        <v>0</v>
      </c>
      <c r="T230" s="24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8" t="s">
        <v>280</v>
      </c>
      <c r="AT230" s="248" t="s">
        <v>203</v>
      </c>
      <c r="AU230" s="248" t="s">
        <v>81</v>
      </c>
      <c r="AY230" s="3" t="s">
        <v>134</v>
      </c>
      <c r="BE230" s="249" t="n">
        <f aca="false">IF(N230="základní",J230,0)</f>
        <v>0</v>
      </c>
      <c r="BF230" s="249" t="n">
        <f aca="false">IF(N230="snížená",J230,0)</f>
        <v>0</v>
      </c>
      <c r="BG230" s="249" t="n">
        <f aca="false">IF(N230="zákl. přenesená",J230,0)</f>
        <v>0</v>
      </c>
      <c r="BH230" s="249" t="n">
        <f aca="false">IF(N230="sníž. přenesená",J230,0)</f>
        <v>0</v>
      </c>
      <c r="BI230" s="249" t="n">
        <f aca="false">IF(N230="nulová",J230,0)</f>
        <v>0</v>
      </c>
      <c r="BJ230" s="3" t="s">
        <v>79</v>
      </c>
      <c r="BK230" s="249" t="n">
        <f aca="false">ROUND(I230*H230,2)</f>
        <v>0</v>
      </c>
      <c r="BL230" s="3" t="s">
        <v>207</v>
      </c>
      <c r="BM230" s="248" t="s">
        <v>374</v>
      </c>
    </row>
    <row r="231" s="250" customFormat="true" ht="12.8" hidden="false" customHeight="false" outlineLevel="0" collapsed="false">
      <c r="B231" s="251"/>
      <c r="C231" s="252"/>
      <c r="D231" s="253" t="s">
        <v>150</v>
      </c>
      <c r="E231" s="252"/>
      <c r="F231" s="255" t="s">
        <v>375</v>
      </c>
      <c r="G231" s="252"/>
      <c r="H231" s="256" t="n">
        <v>19.14</v>
      </c>
      <c r="I231" s="257"/>
      <c r="J231" s="252"/>
      <c r="K231" s="252"/>
      <c r="L231" s="258"/>
      <c r="M231" s="259"/>
      <c r="N231" s="260"/>
      <c r="O231" s="260"/>
      <c r="P231" s="260"/>
      <c r="Q231" s="260"/>
      <c r="R231" s="260"/>
      <c r="S231" s="260"/>
      <c r="T231" s="261"/>
      <c r="AT231" s="262" t="s">
        <v>150</v>
      </c>
      <c r="AU231" s="262" t="s">
        <v>81</v>
      </c>
      <c r="AV231" s="250" t="s">
        <v>81</v>
      </c>
      <c r="AW231" s="250" t="s">
        <v>3</v>
      </c>
      <c r="AX231" s="250" t="s">
        <v>79</v>
      </c>
      <c r="AY231" s="262" t="s">
        <v>134</v>
      </c>
    </row>
    <row r="232" s="31" customFormat="true" ht="16.5" hidden="false" customHeight="true" outlineLevel="0" collapsed="false">
      <c r="A232" s="24"/>
      <c r="B232" s="25"/>
      <c r="C232" s="236" t="s">
        <v>376</v>
      </c>
      <c r="D232" s="236" t="s">
        <v>137</v>
      </c>
      <c r="E232" s="237" t="s">
        <v>377</v>
      </c>
      <c r="F232" s="238" t="s">
        <v>378</v>
      </c>
      <c r="G232" s="239" t="s">
        <v>331</v>
      </c>
      <c r="H232" s="240" t="n">
        <v>0.001</v>
      </c>
      <c r="I232" s="241"/>
      <c r="J232" s="242" t="n">
        <f aca="false">ROUND(I232*H232,2)</f>
        <v>0</v>
      </c>
      <c r="K232" s="243"/>
      <c r="L232" s="30"/>
      <c r="M232" s="244"/>
      <c r="N232" s="245" t="s">
        <v>39</v>
      </c>
      <c r="O232" s="74"/>
      <c r="P232" s="246" t="n">
        <f aca="false">O232*H232</f>
        <v>0</v>
      </c>
      <c r="Q232" s="246" t="n">
        <v>0</v>
      </c>
      <c r="R232" s="246" t="n">
        <f aca="false">Q232*H232</f>
        <v>0</v>
      </c>
      <c r="S232" s="246" t="n">
        <v>0</v>
      </c>
      <c r="T232" s="24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8" t="s">
        <v>207</v>
      </c>
      <c r="AT232" s="248" t="s">
        <v>137</v>
      </c>
      <c r="AU232" s="248" t="s">
        <v>81</v>
      </c>
      <c r="AY232" s="3" t="s">
        <v>134</v>
      </c>
      <c r="BE232" s="249" t="n">
        <f aca="false">IF(N232="základní",J232,0)</f>
        <v>0</v>
      </c>
      <c r="BF232" s="249" t="n">
        <f aca="false">IF(N232="snížená",J232,0)</f>
        <v>0</v>
      </c>
      <c r="BG232" s="249" t="n">
        <f aca="false">IF(N232="zákl. přenesená",J232,0)</f>
        <v>0</v>
      </c>
      <c r="BH232" s="249" t="n">
        <f aca="false">IF(N232="sníž. přenesená",J232,0)</f>
        <v>0</v>
      </c>
      <c r="BI232" s="249" t="n">
        <f aca="false">IF(N232="nulová",J232,0)</f>
        <v>0</v>
      </c>
      <c r="BJ232" s="3" t="s">
        <v>79</v>
      </c>
      <c r="BK232" s="249" t="n">
        <f aca="false">ROUND(I232*H232,2)</f>
        <v>0</v>
      </c>
      <c r="BL232" s="3" t="s">
        <v>207</v>
      </c>
      <c r="BM232" s="248" t="s">
        <v>379</v>
      </c>
    </row>
    <row r="233" s="31" customFormat="true" ht="16.5" hidden="false" customHeight="true" outlineLevel="0" collapsed="false">
      <c r="A233" s="24"/>
      <c r="B233" s="25"/>
      <c r="C233" s="236" t="s">
        <v>380</v>
      </c>
      <c r="D233" s="236" t="s">
        <v>137</v>
      </c>
      <c r="E233" s="237" t="s">
        <v>381</v>
      </c>
      <c r="F233" s="238" t="s">
        <v>382</v>
      </c>
      <c r="G233" s="239" t="s">
        <v>331</v>
      </c>
      <c r="H233" s="240" t="n">
        <v>0.002</v>
      </c>
      <c r="I233" s="241"/>
      <c r="J233" s="242" t="n">
        <f aca="false">ROUND(I233*H233,2)</f>
        <v>0</v>
      </c>
      <c r="K233" s="243"/>
      <c r="L233" s="30"/>
      <c r="M233" s="244"/>
      <c r="N233" s="245" t="s">
        <v>39</v>
      </c>
      <c r="O233" s="74"/>
      <c r="P233" s="246" t="n">
        <f aca="false">O233*H233</f>
        <v>0</v>
      </c>
      <c r="Q233" s="246" t="n">
        <v>0</v>
      </c>
      <c r="R233" s="246" t="n">
        <f aca="false">Q233*H233</f>
        <v>0</v>
      </c>
      <c r="S233" s="246" t="n">
        <v>0</v>
      </c>
      <c r="T233" s="24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8" t="s">
        <v>207</v>
      </c>
      <c r="AT233" s="248" t="s">
        <v>137</v>
      </c>
      <c r="AU233" s="248" t="s">
        <v>81</v>
      </c>
      <c r="AY233" s="3" t="s">
        <v>134</v>
      </c>
      <c r="BE233" s="249" t="n">
        <f aca="false">IF(N233="základní",J233,0)</f>
        <v>0</v>
      </c>
      <c r="BF233" s="249" t="n">
        <f aca="false">IF(N233="snížená",J233,0)</f>
        <v>0</v>
      </c>
      <c r="BG233" s="249" t="n">
        <f aca="false">IF(N233="zákl. přenesená",J233,0)</f>
        <v>0</v>
      </c>
      <c r="BH233" s="249" t="n">
        <f aca="false">IF(N233="sníž. přenesená",J233,0)</f>
        <v>0</v>
      </c>
      <c r="BI233" s="249" t="n">
        <f aca="false">IF(N233="nulová",J233,0)</f>
        <v>0</v>
      </c>
      <c r="BJ233" s="3" t="s">
        <v>79</v>
      </c>
      <c r="BK233" s="249" t="n">
        <f aca="false">ROUND(I233*H233,2)</f>
        <v>0</v>
      </c>
      <c r="BL233" s="3" t="s">
        <v>207</v>
      </c>
      <c r="BM233" s="248" t="s">
        <v>383</v>
      </c>
    </row>
    <row r="234" s="250" customFormat="true" ht="12.8" hidden="false" customHeight="false" outlineLevel="0" collapsed="false">
      <c r="B234" s="251"/>
      <c r="C234" s="252"/>
      <c r="D234" s="253" t="s">
        <v>150</v>
      </c>
      <c r="E234" s="252"/>
      <c r="F234" s="255" t="s">
        <v>384</v>
      </c>
      <c r="G234" s="252"/>
      <c r="H234" s="256" t="n">
        <v>0.002</v>
      </c>
      <c r="I234" s="257"/>
      <c r="J234" s="252"/>
      <c r="K234" s="252"/>
      <c r="L234" s="258"/>
      <c r="M234" s="259"/>
      <c r="N234" s="260"/>
      <c r="O234" s="260"/>
      <c r="P234" s="260"/>
      <c r="Q234" s="260"/>
      <c r="R234" s="260"/>
      <c r="S234" s="260"/>
      <c r="T234" s="261"/>
      <c r="AT234" s="262" t="s">
        <v>150</v>
      </c>
      <c r="AU234" s="262" t="s">
        <v>81</v>
      </c>
      <c r="AV234" s="250" t="s">
        <v>81</v>
      </c>
      <c r="AW234" s="250" t="s">
        <v>3</v>
      </c>
      <c r="AX234" s="250" t="s">
        <v>79</v>
      </c>
      <c r="AY234" s="262" t="s">
        <v>134</v>
      </c>
    </row>
    <row r="235" s="219" customFormat="true" ht="22.8" hidden="false" customHeight="true" outlineLevel="0" collapsed="false">
      <c r="B235" s="220"/>
      <c r="C235" s="221"/>
      <c r="D235" s="222" t="s">
        <v>73</v>
      </c>
      <c r="E235" s="234" t="s">
        <v>385</v>
      </c>
      <c r="F235" s="234" t="s">
        <v>386</v>
      </c>
      <c r="G235" s="221"/>
      <c r="H235" s="221"/>
      <c r="I235" s="224"/>
      <c r="J235" s="235" t="n">
        <f aca="false">BK235</f>
        <v>0</v>
      </c>
      <c r="K235" s="221"/>
      <c r="L235" s="226"/>
      <c r="M235" s="227"/>
      <c r="N235" s="228"/>
      <c r="O235" s="228"/>
      <c r="P235" s="229" t="n">
        <f aca="false">SUM(P236:P242)</f>
        <v>0</v>
      </c>
      <c r="Q235" s="228"/>
      <c r="R235" s="229" t="n">
        <f aca="false">SUM(R236:R242)</f>
        <v>0.03088</v>
      </c>
      <c r="S235" s="228"/>
      <c r="T235" s="230" t="n">
        <f aca="false">SUM(T236:T242)</f>
        <v>0.0512</v>
      </c>
      <c r="AR235" s="231" t="s">
        <v>81</v>
      </c>
      <c r="AT235" s="232" t="s">
        <v>73</v>
      </c>
      <c r="AU235" s="232" t="s">
        <v>79</v>
      </c>
      <c r="AY235" s="231" t="s">
        <v>134</v>
      </c>
      <c r="BK235" s="233" t="n">
        <f aca="false">SUM(BK236:BK242)</f>
        <v>0</v>
      </c>
    </row>
    <row r="236" s="31" customFormat="true" ht="16.5" hidden="false" customHeight="true" outlineLevel="0" collapsed="false">
      <c r="A236" s="24"/>
      <c r="B236" s="25"/>
      <c r="C236" s="236" t="s">
        <v>387</v>
      </c>
      <c r="D236" s="236" t="s">
        <v>137</v>
      </c>
      <c r="E236" s="237" t="s">
        <v>388</v>
      </c>
      <c r="F236" s="238" t="s">
        <v>389</v>
      </c>
      <c r="G236" s="239" t="s">
        <v>154</v>
      </c>
      <c r="H236" s="240" t="n">
        <v>16</v>
      </c>
      <c r="I236" s="241"/>
      <c r="J236" s="242" t="n">
        <f aca="false">ROUND(I236*H236,2)</f>
        <v>0</v>
      </c>
      <c r="K236" s="243"/>
      <c r="L236" s="30"/>
      <c r="M236" s="244"/>
      <c r="N236" s="245" t="s">
        <v>39</v>
      </c>
      <c r="O236" s="74"/>
      <c r="P236" s="246" t="n">
        <f aca="false">O236*H236</f>
        <v>0</v>
      </c>
      <c r="Q236" s="246" t="n">
        <v>2E-005</v>
      </c>
      <c r="R236" s="246" t="n">
        <f aca="false">Q236*H236</f>
        <v>0.00032</v>
      </c>
      <c r="S236" s="246" t="n">
        <v>0.0032</v>
      </c>
      <c r="T236" s="247" t="n">
        <f aca="false">S236*H236</f>
        <v>0.0512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8" t="s">
        <v>207</v>
      </c>
      <c r="AT236" s="248" t="s">
        <v>137</v>
      </c>
      <c r="AU236" s="248" t="s">
        <v>81</v>
      </c>
      <c r="AY236" s="3" t="s">
        <v>134</v>
      </c>
      <c r="BE236" s="249" t="n">
        <f aca="false">IF(N236="základní",J236,0)</f>
        <v>0</v>
      </c>
      <c r="BF236" s="249" t="n">
        <f aca="false">IF(N236="snížená",J236,0)</f>
        <v>0</v>
      </c>
      <c r="BG236" s="249" t="n">
        <f aca="false">IF(N236="zákl. přenesená",J236,0)</f>
        <v>0</v>
      </c>
      <c r="BH236" s="249" t="n">
        <f aca="false">IF(N236="sníž. přenesená",J236,0)</f>
        <v>0</v>
      </c>
      <c r="BI236" s="249" t="n">
        <f aca="false">IF(N236="nulová",J236,0)</f>
        <v>0</v>
      </c>
      <c r="BJ236" s="3" t="s">
        <v>79</v>
      </c>
      <c r="BK236" s="249" t="n">
        <f aca="false">ROUND(I236*H236,2)</f>
        <v>0</v>
      </c>
      <c r="BL236" s="3" t="s">
        <v>207</v>
      </c>
      <c r="BM236" s="248" t="s">
        <v>390</v>
      </c>
    </row>
    <row r="237" s="31" customFormat="true" ht="16.5" hidden="false" customHeight="true" outlineLevel="0" collapsed="false">
      <c r="A237" s="24"/>
      <c r="B237" s="25"/>
      <c r="C237" s="236" t="s">
        <v>391</v>
      </c>
      <c r="D237" s="236" t="s">
        <v>137</v>
      </c>
      <c r="E237" s="237" t="s">
        <v>392</v>
      </c>
      <c r="F237" s="238" t="s">
        <v>393</v>
      </c>
      <c r="G237" s="239" t="s">
        <v>154</v>
      </c>
      <c r="H237" s="240" t="n">
        <v>16</v>
      </c>
      <c r="I237" s="241"/>
      <c r="J237" s="242" t="n">
        <f aca="false">ROUND(I237*H237,2)</f>
        <v>0</v>
      </c>
      <c r="K237" s="243"/>
      <c r="L237" s="30"/>
      <c r="M237" s="244"/>
      <c r="N237" s="245" t="s">
        <v>39</v>
      </c>
      <c r="O237" s="74"/>
      <c r="P237" s="246" t="n">
        <f aca="false">O237*H237</f>
        <v>0</v>
      </c>
      <c r="Q237" s="246" t="n">
        <v>0.00191</v>
      </c>
      <c r="R237" s="246" t="n">
        <f aca="false">Q237*H237</f>
        <v>0.03056</v>
      </c>
      <c r="S237" s="246" t="n">
        <v>0</v>
      </c>
      <c r="T237" s="24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8" t="s">
        <v>207</v>
      </c>
      <c r="AT237" s="248" t="s">
        <v>137</v>
      </c>
      <c r="AU237" s="248" t="s">
        <v>81</v>
      </c>
      <c r="AY237" s="3" t="s">
        <v>134</v>
      </c>
      <c r="BE237" s="249" t="n">
        <f aca="false">IF(N237="základní",J237,0)</f>
        <v>0</v>
      </c>
      <c r="BF237" s="249" t="n">
        <f aca="false">IF(N237="snížená",J237,0)</f>
        <v>0</v>
      </c>
      <c r="BG237" s="249" t="n">
        <f aca="false">IF(N237="zákl. přenesená",J237,0)</f>
        <v>0</v>
      </c>
      <c r="BH237" s="249" t="n">
        <f aca="false">IF(N237="sníž. přenesená",J237,0)</f>
        <v>0</v>
      </c>
      <c r="BI237" s="249" t="n">
        <f aca="false">IF(N237="nulová",J237,0)</f>
        <v>0</v>
      </c>
      <c r="BJ237" s="3" t="s">
        <v>79</v>
      </c>
      <c r="BK237" s="249" t="n">
        <f aca="false">ROUND(I237*H237,2)</f>
        <v>0</v>
      </c>
      <c r="BL237" s="3" t="s">
        <v>207</v>
      </c>
      <c r="BM237" s="248" t="s">
        <v>394</v>
      </c>
    </row>
    <row r="238" s="250" customFormat="true" ht="12.8" hidden="false" customHeight="false" outlineLevel="0" collapsed="false">
      <c r="B238" s="251"/>
      <c r="C238" s="252"/>
      <c r="D238" s="253" t="s">
        <v>150</v>
      </c>
      <c r="E238" s="254"/>
      <c r="F238" s="255" t="s">
        <v>395</v>
      </c>
      <c r="G238" s="252"/>
      <c r="H238" s="256" t="n">
        <v>16</v>
      </c>
      <c r="I238" s="257"/>
      <c r="J238" s="252"/>
      <c r="K238" s="252"/>
      <c r="L238" s="258"/>
      <c r="M238" s="259"/>
      <c r="N238" s="260"/>
      <c r="O238" s="260"/>
      <c r="P238" s="260"/>
      <c r="Q238" s="260"/>
      <c r="R238" s="260"/>
      <c r="S238" s="260"/>
      <c r="T238" s="261"/>
      <c r="AT238" s="262" t="s">
        <v>150</v>
      </c>
      <c r="AU238" s="262" t="s">
        <v>81</v>
      </c>
      <c r="AV238" s="250" t="s">
        <v>81</v>
      </c>
      <c r="AW238" s="250" t="s">
        <v>31</v>
      </c>
      <c r="AX238" s="250" t="s">
        <v>79</v>
      </c>
      <c r="AY238" s="262" t="s">
        <v>134</v>
      </c>
    </row>
    <row r="239" s="31" customFormat="true" ht="16.5" hidden="false" customHeight="true" outlineLevel="0" collapsed="false">
      <c r="A239" s="24"/>
      <c r="B239" s="25"/>
      <c r="C239" s="236" t="s">
        <v>396</v>
      </c>
      <c r="D239" s="236" t="s">
        <v>137</v>
      </c>
      <c r="E239" s="237" t="s">
        <v>397</v>
      </c>
      <c r="F239" s="238" t="s">
        <v>398</v>
      </c>
      <c r="G239" s="239" t="s">
        <v>331</v>
      </c>
      <c r="H239" s="240" t="n">
        <v>0.051</v>
      </c>
      <c r="I239" s="241"/>
      <c r="J239" s="242" t="n">
        <f aca="false">ROUND(I239*H239,2)</f>
        <v>0</v>
      </c>
      <c r="K239" s="243"/>
      <c r="L239" s="30"/>
      <c r="M239" s="244"/>
      <c r="N239" s="245" t="s">
        <v>39</v>
      </c>
      <c r="O239" s="74"/>
      <c r="P239" s="246" t="n">
        <f aca="false">O239*H239</f>
        <v>0</v>
      </c>
      <c r="Q239" s="246" t="n">
        <v>0</v>
      </c>
      <c r="R239" s="246" t="n">
        <f aca="false">Q239*H239</f>
        <v>0</v>
      </c>
      <c r="S239" s="246" t="n">
        <v>0</v>
      </c>
      <c r="T239" s="24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8" t="s">
        <v>207</v>
      </c>
      <c r="AT239" s="248" t="s">
        <v>137</v>
      </c>
      <c r="AU239" s="248" t="s">
        <v>81</v>
      </c>
      <c r="AY239" s="3" t="s">
        <v>134</v>
      </c>
      <c r="BE239" s="249" t="n">
        <f aca="false">IF(N239="základní",J239,0)</f>
        <v>0</v>
      </c>
      <c r="BF239" s="249" t="n">
        <f aca="false">IF(N239="snížená",J239,0)</f>
        <v>0</v>
      </c>
      <c r="BG239" s="249" t="n">
        <f aca="false">IF(N239="zákl. přenesená",J239,0)</f>
        <v>0</v>
      </c>
      <c r="BH239" s="249" t="n">
        <f aca="false">IF(N239="sníž. přenesená",J239,0)</f>
        <v>0</v>
      </c>
      <c r="BI239" s="249" t="n">
        <f aca="false">IF(N239="nulová",J239,0)</f>
        <v>0</v>
      </c>
      <c r="BJ239" s="3" t="s">
        <v>79</v>
      </c>
      <c r="BK239" s="249" t="n">
        <f aca="false">ROUND(I239*H239,2)</f>
        <v>0</v>
      </c>
      <c r="BL239" s="3" t="s">
        <v>207</v>
      </c>
      <c r="BM239" s="248" t="s">
        <v>399</v>
      </c>
    </row>
    <row r="240" s="31" customFormat="true" ht="16.5" hidden="false" customHeight="true" outlineLevel="0" collapsed="false">
      <c r="A240" s="24"/>
      <c r="B240" s="25"/>
      <c r="C240" s="236" t="s">
        <v>400</v>
      </c>
      <c r="D240" s="236" t="s">
        <v>137</v>
      </c>
      <c r="E240" s="237" t="s">
        <v>401</v>
      </c>
      <c r="F240" s="238" t="s">
        <v>402</v>
      </c>
      <c r="G240" s="239" t="s">
        <v>331</v>
      </c>
      <c r="H240" s="240" t="n">
        <v>0.031</v>
      </c>
      <c r="I240" s="241"/>
      <c r="J240" s="242" t="n">
        <f aca="false">ROUND(I240*H240,2)</f>
        <v>0</v>
      </c>
      <c r="K240" s="243"/>
      <c r="L240" s="30"/>
      <c r="M240" s="244"/>
      <c r="N240" s="245" t="s">
        <v>39</v>
      </c>
      <c r="O240" s="74"/>
      <c r="P240" s="246" t="n">
        <f aca="false">O240*H240</f>
        <v>0</v>
      </c>
      <c r="Q240" s="246" t="n">
        <v>0</v>
      </c>
      <c r="R240" s="246" t="n">
        <f aca="false">Q240*H240</f>
        <v>0</v>
      </c>
      <c r="S240" s="246" t="n">
        <v>0</v>
      </c>
      <c r="T240" s="24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8" t="s">
        <v>207</v>
      </c>
      <c r="AT240" s="248" t="s">
        <v>137</v>
      </c>
      <c r="AU240" s="248" t="s">
        <v>81</v>
      </c>
      <c r="AY240" s="3" t="s">
        <v>134</v>
      </c>
      <c r="BE240" s="249" t="n">
        <f aca="false">IF(N240="základní",J240,0)</f>
        <v>0</v>
      </c>
      <c r="BF240" s="249" t="n">
        <f aca="false">IF(N240="snížená",J240,0)</f>
        <v>0</v>
      </c>
      <c r="BG240" s="249" t="n">
        <f aca="false">IF(N240="zákl. přenesená",J240,0)</f>
        <v>0</v>
      </c>
      <c r="BH240" s="249" t="n">
        <f aca="false">IF(N240="sníž. přenesená",J240,0)</f>
        <v>0</v>
      </c>
      <c r="BI240" s="249" t="n">
        <f aca="false">IF(N240="nulová",J240,0)</f>
        <v>0</v>
      </c>
      <c r="BJ240" s="3" t="s">
        <v>79</v>
      </c>
      <c r="BK240" s="249" t="n">
        <f aca="false">ROUND(I240*H240,2)</f>
        <v>0</v>
      </c>
      <c r="BL240" s="3" t="s">
        <v>207</v>
      </c>
      <c r="BM240" s="248" t="s">
        <v>403</v>
      </c>
    </row>
    <row r="241" s="31" customFormat="true" ht="16.5" hidden="false" customHeight="true" outlineLevel="0" collapsed="false">
      <c r="A241" s="24"/>
      <c r="B241" s="25"/>
      <c r="C241" s="236" t="s">
        <v>404</v>
      </c>
      <c r="D241" s="236" t="s">
        <v>137</v>
      </c>
      <c r="E241" s="237" t="s">
        <v>405</v>
      </c>
      <c r="F241" s="238" t="s">
        <v>406</v>
      </c>
      <c r="G241" s="239" t="s">
        <v>331</v>
      </c>
      <c r="H241" s="240" t="n">
        <v>0.031</v>
      </c>
      <c r="I241" s="241"/>
      <c r="J241" s="242" t="n">
        <f aca="false">ROUND(I241*H241,2)</f>
        <v>0</v>
      </c>
      <c r="K241" s="243"/>
      <c r="L241" s="30"/>
      <c r="M241" s="244"/>
      <c r="N241" s="245" t="s">
        <v>39</v>
      </c>
      <c r="O241" s="74"/>
      <c r="P241" s="246" t="n">
        <f aca="false">O241*H241</f>
        <v>0</v>
      </c>
      <c r="Q241" s="246" t="n">
        <v>0</v>
      </c>
      <c r="R241" s="246" t="n">
        <f aca="false">Q241*H241</f>
        <v>0</v>
      </c>
      <c r="S241" s="246" t="n">
        <v>0</v>
      </c>
      <c r="T241" s="24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8" t="s">
        <v>207</v>
      </c>
      <c r="AT241" s="248" t="s">
        <v>137</v>
      </c>
      <c r="AU241" s="248" t="s">
        <v>81</v>
      </c>
      <c r="AY241" s="3" t="s">
        <v>134</v>
      </c>
      <c r="BE241" s="249" t="n">
        <f aca="false">IF(N241="základní",J241,0)</f>
        <v>0</v>
      </c>
      <c r="BF241" s="249" t="n">
        <f aca="false">IF(N241="snížená",J241,0)</f>
        <v>0</v>
      </c>
      <c r="BG241" s="249" t="n">
        <f aca="false">IF(N241="zákl. přenesená",J241,0)</f>
        <v>0</v>
      </c>
      <c r="BH241" s="249" t="n">
        <f aca="false">IF(N241="sníž. přenesená",J241,0)</f>
        <v>0</v>
      </c>
      <c r="BI241" s="249" t="n">
        <f aca="false">IF(N241="nulová",J241,0)</f>
        <v>0</v>
      </c>
      <c r="BJ241" s="3" t="s">
        <v>79</v>
      </c>
      <c r="BK241" s="249" t="n">
        <f aca="false">ROUND(I241*H241,2)</f>
        <v>0</v>
      </c>
      <c r="BL241" s="3" t="s">
        <v>207</v>
      </c>
      <c r="BM241" s="248" t="s">
        <v>407</v>
      </c>
    </row>
    <row r="242" s="31" customFormat="true" ht="16.5" hidden="false" customHeight="true" outlineLevel="0" collapsed="false">
      <c r="A242" s="24"/>
      <c r="B242" s="25"/>
      <c r="C242" s="236" t="s">
        <v>408</v>
      </c>
      <c r="D242" s="236" t="s">
        <v>137</v>
      </c>
      <c r="E242" s="237" t="s">
        <v>409</v>
      </c>
      <c r="F242" s="238" t="s">
        <v>410</v>
      </c>
      <c r="G242" s="239" t="s">
        <v>331</v>
      </c>
      <c r="H242" s="240" t="n">
        <v>0.031</v>
      </c>
      <c r="I242" s="241"/>
      <c r="J242" s="242" t="n">
        <f aca="false">ROUND(I242*H242,2)</f>
        <v>0</v>
      </c>
      <c r="K242" s="243"/>
      <c r="L242" s="30"/>
      <c r="M242" s="244"/>
      <c r="N242" s="245" t="s">
        <v>39</v>
      </c>
      <c r="O242" s="74"/>
      <c r="P242" s="246" t="n">
        <f aca="false">O242*H242</f>
        <v>0</v>
      </c>
      <c r="Q242" s="246" t="n">
        <v>0</v>
      </c>
      <c r="R242" s="246" t="n">
        <f aca="false">Q242*H242</f>
        <v>0</v>
      </c>
      <c r="S242" s="246" t="n">
        <v>0</v>
      </c>
      <c r="T242" s="24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8" t="s">
        <v>207</v>
      </c>
      <c r="AT242" s="248" t="s">
        <v>137</v>
      </c>
      <c r="AU242" s="248" t="s">
        <v>81</v>
      </c>
      <c r="AY242" s="3" t="s">
        <v>134</v>
      </c>
      <c r="BE242" s="249" t="n">
        <f aca="false">IF(N242="základní",J242,0)</f>
        <v>0</v>
      </c>
      <c r="BF242" s="249" t="n">
        <f aca="false">IF(N242="snížená",J242,0)</f>
        <v>0</v>
      </c>
      <c r="BG242" s="249" t="n">
        <f aca="false">IF(N242="zákl. přenesená",J242,0)</f>
        <v>0</v>
      </c>
      <c r="BH242" s="249" t="n">
        <f aca="false">IF(N242="sníž. přenesená",J242,0)</f>
        <v>0</v>
      </c>
      <c r="BI242" s="249" t="n">
        <f aca="false">IF(N242="nulová",J242,0)</f>
        <v>0</v>
      </c>
      <c r="BJ242" s="3" t="s">
        <v>79</v>
      </c>
      <c r="BK242" s="249" t="n">
        <f aca="false">ROUND(I242*H242,2)</f>
        <v>0</v>
      </c>
      <c r="BL242" s="3" t="s">
        <v>207</v>
      </c>
      <c r="BM242" s="248" t="s">
        <v>411</v>
      </c>
    </row>
    <row r="243" s="219" customFormat="true" ht="22.8" hidden="false" customHeight="true" outlineLevel="0" collapsed="false">
      <c r="B243" s="220"/>
      <c r="C243" s="221"/>
      <c r="D243" s="222" t="s">
        <v>73</v>
      </c>
      <c r="E243" s="234" t="s">
        <v>412</v>
      </c>
      <c r="F243" s="234" t="s">
        <v>413</v>
      </c>
      <c r="G243" s="221"/>
      <c r="H243" s="221"/>
      <c r="I243" s="224"/>
      <c r="J243" s="235" t="n">
        <f aca="false">BK243</f>
        <v>0</v>
      </c>
      <c r="K243" s="221"/>
      <c r="L243" s="226"/>
      <c r="M243" s="227"/>
      <c r="N243" s="228"/>
      <c r="O243" s="228"/>
      <c r="P243" s="229" t="n">
        <f aca="false">SUM(P244:P253)</f>
        <v>0</v>
      </c>
      <c r="Q243" s="228"/>
      <c r="R243" s="229" t="n">
        <f aca="false">SUM(R244:R253)</f>
        <v>0.00952</v>
      </c>
      <c r="S243" s="228"/>
      <c r="T243" s="230" t="n">
        <f aca="false">SUM(T244:T253)</f>
        <v>0.0088</v>
      </c>
      <c r="AR243" s="231" t="s">
        <v>81</v>
      </c>
      <c r="AT243" s="232" t="s">
        <v>73</v>
      </c>
      <c r="AU243" s="232" t="s">
        <v>79</v>
      </c>
      <c r="AY243" s="231" t="s">
        <v>134</v>
      </c>
      <c r="BK243" s="233" t="n">
        <f aca="false">SUM(BK244:BK253)</f>
        <v>0</v>
      </c>
    </row>
    <row r="244" s="31" customFormat="true" ht="16.5" hidden="false" customHeight="true" outlineLevel="0" collapsed="false">
      <c r="A244" s="24"/>
      <c r="B244" s="25"/>
      <c r="C244" s="236" t="s">
        <v>414</v>
      </c>
      <c r="D244" s="236" t="s">
        <v>137</v>
      </c>
      <c r="E244" s="237" t="s">
        <v>415</v>
      </c>
      <c r="F244" s="238" t="s">
        <v>416</v>
      </c>
      <c r="G244" s="239" t="s">
        <v>140</v>
      </c>
      <c r="H244" s="240" t="n">
        <v>8</v>
      </c>
      <c r="I244" s="241"/>
      <c r="J244" s="242" t="n">
        <f aca="false">ROUND(I244*H244,2)</f>
        <v>0</v>
      </c>
      <c r="K244" s="243"/>
      <c r="L244" s="30"/>
      <c r="M244" s="244"/>
      <c r="N244" s="245" t="s">
        <v>39</v>
      </c>
      <c r="O244" s="74"/>
      <c r="P244" s="246" t="n">
        <f aca="false">O244*H244</f>
        <v>0</v>
      </c>
      <c r="Q244" s="246" t="n">
        <v>6E-005</v>
      </c>
      <c r="R244" s="246" t="n">
        <f aca="false">Q244*H244</f>
        <v>0.00048</v>
      </c>
      <c r="S244" s="246" t="n">
        <v>0.0011</v>
      </c>
      <c r="T244" s="247" t="n">
        <f aca="false">S244*H244</f>
        <v>0.0088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8" t="s">
        <v>207</v>
      </c>
      <c r="AT244" s="248" t="s">
        <v>137</v>
      </c>
      <c r="AU244" s="248" t="s">
        <v>81</v>
      </c>
      <c r="AY244" s="3" t="s">
        <v>134</v>
      </c>
      <c r="BE244" s="249" t="n">
        <f aca="false">IF(N244="základní",J244,0)</f>
        <v>0</v>
      </c>
      <c r="BF244" s="249" t="n">
        <f aca="false">IF(N244="snížená",J244,0)</f>
        <v>0</v>
      </c>
      <c r="BG244" s="249" t="n">
        <f aca="false">IF(N244="zákl. přenesená",J244,0)</f>
        <v>0</v>
      </c>
      <c r="BH244" s="249" t="n">
        <f aca="false">IF(N244="sníž. přenesená",J244,0)</f>
        <v>0</v>
      </c>
      <c r="BI244" s="249" t="n">
        <f aca="false">IF(N244="nulová",J244,0)</f>
        <v>0</v>
      </c>
      <c r="BJ244" s="3" t="s">
        <v>79</v>
      </c>
      <c r="BK244" s="249" t="n">
        <f aca="false">ROUND(I244*H244,2)</f>
        <v>0</v>
      </c>
      <c r="BL244" s="3" t="s">
        <v>207</v>
      </c>
      <c r="BM244" s="248" t="s">
        <v>417</v>
      </c>
    </row>
    <row r="245" s="31" customFormat="true" ht="16.5" hidden="false" customHeight="true" outlineLevel="0" collapsed="false">
      <c r="A245" s="24"/>
      <c r="B245" s="25"/>
      <c r="C245" s="236" t="s">
        <v>418</v>
      </c>
      <c r="D245" s="236" t="s">
        <v>137</v>
      </c>
      <c r="E245" s="237" t="s">
        <v>419</v>
      </c>
      <c r="F245" s="238" t="s">
        <v>420</v>
      </c>
      <c r="G245" s="239" t="s">
        <v>140</v>
      </c>
      <c r="H245" s="240" t="n">
        <v>8</v>
      </c>
      <c r="I245" s="241"/>
      <c r="J245" s="242" t="n">
        <f aca="false">ROUND(I245*H245,2)</f>
        <v>0</v>
      </c>
      <c r="K245" s="243"/>
      <c r="L245" s="30"/>
      <c r="M245" s="244"/>
      <c r="N245" s="245" t="s">
        <v>39</v>
      </c>
      <c r="O245" s="74"/>
      <c r="P245" s="246" t="n">
        <f aca="false">O245*H245</f>
        <v>0</v>
      </c>
      <c r="Q245" s="246" t="n">
        <v>0.00028</v>
      </c>
      <c r="R245" s="246" t="n">
        <f aca="false">Q245*H245</f>
        <v>0.00224</v>
      </c>
      <c r="S245" s="246" t="n">
        <v>0</v>
      </c>
      <c r="T245" s="24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8" t="s">
        <v>207</v>
      </c>
      <c r="AT245" s="248" t="s">
        <v>137</v>
      </c>
      <c r="AU245" s="248" t="s">
        <v>81</v>
      </c>
      <c r="AY245" s="3" t="s">
        <v>134</v>
      </c>
      <c r="BE245" s="249" t="n">
        <f aca="false">IF(N245="základní",J245,0)</f>
        <v>0</v>
      </c>
      <c r="BF245" s="249" t="n">
        <f aca="false">IF(N245="snížená",J245,0)</f>
        <v>0</v>
      </c>
      <c r="BG245" s="249" t="n">
        <f aca="false">IF(N245="zákl. přenesená",J245,0)</f>
        <v>0</v>
      </c>
      <c r="BH245" s="249" t="n">
        <f aca="false">IF(N245="sníž. přenesená",J245,0)</f>
        <v>0</v>
      </c>
      <c r="BI245" s="249" t="n">
        <f aca="false">IF(N245="nulová",J245,0)</f>
        <v>0</v>
      </c>
      <c r="BJ245" s="3" t="s">
        <v>79</v>
      </c>
      <c r="BK245" s="249" t="n">
        <f aca="false">ROUND(I245*H245,2)</f>
        <v>0</v>
      </c>
      <c r="BL245" s="3" t="s">
        <v>207</v>
      </c>
      <c r="BM245" s="248" t="s">
        <v>421</v>
      </c>
    </row>
    <row r="246" s="31" customFormat="true" ht="16.5" hidden="false" customHeight="true" outlineLevel="0" collapsed="false">
      <c r="A246" s="24"/>
      <c r="B246" s="25"/>
      <c r="C246" s="236" t="s">
        <v>422</v>
      </c>
      <c r="D246" s="236" t="s">
        <v>137</v>
      </c>
      <c r="E246" s="237" t="s">
        <v>423</v>
      </c>
      <c r="F246" s="238" t="s">
        <v>424</v>
      </c>
      <c r="G246" s="239" t="s">
        <v>425</v>
      </c>
      <c r="H246" s="240" t="n">
        <v>8</v>
      </c>
      <c r="I246" s="241"/>
      <c r="J246" s="242" t="n">
        <f aca="false">ROUND(I246*H246,2)</f>
        <v>0</v>
      </c>
      <c r="K246" s="243"/>
      <c r="L246" s="30"/>
      <c r="M246" s="244"/>
      <c r="N246" s="245" t="s">
        <v>39</v>
      </c>
      <c r="O246" s="74"/>
      <c r="P246" s="246" t="n">
        <f aca="false">O246*H246</f>
        <v>0</v>
      </c>
      <c r="Q246" s="246" t="n">
        <v>0.00027</v>
      </c>
      <c r="R246" s="246" t="n">
        <f aca="false">Q246*H246</f>
        <v>0.00216</v>
      </c>
      <c r="S246" s="246" t="n">
        <v>0</v>
      </c>
      <c r="T246" s="24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8" t="s">
        <v>207</v>
      </c>
      <c r="AT246" s="248" t="s">
        <v>137</v>
      </c>
      <c r="AU246" s="248" t="s">
        <v>81</v>
      </c>
      <c r="AY246" s="3" t="s">
        <v>134</v>
      </c>
      <c r="BE246" s="249" t="n">
        <f aca="false">IF(N246="základní",J246,0)</f>
        <v>0</v>
      </c>
      <c r="BF246" s="249" t="n">
        <f aca="false">IF(N246="snížená",J246,0)</f>
        <v>0</v>
      </c>
      <c r="BG246" s="249" t="n">
        <f aca="false">IF(N246="zákl. přenesená",J246,0)</f>
        <v>0</v>
      </c>
      <c r="BH246" s="249" t="n">
        <f aca="false">IF(N246="sníž. přenesená",J246,0)</f>
        <v>0</v>
      </c>
      <c r="BI246" s="249" t="n">
        <f aca="false">IF(N246="nulová",J246,0)</f>
        <v>0</v>
      </c>
      <c r="BJ246" s="3" t="s">
        <v>79</v>
      </c>
      <c r="BK246" s="249" t="n">
        <f aca="false">ROUND(I246*H246,2)</f>
        <v>0</v>
      </c>
      <c r="BL246" s="3" t="s">
        <v>207</v>
      </c>
      <c r="BM246" s="248" t="s">
        <v>426</v>
      </c>
    </row>
    <row r="247" s="31" customFormat="true" ht="16.5" hidden="false" customHeight="true" outlineLevel="0" collapsed="false">
      <c r="A247" s="24"/>
      <c r="B247" s="25"/>
      <c r="C247" s="236" t="s">
        <v>427</v>
      </c>
      <c r="D247" s="236" t="s">
        <v>137</v>
      </c>
      <c r="E247" s="237" t="s">
        <v>428</v>
      </c>
      <c r="F247" s="238" t="s">
        <v>429</v>
      </c>
      <c r="G247" s="239" t="s">
        <v>140</v>
      </c>
      <c r="H247" s="240" t="n">
        <v>16</v>
      </c>
      <c r="I247" s="241"/>
      <c r="J247" s="242" t="n">
        <f aca="false">ROUND(I247*H247,2)</f>
        <v>0</v>
      </c>
      <c r="K247" s="243"/>
      <c r="L247" s="30"/>
      <c r="M247" s="244"/>
      <c r="N247" s="245" t="s">
        <v>39</v>
      </c>
      <c r="O247" s="74"/>
      <c r="P247" s="246" t="n">
        <f aca="false">O247*H247</f>
        <v>0</v>
      </c>
      <c r="Q247" s="246" t="n">
        <v>0.00025</v>
      </c>
      <c r="R247" s="246" t="n">
        <f aca="false">Q247*H247</f>
        <v>0.004</v>
      </c>
      <c r="S247" s="246" t="n">
        <v>0</v>
      </c>
      <c r="T247" s="24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8" t="s">
        <v>207</v>
      </c>
      <c r="AT247" s="248" t="s">
        <v>137</v>
      </c>
      <c r="AU247" s="248" t="s">
        <v>81</v>
      </c>
      <c r="AY247" s="3" t="s">
        <v>134</v>
      </c>
      <c r="BE247" s="249" t="n">
        <f aca="false">IF(N247="základní",J247,0)</f>
        <v>0</v>
      </c>
      <c r="BF247" s="249" t="n">
        <f aca="false">IF(N247="snížená",J247,0)</f>
        <v>0</v>
      </c>
      <c r="BG247" s="249" t="n">
        <f aca="false">IF(N247="zákl. přenesená",J247,0)</f>
        <v>0</v>
      </c>
      <c r="BH247" s="249" t="n">
        <f aca="false">IF(N247="sníž. přenesená",J247,0)</f>
        <v>0</v>
      </c>
      <c r="BI247" s="249" t="n">
        <f aca="false">IF(N247="nulová",J247,0)</f>
        <v>0</v>
      </c>
      <c r="BJ247" s="3" t="s">
        <v>79</v>
      </c>
      <c r="BK247" s="249" t="n">
        <f aca="false">ROUND(I247*H247,2)</f>
        <v>0</v>
      </c>
      <c r="BL247" s="3" t="s">
        <v>207</v>
      </c>
      <c r="BM247" s="248" t="s">
        <v>430</v>
      </c>
    </row>
    <row r="248" s="250" customFormat="true" ht="12.8" hidden="false" customHeight="false" outlineLevel="0" collapsed="false">
      <c r="B248" s="251"/>
      <c r="C248" s="252"/>
      <c r="D248" s="253" t="s">
        <v>150</v>
      </c>
      <c r="E248" s="254"/>
      <c r="F248" s="255" t="s">
        <v>431</v>
      </c>
      <c r="G248" s="252"/>
      <c r="H248" s="256" t="n">
        <v>16</v>
      </c>
      <c r="I248" s="257"/>
      <c r="J248" s="252"/>
      <c r="K248" s="252"/>
      <c r="L248" s="258"/>
      <c r="M248" s="259"/>
      <c r="N248" s="260"/>
      <c r="O248" s="260"/>
      <c r="P248" s="260"/>
      <c r="Q248" s="260"/>
      <c r="R248" s="260"/>
      <c r="S248" s="260"/>
      <c r="T248" s="261"/>
      <c r="AT248" s="262" t="s">
        <v>150</v>
      </c>
      <c r="AU248" s="262" t="s">
        <v>81</v>
      </c>
      <c r="AV248" s="250" t="s">
        <v>81</v>
      </c>
      <c r="AW248" s="250" t="s">
        <v>31</v>
      </c>
      <c r="AX248" s="250" t="s">
        <v>79</v>
      </c>
      <c r="AY248" s="262" t="s">
        <v>134</v>
      </c>
    </row>
    <row r="249" s="31" customFormat="true" ht="16.5" hidden="false" customHeight="true" outlineLevel="0" collapsed="false">
      <c r="A249" s="24"/>
      <c r="B249" s="25"/>
      <c r="C249" s="236" t="s">
        <v>432</v>
      </c>
      <c r="D249" s="236" t="s">
        <v>137</v>
      </c>
      <c r="E249" s="237" t="s">
        <v>433</v>
      </c>
      <c r="F249" s="238" t="s">
        <v>434</v>
      </c>
      <c r="G249" s="239" t="s">
        <v>140</v>
      </c>
      <c r="H249" s="240" t="n">
        <v>32</v>
      </c>
      <c r="I249" s="241"/>
      <c r="J249" s="242" t="n">
        <f aca="false">ROUND(I249*H249,2)</f>
        <v>0</v>
      </c>
      <c r="K249" s="243"/>
      <c r="L249" s="30"/>
      <c r="M249" s="244"/>
      <c r="N249" s="245" t="s">
        <v>39</v>
      </c>
      <c r="O249" s="74"/>
      <c r="P249" s="246" t="n">
        <f aca="false">O249*H249</f>
        <v>0</v>
      </c>
      <c r="Q249" s="246" t="n">
        <v>2E-005</v>
      </c>
      <c r="R249" s="246" t="n">
        <f aca="false">Q249*H249</f>
        <v>0.00064</v>
      </c>
      <c r="S249" s="246" t="n">
        <v>0</v>
      </c>
      <c r="T249" s="24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8" t="s">
        <v>207</v>
      </c>
      <c r="AT249" s="248" t="s">
        <v>137</v>
      </c>
      <c r="AU249" s="248" t="s">
        <v>81</v>
      </c>
      <c r="AY249" s="3" t="s">
        <v>134</v>
      </c>
      <c r="BE249" s="249" t="n">
        <f aca="false">IF(N249="základní",J249,0)</f>
        <v>0</v>
      </c>
      <c r="BF249" s="249" t="n">
        <f aca="false">IF(N249="snížená",J249,0)</f>
        <v>0</v>
      </c>
      <c r="BG249" s="249" t="n">
        <f aca="false">IF(N249="zákl. přenesená",J249,0)</f>
        <v>0</v>
      </c>
      <c r="BH249" s="249" t="n">
        <f aca="false">IF(N249="sníž. přenesená",J249,0)</f>
        <v>0</v>
      </c>
      <c r="BI249" s="249" t="n">
        <f aca="false">IF(N249="nulová",J249,0)</f>
        <v>0</v>
      </c>
      <c r="BJ249" s="3" t="s">
        <v>79</v>
      </c>
      <c r="BK249" s="249" t="n">
        <f aca="false">ROUND(I249*H249,2)</f>
        <v>0</v>
      </c>
      <c r="BL249" s="3" t="s">
        <v>207</v>
      </c>
      <c r="BM249" s="248" t="s">
        <v>435</v>
      </c>
    </row>
    <row r="250" s="250" customFormat="true" ht="12.8" hidden="false" customHeight="false" outlineLevel="0" collapsed="false">
      <c r="B250" s="251"/>
      <c r="C250" s="252"/>
      <c r="D250" s="253" t="s">
        <v>150</v>
      </c>
      <c r="E250" s="254"/>
      <c r="F250" s="255" t="s">
        <v>436</v>
      </c>
      <c r="G250" s="252"/>
      <c r="H250" s="256" t="n">
        <v>32</v>
      </c>
      <c r="I250" s="257"/>
      <c r="J250" s="252"/>
      <c r="K250" s="252"/>
      <c r="L250" s="258"/>
      <c r="M250" s="259"/>
      <c r="N250" s="260"/>
      <c r="O250" s="260"/>
      <c r="P250" s="260"/>
      <c r="Q250" s="260"/>
      <c r="R250" s="260"/>
      <c r="S250" s="260"/>
      <c r="T250" s="261"/>
      <c r="AT250" s="262" t="s">
        <v>150</v>
      </c>
      <c r="AU250" s="262" t="s">
        <v>81</v>
      </c>
      <c r="AV250" s="250" t="s">
        <v>81</v>
      </c>
      <c r="AW250" s="250" t="s">
        <v>31</v>
      </c>
      <c r="AX250" s="250" t="s">
        <v>79</v>
      </c>
      <c r="AY250" s="262" t="s">
        <v>134</v>
      </c>
    </row>
    <row r="251" s="31" customFormat="true" ht="16.5" hidden="false" customHeight="true" outlineLevel="0" collapsed="false">
      <c r="A251" s="24"/>
      <c r="B251" s="25"/>
      <c r="C251" s="236" t="s">
        <v>437</v>
      </c>
      <c r="D251" s="236" t="s">
        <v>137</v>
      </c>
      <c r="E251" s="237" t="s">
        <v>438</v>
      </c>
      <c r="F251" s="238" t="s">
        <v>439</v>
      </c>
      <c r="G251" s="239" t="s">
        <v>331</v>
      </c>
      <c r="H251" s="240" t="n">
        <v>0.01</v>
      </c>
      <c r="I251" s="241"/>
      <c r="J251" s="242" t="n">
        <f aca="false">ROUND(I251*H251,2)</f>
        <v>0</v>
      </c>
      <c r="K251" s="243"/>
      <c r="L251" s="30"/>
      <c r="M251" s="244"/>
      <c r="N251" s="245" t="s">
        <v>39</v>
      </c>
      <c r="O251" s="74"/>
      <c r="P251" s="246" t="n">
        <f aca="false">O251*H251</f>
        <v>0</v>
      </c>
      <c r="Q251" s="246" t="n">
        <v>0</v>
      </c>
      <c r="R251" s="246" t="n">
        <f aca="false">Q251*H251</f>
        <v>0</v>
      </c>
      <c r="S251" s="246" t="n">
        <v>0</v>
      </c>
      <c r="T251" s="24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8" t="s">
        <v>207</v>
      </c>
      <c r="AT251" s="248" t="s">
        <v>137</v>
      </c>
      <c r="AU251" s="248" t="s">
        <v>81</v>
      </c>
      <c r="AY251" s="3" t="s">
        <v>134</v>
      </c>
      <c r="BE251" s="249" t="n">
        <f aca="false">IF(N251="základní",J251,0)</f>
        <v>0</v>
      </c>
      <c r="BF251" s="249" t="n">
        <f aca="false">IF(N251="snížená",J251,0)</f>
        <v>0</v>
      </c>
      <c r="BG251" s="249" t="n">
        <f aca="false">IF(N251="zákl. přenesená",J251,0)</f>
        <v>0</v>
      </c>
      <c r="BH251" s="249" t="n">
        <f aca="false">IF(N251="sníž. přenesená",J251,0)</f>
        <v>0</v>
      </c>
      <c r="BI251" s="249" t="n">
        <f aca="false">IF(N251="nulová",J251,0)</f>
        <v>0</v>
      </c>
      <c r="BJ251" s="3" t="s">
        <v>79</v>
      </c>
      <c r="BK251" s="249" t="n">
        <f aca="false">ROUND(I251*H251,2)</f>
        <v>0</v>
      </c>
      <c r="BL251" s="3" t="s">
        <v>207</v>
      </c>
      <c r="BM251" s="248" t="s">
        <v>440</v>
      </c>
    </row>
    <row r="252" s="31" customFormat="true" ht="16.5" hidden="false" customHeight="true" outlineLevel="0" collapsed="false">
      <c r="A252" s="24"/>
      <c r="B252" s="25"/>
      <c r="C252" s="236" t="s">
        <v>441</v>
      </c>
      <c r="D252" s="236" t="s">
        <v>137</v>
      </c>
      <c r="E252" s="237" t="s">
        <v>442</v>
      </c>
      <c r="F252" s="238" t="s">
        <v>443</v>
      </c>
      <c r="G252" s="239" t="s">
        <v>331</v>
      </c>
      <c r="H252" s="240" t="n">
        <v>0.01</v>
      </c>
      <c r="I252" s="241"/>
      <c r="J252" s="242" t="n">
        <f aca="false">ROUND(I252*H252,2)</f>
        <v>0</v>
      </c>
      <c r="K252" s="243"/>
      <c r="L252" s="30"/>
      <c r="M252" s="244"/>
      <c r="N252" s="245" t="s">
        <v>39</v>
      </c>
      <c r="O252" s="74"/>
      <c r="P252" s="246" t="n">
        <f aca="false">O252*H252</f>
        <v>0</v>
      </c>
      <c r="Q252" s="246" t="n">
        <v>0</v>
      </c>
      <c r="R252" s="246" t="n">
        <f aca="false">Q252*H252</f>
        <v>0</v>
      </c>
      <c r="S252" s="246" t="n">
        <v>0</v>
      </c>
      <c r="T252" s="24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8" t="s">
        <v>207</v>
      </c>
      <c r="AT252" s="248" t="s">
        <v>137</v>
      </c>
      <c r="AU252" s="248" t="s">
        <v>81</v>
      </c>
      <c r="AY252" s="3" t="s">
        <v>134</v>
      </c>
      <c r="BE252" s="249" t="n">
        <f aca="false">IF(N252="základní",J252,0)</f>
        <v>0</v>
      </c>
      <c r="BF252" s="249" t="n">
        <f aca="false">IF(N252="snížená",J252,0)</f>
        <v>0</v>
      </c>
      <c r="BG252" s="249" t="n">
        <f aca="false">IF(N252="zákl. přenesená",J252,0)</f>
        <v>0</v>
      </c>
      <c r="BH252" s="249" t="n">
        <f aca="false">IF(N252="sníž. přenesená",J252,0)</f>
        <v>0</v>
      </c>
      <c r="BI252" s="249" t="n">
        <f aca="false">IF(N252="nulová",J252,0)</f>
        <v>0</v>
      </c>
      <c r="BJ252" s="3" t="s">
        <v>79</v>
      </c>
      <c r="BK252" s="249" t="n">
        <f aca="false">ROUND(I252*H252,2)</f>
        <v>0</v>
      </c>
      <c r="BL252" s="3" t="s">
        <v>207</v>
      </c>
      <c r="BM252" s="248" t="s">
        <v>444</v>
      </c>
    </row>
    <row r="253" s="31" customFormat="true" ht="16.5" hidden="false" customHeight="true" outlineLevel="0" collapsed="false">
      <c r="A253" s="24"/>
      <c r="B253" s="25"/>
      <c r="C253" s="236" t="s">
        <v>445</v>
      </c>
      <c r="D253" s="236" t="s">
        <v>137</v>
      </c>
      <c r="E253" s="237" t="s">
        <v>446</v>
      </c>
      <c r="F253" s="238" t="s">
        <v>447</v>
      </c>
      <c r="G253" s="239" t="s">
        <v>331</v>
      </c>
      <c r="H253" s="240" t="n">
        <v>0.01</v>
      </c>
      <c r="I253" s="241"/>
      <c r="J253" s="242" t="n">
        <f aca="false">ROUND(I253*H253,2)</f>
        <v>0</v>
      </c>
      <c r="K253" s="243"/>
      <c r="L253" s="30"/>
      <c r="M253" s="244"/>
      <c r="N253" s="245" t="s">
        <v>39</v>
      </c>
      <c r="O253" s="74"/>
      <c r="P253" s="246" t="n">
        <f aca="false">O253*H253</f>
        <v>0</v>
      </c>
      <c r="Q253" s="246" t="n">
        <v>0</v>
      </c>
      <c r="R253" s="246" t="n">
        <f aca="false">Q253*H253</f>
        <v>0</v>
      </c>
      <c r="S253" s="246" t="n">
        <v>0</v>
      </c>
      <c r="T253" s="24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8" t="s">
        <v>207</v>
      </c>
      <c r="AT253" s="248" t="s">
        <v>137</v>
      </c>
      <c r="AU253" s="248" t="s">
        <v>81</v>
      </c>
      <c r="AY253" s="3" t="s">
        <v>134</v>
      </c>
      <c r="BE253" s="249" t="n">
        <f aca="false">IF(N253="základní",J253,0)</f>
        <v>0</v>
      </c>
      <c r="BF253" s="249" t="n">
        <f aca="false">IF(N253="snížená",J253,0)</f>
        <v>0</v>
      </c>
      <c r="BG253" s="249" t="n">
        <f aca="false">IF(N253="zákl. přenesená",J253,0)</f>
        <v>0</v>
      </c>
      <c r="BH253" s="249" t="n">
        <f aca="false">IF(N253="sníž. přenesená",J253,0)</f>
        <v>0</v>
      </c>
      <c r="BI253" s="249" t="n">
        <f aca="false">IF(N253="nulová",J253,0)</f>
        <v>0</v>
      </c>
      <c r="BJ253" s="3" t="s">
        <v>79</v>
      </c>
      <c r="BK253" s="249" t="n">
        <f aca="false">ROUND(I253*H253,2)</f>
        <v>0</v>
      </c>
      <c r="BL253" s="3" t="s">
        <v>207</v>
      </c>
      <c r="BM253" s="248" t="s">
        <v>448</v>
      </c>
    </row>
    <row r="254" s="219" customFormat="true" ht="22.8" hidden="false" customHeight="true" outlineLevel="0" collapsed="false">
      <c r="B254" s="220"/>
      <c r="C254" s="221"/>
      <c r="D254" s="222" t="s">
        <v>73</v>
      </c>
      <c r="E254" s="234" t="s">
        <v>449</v>
      </c>
      <c r="F254" s="234" t="s">
        <v>450</v>
      </c>
      <c r="G254" s="221"/>
      <c r="H254" s="221"/>
      <c r="I254" s="224"/>
      <c r="J254" s="235" t="n">
        <f aca="false">BK254</f>
        <v>0</v>
      </c>
      <c r="K254" s="221"/>
      <c r="L254" s="226"/>
      <c r="M254" s="227"/>
      <c r="N254" s="228"/>
      <c r="O254" s="228"/>
      <c r="P254" s="229" t="n">
        <f aca="false">SUM(P255:P265)</f>
        <v>0</v>
      </c>
      <c r="Q254" s="228"/>
      <c r="R254" s="229" t="n">
        <f aca="false">SUM(R255:R265)</f>
        <v>0.552</v>
      </c>
      <c r="S254" s="228"/>
      <c r="T254" s="230" t="n">
        <f aca="false">SUM(T255:T265)</f>
        <v>2.558976</v>
      </c>
      <c r="AR254" s="231" t="s">
        <v>81</v>
      </c>
      <c r="AT254" s="232" t="s">
        <v>73</v>
      </c>
      <c r="AU254" s="232" t="s">
        <v>79</v>
      </c>
      <c r="AY254" s="231" t="s">
        <v>134</v>
      </c>
      <c r="BK254" s="233" t="n">
        <f aca="false">SUM(BK255:BK265)</f>
        <v>0</v>
      </c>
    </row>
    <row r="255" s="31" customFormat="true" ht="16.5" hidden="false" customHeight="true" outlineLevel="0" collapsed="false">
      <c r="A255" s="24"/>
      <c r="B255" s="25"/>
      <c r="C255" s="236" t="s">
        <v>451</v>
      </c>
      <c r="D255" s="236" t="s">
        <v>137</v>
      </c>
      <c r="E255" s="237" t="s">
        <v>452</v>
      </c>
      <c r="F255" s="238" t="s">
        <v>453</v>
      </c>
      <c r="G255" s="239" t="s">
        <v>148</v>
      </c>
      <c r="H255" s="240" t="n">
        <v>107.52</v>
      </c>
      <c r="I255" s="241"/>
      <c r="J255" s="242" t="n">
        <f aca="false">ROUND(I255*H255,2)</f>
        <v>0</v>
      </c>
      <c r="K255" s="243"/>
      <c r="L255" s="30"/>
      <c r="M255" s="244"/>
      <c r="N255" s="245" t="s">
        <v>39</v>
      </c>
      <c r="O255" s="74"/>
      <c r="P255" s="246" t="n">
        <f aca="false">O255*H255</f>
        <v>0</v>
      </c>
      <c r="Q255" s="246" t="n">
        <v>0</v>
      </c>
      <c r="R255" s="246" t="n">
        <f aca="false">Q255*H255</f>
        <v>0</v>
      </c>
      <c r="S255" s="246" t="n">
        <v>0.0238</v>
      </c>
      <c r="T255" s="247" t="n">
        <f aca="false">S255*H255</f>
        <v>2.558976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8" t="s">
        <v>207</v>
      </c>
      <c r="AT255" s="248" t="s">
        <v>137</v>
      </c>
      <c r="AU255" s="248" t="s">
        <v>81</v>
      </c>
      <c r="AY255" s="3" t="s">
        <v>134</v>
      </c>
      <c r="BE255" s="249" t="n">
        <f aca="false">IF(N255="základní",J255,0)</f>
        <v>0</v>
      </c>
      <c r="BF255" s="249" t="n">
        <f aca="false">IF(N255="snížená",J255,0)</f>
        <v>0</v>
      </c>
      <c r="BG255" s="249" t="n">
        <f aca="false">IF(N255="zákl. přenesená",J255,0)</f>
        <v>0</v>
      </c>
      <c r="BH255" s="249" t="n">
        <f aca="false">IF(N255="sníž. přenesená",J255,0)</f>
        <v>0</v>
      </c>
      <c r="BI255" s="249" t="n">
        <f aca="false">IF(N255="nulová",J255,0)</f>
        <v>0</v>
      </c>
      <c r="BJ255" s="3" t="s">
        <v>79</v>
      </c>
      <c r="BK255" s="249" t="n">
        <f aca="false">ROUND(I255*H255,2)</f>
        <v>0</v>
      </c>
      <c r="BL255" s="3" t="s">
        <v>207</v>
      </c>
      <c r="BM255" s="248" t="s">
        <v>454</v>
      </c>
    </row>
    <row r="256" s="250" customFormat="true" ht="12.8" hidden="false" customHeight="false" outlineLevel="0" collapsed="false">
      <c r="B256" s="251"/>
      <c r="C256" s="252"/>
      <c r="D256" s="253" t="s">
        <v>150</v>
      </c>
      <c r="E256" s="254"/>
      <c r="F256" s="255" t="s">
        <v>455</v>
      </c>
      <c r="G256" s="252"/>
      <c r="H256" s="256" t="n">
        <v>107.52</v>
      </c>
      <c r="I256" s="257"/>
      <c r="J256" s="252"/>
      <c r="K256" s="252"/>
      <c r="L256" s="258"/>
      <c r="M256" s="259"/>
      <c r="N256" s="260"/>
      <c r="O256" s="260"/>
      <c r="P256" s="260"/>
      <c r="Q256" s="260"/>
      <c r="R256" s="260"/>
      <c r="S256" s="260"/>
      <c r="T256" s="261"/>
      <c r="AT256" s="262" t="s">
        <v>150</v>
      </c>
      <c r="AU256" s="262" t="s">
        <v>81</v>
      </c>
      <c r="AV256" s="250" t="s">
        <v>81</v>
      </c>
      <c r="AW256" s="250" t="s">
        <v>31</v>
      </c>
      <c r="AX256" s="250" t="s">
        <v>79</v>
      </c>
      <c r="AY256" s="262" t="s">
        <v>134</v>
      </c>
    </row>
    <row r="257" s="31" customFormat="true" ht="21.75" hidden="false" customHeight="true" outlineLevel="0" collapsed="false">
      <c r="A257" s="24"/>
      <c r="B257" s="25"/>
      <c r="C257" s="236" t="s">
        <v>456</v>
      </c>
      <c r="D257" s="236" t="s">
        <v>137</v>
      </c>
      <c r="E257" s="237" t="s">
        <v>457</v>
      </c>
      <c r="F257" s="238" t="s">
        <v>458</v>
      </c>
      <c r="G257" s="239" t="s">
        <v>140</v>
      </c>
      <c r="H257" s="240" t="n">
        <v>8</v>
      </c>
      <c r="I257" s="241"/>
      <c r="J257" s="242" t="n">
        <f aca="false">ROUND(I257*H257,2)</f>
        <v>0</v>
      </c>
      <c r="K257" s="243"/>
      <c r="L257" s="30"/>
      <c r="M257" s="244"/>
      <c r="N257" s="245" t="s">
        <v>39</v>
      </c>
      <c r="O257" s="74"/>
      <c r="P257" s="246" t="n">
        <f aca="false">O257*H257</f>
        <v>0</v>
      </c>
      <c r="Q257" s="246" t="n">
        <v>0.069</v>
      </c>
      <c r="R257" s="246" t="n">
        <f aca="false">Q257*H257</f>
        <v>0.552</v>
      </c>
      <c r="S257" s="246" t="n">
        <v>0</v>
      </c>
      <c r="T257" s="24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8" t="s">
        <v>207</v>
      </c>
      <c r="AT257" s="248" t="s">
        <v>137</v>
      </c>
      <c r="AU257" s="248" t="s">
        <v>81</v>
      </c>
      <c r="AY257" s="3" t="s">
        <v>134</v>
      </c>
      <c r="BE257" s="249" t="n">
        <f aca="false">IF(N257="základní",J257,0)</f>
        <v>0</v>
      </c>
      <c r="BF257" s="249" t="n">
        <f aca="false">IF(N257="snížená",J257,0)</f>
        <v>0</v>
      </c>
      <c r="BG257" s="249" t="n">
        <f aca="false">IF(N257="zákl. přenesená",J257,0)</f>
        <v>0</v>
      </c>
      <c r="BH257" s="249" t="n">
        <f aca="false">IF(N257="sníž. přenesená",J257,0)</f>
        <v>0</v>
      </c>
      <c r="BI257" s="249" t="n">
        <f aca="false">IF(N257="nulová",J257,0)</f>
        <v>0</v>
      </c>
      <c r="BJ257" s="3" t="s">
        <v>79</v>
      </c>
      <c r="BK257" s="249" t="n">
        <f aca="false">ROUND(I257*H257,2)</f>
        <v>0</v>
      </c>
      <c r="BL257" s="3" t="s">
        <v>207</v>
      </c>
      <c r="BM257" s="248" t="s">
        <v>459</v>
      </c>
    </row>
    <row r="258" s="31" customFormat="true" ht="16.5" hidden="false" customHeight="true" outlineLevel="0" collapsed="false">
      <c r="A258" s="24"/>
      <c r="B258" s="25"/>
      <c r="C258" s="236" t="s">
        <v>460</v>
      </c>
      <c r="D258" s="236" t="s">
        <v>137</v>
      </c>
      <c r="E258" s="237" t="s">
        <v>461</v>
      </c>
      <c r="F258" s="238" t="s">
        <v>462</v>
      </c>
      <c r="G258" s="239" t="s">
        <v>331</v>
      </c>
      <c r="H258" s="240" t="n">
        <v>2.559</v>
      </c>
      <c r="I258" s="241"/>
      <c r="J258" s="242" t="n">
        <f aca="false">ROUND(I258*H258,2)</f>
        <v>0</v>
      </c>
      <c r="K258" s="243"/>
      <c r="L258" s="30"/>
      <c r="M258" s="244"/>
      <c r="N258" s="245" t="s">
        <v>39</v>
      </c>
      <c r="O258" s="74"/>
      <c r="P258" s="246" t="n">
        <f aca="false">O258*H258</f>
        <v>0</v>
      </c>
      <c r="Q258" s="246" t="n">
        <v>0</v>
      </c>
      <c r="R258" s="246" t="n">
        <f aca="false">Q258*H258</f>
        <v>0</v>
      </c>
      <c r="S258" s="246" t="n">
        <v>0</v>
      </c>
      <c r="T258" s="24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8" t="s">
        <v>207</v>
      </c>
      <c r="AT258" s="248" t="s">
        <v>137</v>
      </c>
      <c r="AU258" s="248" t="s">
        <v>81</v>
      </c>
      <c r="AY258" s="3" t="s">
        <v>134</v>
      </c>
      <c r="BE258" s="249" t="n">
        <f aca="false">IF(N258="základní",J258,0)</f>
        <v>0</v>
      </c>
      <c r="BF258" s="249" t="n">
        <f aca="false">IF(N258="snížená",J258,0)</f>
        <v>0</v>
      </c>
      <c r="BG258" s="249" t="n">
        <f aca="false">IF(N258="zákl. přenesená",J258,0)</f>
        <v>0</v>
      </c>
      <c r="BH258" s="249" t="n">
        <f aca="false">IF(N258="sníž. přenesená",J258,0)</f>
        <v>0</v>
      </c>
      <c r="BI258" s="249" t="n">
        <f aca="false">IF(N258="nulová",J258,0)</f>
        <v>0</v>
      </c>
      <c r="BJ258" s="3" t="s">
        <v>79</v>
      </c>
      <c r="BK258" s="249" t="n">
        <f aca="false">ROUND(I258*H258,2)</f>
        <v>0</v>
      </c>
      <c r="BL258" s="3" t="s">
        <v>207</v>
      </c>
      <c r="BM258" s="248" t="s">
        <v>463</v>
      </c>
    </row>
    <row r="259" s="31" customFormat="true" ht="16.5" hidden="false" customHeight="true" outlineLevel="0" collapsed="false">
      <c r="A259" s="24"/>
      <c r="B259" s="25"/>
      <c r="C259" s="236" t="s">
        <v>464</v>
      </c>
      <c r="D259" s="236" t="s">
        <v>137</v>
      </c>
      <c r="E259" s="237" t="s">
        <v>465</v>
      </c>
      <c r="F259" s="238" t="s">
        <v>466</v>
      </c>
      <c r="G259" s="239" t="s">
        <v>321</v>
      </c>
      <c r="H259" s="240" t="n">
        <v>32</v>
      </c>
      <c r="I259" s="241"/>
      <c r="J259" s="242" t="n">
        <f aca="false">ROUND(I259*H259,2)</f>
        <v>0</v>
      </c>
      <c r="K259" s="243"/>
      <c r="L259" s="30"/>
      <c r="M259" s="244"/>
      <c r="N259" s="245" t="s">
        <v>39</v>
      </c>
      <c r="O259" s="74"/>
      <c r="P259" s="246" t="n">
        <f aca="false">O259*H259</f>
        <v>0</v>
      </c>
      <c r="Q259" s="246" t="n">
        <v>0</v>
      </c>
      <c r="R259" s="246" t="n">
        <f aca="false">Q259*H259</f>
        <v>0</v>
      </c>
      <c r="S259" s="246" t="n">
        <v>0</v>
      </c>
      <c r="T259" s="24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8" t="s">
        <v>207</v>
      </c>
      <c r="AT259" s="248" t="s">
        <v>137</v>
      </c>
      <c r="AU259" s="248" t="s">
        <v>81</v>
      </c>
      <c r="AY259" s="3" t="s">
        <v>134</v>
      </c>
      <c r="BE259" s="249" t="n">
        <f aca="false">IF(N259="základní",J259,0)</f>
        <v>0</v>
      </c>
      <c r="BF259" s="249" t="n">
        <f aca="false">IF(N259="snížená",J259,0)</f>
        <v>0</v>
      </c>
      <c r="BG259" s="249" t="n">
        <f aca="false">IF(N259="zákl. přenesená",J259,0)</f>
        <v>0</v>
      </c>
      <c r="BH259" s="249" t="n">
        <f aca="false">IF(N259="sníž. přenesená",J259,0)</f>
        <v>0</v>
      </c>
      <c r="BI259" s="249" t="n">
        <f aca="false">IF(N259="nulová",J259,0)</f>
        <v>0</v>
      </c>
      <c r="BJ259" s="3" t="s">
        <v>79</v>
      </c>
      <c r="BK259" s="249" t="n">
        <f aca="false">ROUND(I259*H259,2)</f>
        <v>0</v>
      </c>
      <c r="BL259" s="3" t="s">
        <v>207</v>
      </c>
      <c r="BM259" s="248" t="s">
        <v>467</v>
      </c>
    </row>
    <row r="260" s="31" customFormat="true" ht="12.8" hidden="false" customHeight="false" outlineLevel="0" collapsed="false">
      <c r="A260" s="24"/>
      <c r="B260" s="25"/>
      <c r="C260" s="26"/>
      <c r="D260" s="253" t="s">
        <v>323</v>
      </c>
      <c r="E260" s="26"/>
      <c r="F260" s="274" t="s">
        <v>468</v>
      </c>
      <c r="G260" s="26"/>
      <c r="H260" s="26"/>
      <c r="I260" s="122"/>
      <c r="J260" s="26"/>
      <c r="K260" s="26"/>
      <c r="L260" s="30"/>
      <c r="M260" s="275"/>
      <c r="N260" s="276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323</v>
      </c>
      <c r="AU260" s="3" t="s">
        <v>81</v>
      </c>
    </row>
    <row r="261" s="250" customFormat="true" ht="12.8" hidden="false" customHeight="false" outlineLevel="0" collapsed="false">
      <c r="B261" s="251"/>
      <c r="C261" s="252"/>
      <c r="D261" s="253" t="s">
        <v>150</v>
      </c>
      <c r="E261" s="254"/>
      <c r="F261" s="255" t="s">
        <v>469</v>
      </c>
      <c r="G261" s="252"/>
      <c r="H261" s="256" t="n">
        <v>32</v>
      </c>
      <c r="I261" s="257"/>
      <c r="J261" s="252"/>
      <c r="K261" s="252"/>
      <c r="L261" s="258"/>
      <c r="M261" s="259"/>
      <c r="N261" s="260"/>
      <c r="O261" s="260"/>
      <c r="P261" s="260"/>
      <c r="Q261" s="260"/>
      <c r="R261" s="260"/>
      <c r="S261" s="260"/>
      <c r="T261" s="261"/>
      <c r="AT261" s="262" t="s">
        <v>150</v>
      </c>
      <c r="AU261" s="262" t="s">
        <v>81</v>
      </c>
      <c r="AV261" s="250" t="s">
        <v>81</v>
      </c>
      <c r="AW261" s="250" t="s">
        <v>31</v>
      </c>
      <c r="AX261" s="250" t="s">
        <v>79</v>
      </c>
      <c r="AY261" s="262" t="s">
        <v>134</v>
      </c>
    </row>
    <row r="262" s="31" customFormat="true" ht="16.5" hidden="false" customHeight="true" outlineLevel="0" collapsed="false">
      <c r="A262" s="24"/>
      <c r="B262" s="25"/>
      <c r="C262" s="263" t="s">
        <v>470</v>
      </c>
      <c r="D262" s="263" t="s">
        <v>203</v>
      </c>
      <c r="E262" s="264" t="s">
        <v>471</v>
      </c>
      <c r="F262" s="265" t="s">
        <v>472</v>
      </c>
      <c r="G262" s="266" t="s">
        <v>473</v>
      </c>
      <c r="H262" s="267" t="n">
        <v>1</v>
      </c>
      <c r="I262" s="268"/>
      <c r="J262" s="269" t="n">
        <f aca="false">ROUND(I262*H262,2)</f>
        <v>0</v>
      </c>
      <c r="K262" s="270"/>
      <c r="L262" s="271"/>
      <c r="M262" s="272"/>
      <c r="N262" s="273" t="s">
        <v>39</v>
      </c>
      <c r="O262" s="74"/>
      <c r="P262" s="246" t="n">
        <f aca="false">O262*H262</f>
        <v>0</v>
      </c>
      <c r="Q262" s="246" t="n">
        <v>0</v>
      </c>
      <c r="R262" s="246" t="n">
        <f aca="false">Q262*H262</f>
        <v>0</v>
      </c>
      <c r="S262" s="246" t="n">
        <v>0</v>
      </c>
      <c r="T262" s="24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8" t="s">
        <v>280</v>
      </c>
      <c r="AT262" s="248" t="s">
        <v>203</v>
      </c>
      <c r="AU262" s="248" t="s">
        <v>81</v>
      </c>
      <c r="AY262" s="3" t="s">
        <v>134</v>
      </c>
      <c r="BE262" s="249" t="n">
        <f aca="false">IF(N262="základní",J262,0)</f>
        <v>0</v>
      </c>
      <c r="BF262" s="249" t="n">
        <f aca="false">IF(N262="snížená",J262,0)</f>
        <v>0</v>
      </c>
      <c r="BG262" s="249" t="n">
        <f aca="false">IF(N262="zákl. přenesená",J262,0)</f>
        <v>0</v>
      </c>
      <c r="BH262" s="249" t="n">
        <f aca="false">IF(N262="sníž. přenesená",J262,0)</f>
        <v>0</v>
      </c>
      <c r="BI262" s="249" t="n">
        <f aca="false">IF(N262="nulová",J262,0)</f>
        <v>0</v>
      </c>
      <c r="BJ262" s="3" t="s">
        <v>79</v>
      </c>
      <c r="BK262" s="249" t="n">
        <f aca="false">ROUND(I262*H262,2)</f>
        <v>0</v>
      </c>
      <c r="BL262" s="3" t="s">
        <v>207</v>
      </c>
      <c r="BM262" s="248" t="s">
        <v>474</v>
      </c>
    </row>
    <row r="263" s="31" customFormat="true" ht="16.5" hidden="false" customHeight="true" outlineLevel="0" collapsed="false">
      <c r="A263" s="24"/>
      <c r="B263" s="25"/>
      <c r="C263" s="236" t="s">
        <v>475</v>
      </c>
      <c r="D263" s="236" t="s">
        <v>137</v>
      </c>
      <c r="E263" s="237" t="s">
        <v>476</v>
      </c>
      <c r="F263" s="238" t="s">
        <v>477</v>
      </c>
      <c r="G263" s="239" t="s">
        <v>331</v>
      </c>
      <c r="H263" s="240" t="n">
        <v>0.552</v>
      </c>
      <c r="I263" s="241"/>
      <c r="J263" s="242" t="n">
        <f aca="false">ROUND(I263*H263,2)</f>
        <v>0</v>
      </c>
      <c r="K263" s="243"/>
      <c r="L263" s="30"/>
      <c r="M263" s="244"/>
      <c r="N263" s="245" t="s">
        <v>39</v>
      </c>
      <c r="O263" s="74"/>
      <c r="P263" s="246" t="n">
        <f aca="false">O263*H263</f>
        <v>0</v>
      </c>
      <c r="Q263" s="246" t="n">
        <v>0</v>
      </c>
      <c r="R263" s="246" t="n">
        <f aca="false">Q263*H263</f>
        <v>0</v>
      </c>
      <c r="S263" s="246" t="n">
        <v>0</v>
      </c>
      <c r="T263" s="24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8" t="s">
        <v>207</v>
      </c>
      <c r="AT263" s="248" t="s">
        <v>137</v>
      </c>
      <c r="AU263" s="248" t="s">
        <v>81</v>
      </c>
      <c r="AY263" s="3" t="s">
        <v>134</v>
      </c>
      <c r="BE263" s="249" t="n">
        <f aca="false">IF(N263="základní",J263,0)</f>
        <v>0</v>
      </c>
      <c r="BF263" s="249" t="n">
        <f aca="false">IF(N263="snížená",J263,0)</f>
        <v>0</v>
      </c>
      <c r="BG263" s="249" t="n">
        <f aca="false">IF(N263="zákl. přenesená",J263,0)</f>
        <v>0</v>
      </c>
      <c r="BH263" s="249" t="n">
        <f aca="false">IF(N263="sníž. přenesená",J263,0)</f>
        <v>0</v>
      </c>
      <c r="BI263" s="249" t="n">
        <f aca="false">IF(N263="nulová",J263,0)</f>
        <v>0</v>
      </c>
      <c r="BJ263" s="3" t="s">
        <v>79</v>
      </c>
      <c r="BK263" s="249" t="n">
        <f aca="false">ROUND(I263*H263,2)</f>
        <v>0</v>
      </c>
      <c r="BL263" s="3" t="s">
        <v>207</v>
      </c>
      <c r="BM263" s="248" t="s">
        <v>478</v>
      </c>
    </row>
    <row r="264" s="31" customFormat="true" ht="16.5" hidden="false" customHeight="true" outlineLevel="0" collapsed="false">
      <c r="A264" s="24"/>
      <c r="B264" s="25"/>
      <c r="C264" s="236" t="s">
        <v>479</v>
      </c>
      <c r="D264" s="236" t="s">
        <v>137</v>
      </c>
      <c r="E264" s="237" t="s">
        <v>480</v>
      </c>
      <c r="F264" s="238" t="s">
        <v>481</v>
      </c>
      <c r="G264" s="239" t="s">
        <v>331</v>
      </c>
      <c r="H264" s="240" t="n">
        <v>0.552</v>
      </c>
      <c r="I264" s="241"/>
      <c r="J264" s="242" t="n">
        <f aca="false">ROUND(I264*H264,2)</f>
        <v>0</v>
      </c>
      <c r="K264" s="243"/>
      <c r="L264" s="30"/>
      <c r="M264" s="244"/>
      <c r="N264" s="245" t="s">
        <v>39</v>
      </c>
      <c r="O264" s="74"/>
      <c r="P264" s="246" t="n">
        <f aca="false">O264*H264</f>
        <v>0</v>
      </c>
      <c r="Q264" s="246" t="n">
        <v>0</v>
      </c>
      <c r="R264" s="246" t="n">
        <f aca="false">Q264*H264</f>
        <v>0</v>
      </c>
      <c r="S264" s="246" t="n">
        <v>0</v>
      </c>
      <c r="T264" s="24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8" t="s">
        <v>207</v>
      </c>
      <c r="AT264" s="248" t="s">
        <v>137</v>
      </c>
      <c r="AU264" s="248" t="s">
        <v>81</v>
      </c>
      <c r="AY264" s="3" t="s">
        <v>134</v>
      </c>
      <c r="BE264" s="249" t="n">
        <f aca="false">IF(N264="základní",J264,0)</f>
        <v>0</v>
      </c>
      <c r="BF264" s="249" t="n">
        <f aca="false">IF(N264="snížená",J264,0)</f>
        <v>0</v>
      </c>
      <c r="BG264" s="249" t="n">
        <f aca="false">IF(N264="zákl. přenesená",J264,0)</f>
        <v>0</v>
      </c>
      <c r="BH264" s="249" t="n">
        <f aca="false">IF(N264="sníž. přenesená",J264,0)</f>
        <v>0</v>
      </c>
      <c r="BI264" s="249" t="n">
        <f aca="false">IF(N264="nulová",J264,0)</f>
        <v>0</v>
      </c>
      <c r="BJ264" s="3" t="s">
        <v>79</v>
      </c>
      <c r="BK264" s="249" t="n">
        <f aca="false">ROUND(I264*H264,2)</f>
        <v>0</v>
      </c>
      <c r="BL264" s="3" t="s">
        <v>207</v>
      </c>
      <c r="BM264" s="248" t="s">
        <v>482</v>
      </c>
    </row>
    <row r="265" s="31" customFormat="true" ht="16.5" hidden="false" customHeight="true" outlineLevel="0" collapsed="false">
      <c r="A265" s="24"/>
      <c r="B265" s="25"/>
      <c r="C265" s="236" t="s">
        <v>483</v>
      </c>
      <c r="D265" s="236" t="s">
        <v>137</v>
      </c>
      <c r="E265" s="237" t="s">
        <v>484</v>
      </c>
      <c r="F265" s="238" t="s">
        <v>485</v>
      </c>
      <c r="G265" s="239" t="s">
        <v>331</v>
      </c>
      <c r="H265" s="240" t="n">
        <v>0.552</v>
      </c>
      <c r="I265" s="241"/>
      <c r="J265" s="242" t="n">
        <f aca="false">ROUND(I265*H265,2)</f>
        <v>0</v>
      </c>
      <c r="K265" s="243"/>
      <c r="L265" s="30"/>
      <c r="M265" s="244"/>
      <c r="N265" s="245" t="s">
        <v>39</v>
      </c>
      <c r="O265" s="74"/>
      <c r="P265" s="246" t="n">
        <f aca="false">O265*H265</f>
        <v>0</v>
      </c>
      <c r="Q265" s="246" t="n">
        <v>0</v>
      </c>
      <c r="R265" s="246" t="n">
        <f aca="false">Q265*H265</f>
        <v>0</v>
      </c>
      <c r="S265" s="246" t="n">
        <v>0</v>
      </c>
      <c r="T265" s="24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8" t="s">
        <v>207</v>
      </c>
      <c r="AT265" s="248" t="s">
        <v>137</v>
      </c>
      <c r="AU265" s="248" t="s">
        <v>81</v>
      </c>
      <c r="AY265" s="3" t="s">
        <v>134</v>
      </c>
      <c r="BE265" s="249" t="n">
        <f aca="false">IF(N265="základní",J265,0)</f>
        <v>0</v>
      </c>
      <c r="BF265" s="249" t="n">
        <f aca="false">IF(N265="snížená",J265,0)</f>
        <v>0</v>
      </c>
      <c r="BG265" s="249" t="n">
        <f aca="false">IF(N265="zákl. přenesená",J265,0)</f>
        <v>0</v>
      </c>
      <c r="BH265" s="249" t="n">
        <f aca="false">IF(N265="sníž. přenesená",J265,0)</f>
        <v>0</v>
      </c>
      <c r="BI265" s="249" t="n">
        <f aca="false">IF(N265="nulová",J265,0)</f>
        <v>0</v>
      </c>
      <c r="BJ265" s="3" t="s">
        <v>79</v>
      </c>
      <c r="BK265" s="249" t="n">
        <f aca="false">ROUND(I265*H265,2)</f>
        <v>0</v>
      </c>
      <c r="BL265" s="3" t="s">
        <v>207</v>
      </c>
      <c r="BM265" s="248" t="s">
        <v>486</v>
      </c>
    </row>
    <row r="266" s="219" customFormat="true" ht="22.8" hidden="false" customHeight="true" outlineLevel="0" collapsed="false">
      <c r="B266" s="220"/>
      <c r="C266" s="221"/>
      <c r="D266" s="222" t="s">
        <v>73</v>
      </c>
      <c r="E266" s="234" t="s">
        <v>487</v>
      </c>
      <c r="F266" s="234" t="s">
        <v>488</v>
      </c>
      <c r="G266" s="221"/>
      <c r="H266" s="221"/>
      <c r="I266" s="224"/>
      <c r="J266" s="235" t="n">
        <f aca="false">BK266</f>
        <v>0</v>
      </c>
      <c r="K266" s="221"/>
      <c r="L266" s="226"/>
      <c r="M266" s="227"/>
      <c r="N266" s="228"/>
      <c r="O266" s="228"/>
      <c r="P266" s="229" t="n">
        <f aca="false">SUM(P267:P287)</f>
        <v>0</v>
      </c>
      <c r="Q266" s="228"/>
      <c r="R266" s="229" t="n">
        <f aca="false">SUM(R267:R287)</f>
        <v>4.341992</v>
      </c>
      <c r="S266" s="228"/>
      <c r="T266" s="230" t="n">
        <f aca="false">SUM(T267:T287)</f>
        <v>9.132</v>
      </c>
      <c r="AR266" s="231" t="s">
        <v>81</v>
      </c>
      <c r="AT266" s="232" t="s">
        <v>73</v>
      </c>
      <c r="AU266" s="232" t="s">
        <v>79</v>
      </c>
      <c r="AY266" s="231" t="s">
        <v>134</v>
      </c>
      <c r="BK266" s="233" t="n">
        <f aca="false">SUM(BK267:BK287)</f>
        <v>0</v>
      </c>
    </row>
    <row r="267" s="31" customFormat="true" ht="16.5" hidden="false" customHeight="true" outlineLevel="0" collapsed="false">
      <c r="A267" s="24"/>
      <c r="B267" s="25"/>
      <c r="C267" s="236" t="s">
        <v>489</v>
      </c>
      <c r="D267" s="236" t="s">
        <v>137</v>
      </c>
      <c r="E267" s="237" t="s">
        <v>490</v>
      </c>
      <c r="F267" s="238" t="s">
        <v>491</v>
      </c>
      <c r="G267" s="239" t="s">
        <v>154</v>
      </c>
      <c r="H267" s="240" t="n">
        <v>16.8</v>
      </c>
      <c r="I267" s="241"/>
      <c r="J267" s="242" t="n">
        <f aca="false">ROUND(I267*H267,2)</f>
        <v>0</v>
      </c>
      <c r="K267" s="243"/>
      <c r="L267" s="30"/>
      <c r="M267" s="244"/>
      <c r="N267" s="245" t="s">
        <v>39</v>
      </c>
      <c r="O267" s="74"/>
      <c r="P267" s="246" t="n">
        <f aca="false">O267*H267</f>
        <v>0</v>
      </c>
      <c r="Q267" s="246" t="n">
        <v>0</v>
      </c>
      <c r="R267" s="246" t="n">
        <f aca="false">Q267*H267</f>
        <v>0</v>
      </c>
      <c r="S267" s="246" t="n">
        <v>0.00775</v>
      </c>
      <c r="T267" s="247" t="n">
        <f aca="false">S267*H267</f>
        <v>0.1302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48" t="s">
        <v>207</v>
      </c>
      <c r="AT267" s="248" t="s">
        <v>137</v>
      </c>
      <c r="AU267" s="248" t="s">
        <v>81</v>
      </c>
      <c r="AY267" s="3" t="s">
        <v>134</v>
      </c>
      <c r="BE267" s="249" t="n">
        <f aca="false">IF(N267="základní",J267,0)</f>
        <v>0</v>
      </c>
      <c r="BF267" s="249" t="n">
        <f aca="false">IF(N267="snížená",J267,0)</f>
        <v>0</v>
      </c>
      <c r="BG267" s="249" t="n">
        <f aca="false">IF(N267="zákl. přenesená",J267,0)</f>
        <v>0</v>
      </c>
      <c r="BH267" s="249" t="n">
        <f aca="false">IF(N267="sníž. přenesená",J267,0)</f>
        <v>0</v>
      </c>
      <c r="BI267" s="249" t="n">
        <f aca="false">IF(N267="nulová",J267,0)</f>
        <v>0</v>
      </c>
      <c r="BJ267" s="3" t="s">
        <v>79</v>
      </c>
      <c r="BK267" s="249" t="n">
        <f aca="false">ROUND(I267*H267,2)</f>
        <v>0</v>
      </c>
      <c r="BL267" s="3" t="s">
        <v>207</v>
      </c>
      <c r="BM267" s="248" t="s">
        <v>492</v>
      </c>
    </row>
    <row r="268" s="250" customFormat="true" ht="12.8" hidden="false" customHeight="false" outlineLevel="0" collapsed="false">
      <c r="B268" s="251"/>
      <c r="C268" s="252"/>
      <c r="D268" s="253" t="s">
        <v>150</v>
      </c>
      <c r="E268" s="254"/>
      <c r="F268" s="255" t="s">
        <v>493</v>
      </c>
      <c r="G268" s="252"/>
      <c r="H268" s="256" t="n">
        <v>16.8</v>
      </c>
      <c r="I268" s="257"/>
      <c r="J268" s="252"/>
      <c r="K268" s="252"/>
      <c r="L268" s="258"/>
      <c r="M268" s="259"/>
      <c r="N268" s="260"/>
      <c r="O268" s="260"/>
      <c r="P268" s="260"/>
      <c r="Q268" s="260"/>
      <c r="R268" s="260"/>
      <c r="S268" s="260"/>
      <c r="T268" s="261"/>
      <c r="AT268" s="262" t="s">
        <v>150</v>
      </c>
      <c r="AU268" s="262" t="s">
        <v>81</v>
      </c>
      <c r="AV268" s="250" t="s">
        <v>81</v>
      </c>
      <c r="AW268" s="250" t="s">
        <v>31</v>
      </c>
      <c r="AX268" s="250" t="s">
        <v>79</v>
      </c>
      <c r="AY268" s="262" t="s">
        <v>134</v>
      </c>
    </row>
    <row r="269" s="31" customFormat="true" ht="16.5" hidden="false" customHeight="true" outlineLevel="0" collapsed="false">
      <c r="A269" s="24"/>
      <c r="B269" s="25"/>
      <c r="C269" s="236" t="s">
        <v>494</v>
      </c>
      <c r="D269" s="236" t="s">
        <v>137</v>
      </c>
      <c r="E269" s="237" t="s">
        <v>495</v>
      </c>
      <c r="F269" s="238" t="s">
        <v>496</v>
      </c>
      <c r="G269" s="239" t="s">
        <v>148</v>
      </c>
      <c r="H269" s="240" t="n">
        <v>300.06</v>
      </c>
      <c r="I269" s="241"/>
      <c r="J269" s="242" t="n">
        <f aca="false">ROUND(I269*H269,2)</f>
        <v>0</v>
      </c>
      <c r="K269" s="243"/>
      <c r="L269" s="30"/>
      <c r="M269" s="244"/>
      <c r="N269" s="245" t="s">
        <v>39</v>
      </c>
      <c r="O269" s="74"/>
      <c r="P269" s="246" t="n">
        <f aca="false">O269*H269</f>
        <v>0</v>
      </c>
      <c r="Q269" s="246" t="n">
        <v>0</v>
      </c>
      <c r="R269" s="246" t="n">
        <f aca="false">Q269*H269</f>
        <v>0</v>
      </c>
      <c r="S269" s="246" t="n">
        <v>0.03</v>
      </c>
      <c r="T269" s="247" t="n">
        <f aca="false">S269*H269</f>
        <v>9.0018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8" t="s">
        <v>207</v>
      </c>
      <c r="AT269" s="248" t="s">
        <v>137</v>
      </c>
      <c r="AU269" s="248" t="s">
        <v>81</v>
      </c>
      <c r="AY269" s="3" t="s">
        <v>134</v>
      </c>
      <c r="BE269" s="249" t="n">
        <f aca="false">IF(N269="základní",J269,0)</f>
        <v>0</v>
      </c>
      <c r="BF269" s="249" t="n">
        <f aca="false">IF(N269="snížená",J269,0)</f>
        <v>0</v>
      </c>
      <c r="BG269" s="249" t="n">
        <f aca="false">IF(N269="zákl. přenesená",J269,0)</f>
        <v>0</v>
      </c>
      <c r="BH269" s="249" t="n">
        <f aca="false">IF(N269="sníž. přenesená",J269,0)</f>
        <v>0</v>
      </c>
      <c r="BI269" s="249" t="n">
        <f aca="false">IF(N269="nulová",J269,0)</f>
        <v>0</v>
      </c>
      <c r="BJ269" s="3" t="s">
        <v>79</v>
      </c>
      <c r="BK269" s="249" t="n">
        <f aca="false">ROUND(I269*H269,2)</f>
        <v>0</v>
      </c>
      <c r="BL269" s="3" t="s">
        <v>207</v>
      </c>
      <c r="BM269" s="248" t="s">
        <v>497</v>
      </c>
    </row>
    <row r="270" s="250" customFormat="true" ht="12.8" hidden="false" customHeight="false" outlineLevel="0" collapsed="false">
      <c r="B270" s="251"/>
      <c r="C270" s="252"/>
      <c r="D270" s="253" t="s">
        <v>150</v>
      </c>
      <c r="E270" s="254"/>
      <c r="F270" s="255" t="s">
        <v>298</v>
      </c>
      <c r="G270" s="252"/>
      <c r="H270" s="256" t="n">
        <v>298.8</v>
      </c>
      <c r="I270" s="257"/>
      <c r="J270" s="252"/>
      <c r="K270" s="252"/>
      <c r="L270" s="258"/>
      <c r="M270" s="259"/>
      <c r="N270" s="260"/>
      <c r="O270" s="260"/>
      <c r="P270" s="260"/>
      <c r="Q270" s="260"/>
      <c r="R270" s="260"/>
      <c r="S270" s="260"/>
      <c r="T270" s="261"/>
      <c r="AT270" s="262" t="s">
        <v>150</v>
      </c>
      <c r="AU270" s="262" t="s">
        <v>81</v>
      </c>
      <c r="AV270" s="250" t="s">
        <v>81</v>
      </c>
      <c r="AW270" s="250" t="s">
        <v>31</v>
      </c>
      <c r="AX270" s="250" t="s">
        <v>74</v>
      </c>
      <c r="AY270" s="262" t="s">
        <v>134</v>
      </c>
    </row>
    <row r="271" s="277" customFormat="true" ht="12.8" hidden="false" customHeight="false" outlineLevel="0" collapsed="false">
      <c r="B271" s="278"/>
      <c r="C271" s="279"/>
      <c r="D271" s="253" t="s">
        <v>150</v>
      </c>
      <c r="E271" s="280"/>
      <c r="F271" s="281" t="s">
        <v>498</v>
      </c>
      <c r="G271" s="279"/>
      <c r="H271" s="282" t="n">
        <v>298.8</v>
      </c>
      <c r="I271" s="283"/>
      <c r="J271" s="279"/>
      <c r="K271" s="279"/>
      <c r="L271" s="284"/>
      <c r="M271" s="285"/>
      <c r="N271" s="286"/>
      <c r="O271" s="286"/>
      <c r="P271" s="286"/>
      <c r="Q271" s="286"/>
      <c r="R271" s="286"/>
      <c r="S271" s="286"/>
      <c r="T271" s="287"/>
      <c r="AT271" s="288" t="s">
        <v>150</v>
      </c>
      <c r="AU271" s="288" t="s">
        <v>81</v>
      </c>
      <c r="AV271" s="277" t="s">
        <v>135</v>
      </c>
      <c r="AW271" s="277" t="s">
        <v>31</v>
      </c>
      <c r="AX271" s="277" t="s">
        <v>74</v>
      </c>
      <c r="AY271" s="288" t="s">
        <v>134</v>
      </c>
    </row>
    <row r="272" s="250" customFormat="true" ht="12.8" hidden="false" customHeight="false" outlineLevel="0" collapsed="false">
      <c r="B272" s="251"/>
      <c r="C272" s="252"/>
      <c r="D272" s="253" t="s">
        <v>150</v>
      </c>
      <c r="E272" s="254"/>
      <c r="F272" s="255" t="s">
        <v>499</v>
      </c>
      <c r="G272" s="252"/>
      <c r="H272" s="256" t="n">
        <v>1.26</v>
      </c>
      <c r="I272" s="257"/>
      <c r="J272" s="252"/>
      <c r="K272" s="252"/>
      <c r="L272" s="258"/>
      <c r="M272" s="259"/>
      <c r="N272" s="260"/>
      <c r="O272" s="260"/>
      <c r="P272" s="260"/>
      <c r="Q272" s="260"/>
      <c r="R272" s="260"/>
      <c r="S272" s="260"/>
      <c r="T272" s="261"/>
      <c r="AT272" s="262" t="s">
        <v>150</v>
      </c>
      <c r="AU272" s="262" t="s">
        <v>81</v>
      </c>
      <c r="AV272" s="250" t="s">
        <v>81</v>
      </c>
      <c r="AW272" s="250" t="s">
        <v>31</v>
      </c>
      <c r="AX272" s="250" t="s">
        <v>74</v>
      </c>
      <c r="AY272" s="262" t="s">
        <v>134</v>
      </c>
    </row>
    <row r="273" s="277" customFormat="true" ht="12.8" hidden="false" customHeight="false" outlineLevel="0" collapsed="false">
      <c r="B273" s="278"/>
      <c r="C273" s="279"/>
      <c r="D273" s="253" t="s">
        <v>150</v>
      </c>
      <c r="E273" s="280"/>
      <c r="F273" s="281" t="s">
        <v>498</v>
      </c>
      <c r="G273" s="279"/>
      <c r="H273" s="282" t="n">
        <v>1.26</v>
      </c>
      <c r="I273" s="283"/>
      <c r="J273" s="279"/>
      <c r="K273" s="279"/>
      <c r="L273" s="284"/>
      <c r="M273" s="285"/>
      <c r="N273" s="286"/>
      <c r="O273" s="286"/>
      <c r="P273" s="286"/>
      <c r="Q273" s="286"/>
      <c r="R273" s="286"/>
      <c r="S273" s="286"/>
      <c r="T273" s="287"/>
      <c r="AT273" s="288" t="s">
        <v>150</v>
      </c>
      <c r="AU273" s="288" t="s">
        <v>81</v>
      </c>
      <c r="AV273" s="277" t="s">
        <v>135</v>
      </c>
      <c r="AW273" s="277" t="s">
        <v>31</v>
      </c>
      <c r="AX273" s="277" t="s">
        <v>74</v>
      </c>
      <c r="AY273" s="288" t="s">
        <v>134</v>
      </c>
    </row>
    <row r="274" s="289" customFormat="true" ht="12.8" hidden="false" customHeight="false" outlineLevel="0" collapsed="false">
      <c r="B274" s="290"/>
      <c r="C274" s="291"/>
      <c r="D274" s="253" t="s">
        <v>150</v>
      </c>
      <c r="E274" s="292"/>
      <c r="F274" s="293" t="s">
        <v>500</v>
      </c>
      <c r="G274" s="291"/>
      <c r="H274" s="294" t="n">
        <v>300.06</v>
      </c>
      <c r="I274" s="295"/>
      <c r="J274" s="291"/>
      <c r="K274" s="291"/>
      <c r="L274" s="296"/>
      <c r="M274" s="297"/>
      <c r="N274" s="298"/>
      <c r="O274" s="298"/>
      <c r="P274" s="298"/>
      <c r="Q274" s="298"/>
      <c r="R274" s="298"/>
      <c r="S274" s="298"/>
      <c r="T274" s="299"/>
      <c r="AT274" s="300" t="s">
        <v>150</v>
      </c>
      <c r="AU274" s="300" t="s">
        <v>81</v>
      </c>
      <c r="AV274" s="289" t="s">
        <v>141</v>
      </c>
      <c r="AW274" s="289" t="s">
        <v>31</v>
      </c>
      <c r="AX274" s="289" t="s">
        <v>79</v>
      </c>
      <c r="AY274" s="300" t="s">
        <v>134</v>
      </c>
    </row>
    <row r="275" s="31" customFormat="true" ht="16.5" hidden="false" customHeight="true" outlineLevel="0" collapsed="false">
      <c r="A275" s="24"/>
      <c r="B275" s="25"/>
      <c r="C275" s="236" t="s">
        <v>501</v>
      </c>
      <c r="D275" s="236" t="s">
        <v>137</v>
      </c>
      <c r="E275" s="237" t="s">
        <v>502</v>
      </c>
      <c r="F275" s="238" t="s">
        <v>503</v>
      </c>
      <c r="G275" s="239" t="s">
        <v>148</v>
      </c>
      <c r="H275" s="240" t="n">
        <v>596.88</v>
      </c>
      <c r="I275" s="241"/>
      <c r="J275" s="242" t="n">
        <f aca="false">ROUND(I275*H275,2)</f>
        <v>0</v>
      </c>
      <c r="K275" s="243"/>
      <c r="L275" s="30"/>
      <c r="M275" s="244"/>
      <c r="N275" s="245" t="s">
        <v>39</v>
      </c>
      <c r="O275" s="74"/>
      <c r="P275" s="246" t="n">
        <f aca="false">O275*H275</f>
        <v>0</v>
      </c>
      <c r="Q275" s="246" t="n">
        <v>0</v>
      </c>
      <c r="R275" s="246" t="n">
        <f aca="false">Q275*H275</f>
        <v>0</v>
      </c>
      <c r="S275" s="246" t="n">
        <v>0</v>
      </c>
      <c r="T275" s="24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8" t="s">
        <v>207</v>
      </c>
      <c r="AT275" s="248" t="s">
        <v>137</v>
      </c>
      <c r="AU275" s="248" t="s">
        <v>81</v>
      </c>
      <c r="AY275" s="3" t="s">
        <v>134</v>
      </c>
      <c r="BE275" s="249" t="n">
        <f aca="false">IF(N275="základní",J275,0)</f>
        <v>0</v>
      </c>
      <c r="BF275" s="249" t="n">
        <f aca="false">IF(N275="snížená",J275,0)</f>
        <v>0</v>
      </c>
      <c r="BG275" s="249" t="n">
        <f aca="false">IF(N275="zákl. přenesená",J275,0)</f>
        <v>0</v>
      </c>
      <c r="BH275" s="249" t="n">
        <f aca="false">IF(N275="sníž. přenesená",J275,0)</f>
        <v>0</v>
      </c>
      <c r="BI275" s="249" t="n">
        <f aca="false">IF(N275="nulová",J275,0)</f>
        <v>0</v>
      </c>
      <c r="BJ275" s="3" t="s">
        <v>79</v>
      </c>
      <c r="BK275" s="249" t="n">
        <f aca="false">ROUND(I275*H275,2)</f>
        <v>0</v>
      </c>
      <c r="BL275" s="3" t="s">
        <v>207</v>
      </c>
      <c r="BM275" s="248" t="s">
        <v>504</v>
      </c>
    </row>
    <row r="276" s="250" customFormat="true" ht="12.8" hidden="false" customHeight="false" outlineLevel="0" collapsed="false">
      <c r="B276" s="251"/>
      <c r="C276" s="252"/>
      <c r="D276" s="253" t="s">
        <v>150</v>
      </c>
      <c r="E276" s="254"/>
      <c r="F276" s="255" t="s">
        <v>505</v>
      </c>
      <c r="G276" s="252"/>
      <c r="H276" s="256" t="n">
        <v>298.44</v>
      </c>
      <c r="I276" s="257"/>
      <c r="J276" s="252"/>
      <c r="K276" s="252"/>
      <c r="L276" s="258"/>
      <c r="M276" s="259"/>
      <c r="N276" s="260"/>
      <c r="O276" s="260"/>
      <c r="P276" s="260"/>
      <c r="Q276" s="260"/>
      <c r="R276" s="260"/>
      <c r="S276" s="260"/>
      <c r="T276" s="261"/>
      <c r="AT276" s="262" t="s">
        <v>150</v>
      </c>
      <c r="AU276" s="262" t="s">
        <v>81</v>
      </c>
      <c r="AV276" s="250" t="s">
        <v>81</v>
      </c>
      <c r="AW276" s="250" t="s">
        <v>31</v>
      </c>
      <c r="AX276" s="250" t="s">
        <v>79</v>
      </c>
      <c r="AY276" s="262" t="s">
        <v>134</v>
      </c>
    </row>
    <row r="277" s="250" customFormat="true" ht="12.8" hidden="false" customHeight="false" outlineLevel="0" collapsed="false">
      <c r="B277" s="251"/>
      <c r="C277" s="252"/>
      <c r="D277" s="253" t="s">
        <v>150</v>
      </c>
      <c r="E277" s="252"/>
      <c r="F277" s="255" t="s">
        <v>506</v>
      </c>
      <c r="G277" s="252"/>
      <c r="H277" s="256" t="n">
        <v>596.88</v>
      </c>
      <c r="I277" s="257"/>
      <c r="J277" s="252"/>
      <c r="K277" s="252"/>
      <c r="L277" s="258"/>
      <c r="M277" s="259"/>
      <c r="N277" s="260"/>
      <c r="O277" s="260"/>
      <c r="P277" s="260"/>
      <c r="Q277" s="260"/>
      <c r="R277" s="260"/>
      <c r="S277" s="260"/>
      <c r="T277" s="261"/>
      <c r="AT277" s="262" t="s">
        <v>150</v>
      </c>
      <c r="AU277" s="262" t="s">
        <v>81</v>
      </c>
      <c r="AV277" s="250" t="s">
        <v>81</v>
      </c>
      <c r="AW277" s="250" t="s">
        <v>3</v>
      </c>
      <c r="AX277" s="250" t="s">
        <v>79</v>
      </c>
      <c r="AY277" s="262" t="s">
        <v>134</v>
      </c>
    </row>
    <row r="278" s="31" customFormat="true" ht="16.5" hidden="false" customHeight="true" outlineLevel="0" collapsed="false">
      <c r="A278" s="24"/>
      <c r="B278" s="25"/>
      <c r="C278" s="263" t="s">
        <v>507</v>
      </c>
      <c r="D278" s="263" t="s">
        <v>203</v>
      </c>
      <c r="E278" s="264" t="s">
        <v>508</v>
      </c>
      <c r="F278" s="265" t="s">
        <v>509</v>
      </c>
      <c r="G278" s="266" t="s">
        <v>510</v>
      </c>
      <c r="H278" s="267" t="n">
        <v>3.133</v>
      </c>
      <c r="I278" s="268"/>
      <c r="J278" s="269" t="n">
        <f aca="false">ROUND(I278*H278,2)</f>
        <v>0</v>
      </c>
      <c r="K278" s="270"/>
      <c r="L278" s="271"/>
      <c r="M278" s="272"/>
      <c r="N278" s="273" t="s">
        <v>39</v>
      </c>
      <c r="O278" s="74"/>
      <c r="P278" s="246" t="n">
        <f aca="false">O278*H278</f>
        <v>0</v>
      </c>
      <c r="Q278" s="246" t="n">
        <v>0.5</v>
      </c>
      <c r="R278" s="246" t="n">
        <f aca="false">Q278*H278</f>
        <v>1.5665</v>
      </c>
      <c r="S278" s="246" t="n">
        <v>0</v>
      </c>
      <c r="T278" s="24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8" t="s">
        <v>280</v>
      </c>
      <c r="AT278" s="248" t="s">
        <v>203</v>
      </c>
      <c r="AU278" s="248" t="s">
        <v>81</v>
      </c>
      <c r="AY278" s="3" t="s">
        <v>134</v>
      </c>
      <c r="BE278" s="249" t="n">
        <f aca="false">IF(N278="základní",J278,0)</f>
        <v>0</v>
      </c>
      <c r="BF278" s="249" t="n">
        <f aca="false">IF(N278="snížená",J278,0)</f>
        <v>0</v>
      </c>
      <c r="BG278" s="249" t="n">
        <f aca="false">IF(N278="zákl. přenesená",J278,0)</f>
        <v>0</v>
      </c>
      <c r="BH278" s="249" t="n">
        <f aca="false">IF(N278="sníž. přenesená",J278,0)</f>
        <v>0</v>
      </c>
      <c r="BI278" s="249" t="n">
        <f aca="false">IF(N278="nulová",J278,0)</f>
        <v>0</v>
      </c>
      <c r="BJ278" s="3" t="s">
        <v>79</v>
      </c>
      <c r="BK278" s="249" t="n">
        <f aca="false">ROUND(I278*H278,2)</f>
        <v>0</v>
      </c>
      <c r="BL278" s="3" t="s">
        <v>207</v>
      </c>
      <c r="BM278" s="248" t="s">
        <v>511</v>
      </c>
    </row>
    <row r="279" s="250" customFormat="true" ht="12.8" hidden="false" customHeight="false" outlineLevel="0" collapsed="false">
      <c r="B279" s="251"/>
      <c r="C279" s="252"/>
      <c r="D279" s="253" t="s">
        <v>150</v>
      </c>
      <c r="E279" s="254"/>
      <c r="F279" s="255" t="s">
        <v>512</v>
      </c>
      <c r="G279" s="252"/>
      <c r="H279" s="256" t="n">
        <v>2.984</v>
      </c>
      <c r="I279" s="257"/>
      <c r="J279" s="252"/>
      <c r="K279" s="252"/>
      <c r="L279" s="258"/>
      <c r="M279" s="259"/>
      <c r="N279" s="260"/>
      <c r="O279" s="260"/>
      <c r="P279" s="260"/>
      <c r="Q279" s="260"/>
      <c r="R279" s="260"/>
      <c r="S279" s="260"/>
      <c r="T279" s="261"/>
      <c r="AT279" s="262" t="s">
        <v>150</v>
      </c>
      <c r="AU279" s="262" t="s">
        <v>81</v>
      </c>
      <c r="AV279" s="250" t="s">
        <v>81</v>
      </c>
      <c r="AW279" s="250" t="s">
        <v>31</v>
      </c>
      <c r="AX279" s="250" t="s">
        <v>79</v>
      </c>
      <c r="AY279" s="262" t="s">
        <v>134</v>
      </c>
    </row>
    <row r="280" s="250" customFormat="true" ht="12.8" hidden="false" customHeight="false" outlineLevel="0" collapsed="false">
      <c r="B280" s="251"/>
      <c r="C280" s="252"/>
      <c r="D280" s="253" t="s">
        <v>150</v>
      </c>
      <c r="E280" s="252"/>
      <c r="F280" s="255" t="s">
        <v>513</v>
      </c>
      <c r="G280" s="252"/>
      <c r="H280" s="256" t="n">
        <v>3.133</v>
      </c>
      <c r="I280" s="257"/>
      <c r="J280" s="252"/>
      <c r="K280" s="252"/>
      <c r="L280" s="258"/>
      <c r="M280" s="259"/>
      <c r="N280" s="260"/>
      <c r="O280" s="260"/>
      <c r="P280" s="260"/>
      <c r="Q280" s="260"/>
      <c r="R280" s="260"/>
      <c r="S280" s="260"/>
      <c r="T280" s="261"/>
      <c r="AT280" s="262" t="s">
        <v>150</v>
      </c>
      <c r="AU280" s="262" t="s">
        <v>81</v>
      </c>
      <c r="AV280" s="250" t="s">
        <v>81</v>
      </c>
      <c r="AW280" s="250" t="s">
        <v>3</v>
      </c>
      <c r="AX280" s="250" t="s">
        <v>79</v>
      </c>
      <c r="AY280" s="262" t="s">
        <v>134</v>
      </c>
    </row>
    <row r="281" s="31" customFormat="true" ht="16.5" hidden="false" customHeight="true" outlineLevel="0" collapsed="false">
      <c r="A281" s="24"/>
      <c r="B281" s="25"/>
      <c r="C281" s="263" t="s">
        <v>514</v>
      </c>
      <c r="D281" s="263" t="s">
        <v>203</v>
      </c>
      <c r="E281" s="264" t="s">
        <v>515</v>
      </c>
      <c r="F281" s="265" t="s">
        <v>516</v>
      </c>
      <c r="G281" s="266" t="s">
        <v>154</v>
      </c>
      <c r="H281" s="267" t="n">
        <v>417.816</v>
      </c>
      <c r="I281" s="268"/>
      <c r="J281" s="269" t="n">
        <f aca="false">ROUND(I281*H281,2)</f>
        <v>0</v>
      </c>
      <c r="K281" s="270"/>
      <c r="L281" s="271"/>
      <c r="M281" s="272"/>
      <c r="N281" s="273" t="s">
        <v>39</v>
      </c>
      <c r="O281" s="74"/>
      <c r="P281" s="246" t="n">
        <f aca="false">O281*H281</f>
        <v>0</v>
      </c>
      <c r="Q281" s="246" t="n">
        <v>0.0065</v>
      </c>
      <c r="R281" s="246" t="n">
        <f aca="false">Q281*H281</f>
        <v>2.715804</v>
      </c>
      <c r="S281" s="246" t="n">
        <v>0</v>
      </c>
      <c r="T281" s="24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8" t="s">
        <v>280</v>
      </c>
      <c r="AT281" s="248" t="s">
        <v>203</v>
      </c>
      <c r="AU281" s="248" t="s">
        <v>81</v>
      </c>
      <c r="AY281" s="3" t="s">
        <v>134</v>
      </c>
      <c r="BE281" s="249" t="n">
        <f aca="false">IF(N281="základní",J281,0)</f>
        <v>0</v>
      </c>
      <c r="BF281" s="249" t="n">
        <f aca="false">IF(N281="snížená",J281,0)</f>
        <v>0</v>
      </c>
      <c r="BG281" s="249" t="n">
        <f aca="false">IF(N281="zákl. přenesená",J281,0)</f>
        <v>0</v>
      </c>
      <c r="BH281" s="249" t="n">
        <f aca="false">IF(N281="sníž. přenesená",J281,0)</f>
        <v>0</v>
      </c>
      <c r="BI281" s="249" t="n">
        <f aca="false">IF(N281="nulová",J281,0)</f>
        <v>0</v>
      </c>
      <c r="BJ281" s="3" t="s">
        <v>79</v>
      </c>
      <c r="BK281" s="249" t="n">
        <f aca="false">ROUND(I281*H281,2)</f>
        <v>0</v>
      </c>
      <c r="BL281" s="3" t="s">
        <v>207</v>
      </c>
      <c r="BM281" s="248" t="s">
        <v>517</v>
      </c>
    </row>
    <row r="282" s="250" customFormat="true" ht="12.8" hidden="false" customHeight="false" outlineLevel="0" collapsed="false">
      <c r="B282" s="251"/>
      <c r="C282" s="252"/>
      <c r="D282" s="253" t="s">
        <v>150</v>
      </c>
      <c r="E282" s="254"/>
      <c r="F282" s="255" t="s">
        <v>518</v>
      </c>
      <c r="G282" s="252"/>
      <c r="H282" s="256" t="n">
        <v>397.92</v>
      </c>
      <c r="I282" s="257"/>
      <c r="J282" s="252"/>
      <c r="K282" s="252"/>
      <c r="L282" s="258"/>
      <c r="M282" s="259"/>
      <c r="N282" s="260"/>
      <c r="O282" s="260"/>
      <c r="P282" s="260"/>
      <c r="Q282" s="260"/>
      <c r="R282" s="260"/>
      <c r="S282" s="260"/>
      <c r="T282" s="261"/>
      <c r="AT282" s="262" t="s">
        <v>150</v>
      </c>
      <c r="AU282" s="262" t="s">
        <v>81</v>
      </c>
      <c r="AV282" s="250" t="s">
        <v>81</v>
      </c>
      <c r="AW282" s="250" t="s">
        <v>31</v>
      </c>
      <c r="AX282" s="250" t="s">
        <v>79</v>
      </c>
      <c r="AY282" s="262" t="s">
        <v>134</v>
      </c>
    </row>
    <row r="283" s="250" customFormat="true" ht="12.8" hidden="false" customHeight="false" outlineLevel="0" collapsed="false">
      <c r="B283" s="251"/>
      <c r="C283" s="252"/>
      <c r="D283" s="253" t="s">
        <v>150</v>
      </c>
      <c r="E283" s="252"/>
      <c r="F283" s="255" t="s">
        <v>519</v>
      </c>
      <c r="G283" s="252"/>
      <c r="H283" s="256" t="n">
        <v>417.816</v>
      </c>
      <c r="I283" s="257"/>
      <c r="J283" s="252"/>
      <c r="K283" s="252"/>
      <c r="L283" s="258"/>
      <c r="M283" s="259"/>
      <c r="N283" s="260"/>
      <c r="O283" s="260"/>
      <c r="P283" s="260"/>
      <c r="Q283" s="260"/>
      <c r="R283" s="260"/>
      <c r="S283" s="260"/>
      <c r="T283" s="261"/>
      <c r="AT283" s="262" t="s">
        <v>150</v>
      </c>
      <c r="AU283" s="262" t="s">
        <v>81</v>
      </c>
      <c r="AV283" s="250" t="s">
        <v>81</v>
      </c>
      <c r="AW283" s="250" t="s">
        <v>3</v>
      </c>
      <c r="AX283" s="250" t="s">
        <v>79</v>
      </c>
      <c r="AY283" s="262" t="s">
        <v>134</v>
      </c>
    </row>
    <row r="284" s="31" customFormat="true" ht="16.5" hidden="false" customHeight="true" outlineLevel="0" collapsed="false">
      <c r="A284" s="24"/>
      <c r="B284" s="25"/>
      <c r="C284" s="236" t="s">
        <v>520</v>
      </c>
      <c r="D284" s="236" t="s">
        <v>137</v>
      </c>
      <c r="E284" s="237" t="s">
        <v>521</v>
      </c>
      <c r="F284" s="238" t="s">
        <v>522</v>
      </c>
      <c r="G284" s="239" t="s">
        <v>148</v>
      </c>
      <c r="H284" s="240" t="n">
        <v>298.44</v>
      </c>
      <c r="I284" s="241"/>
      <c r="J284" s="242" t="n">
        <f aca="false">ROUND(I284*H284,2)</f>
        <v>0</v>
      </c>
      <c r="K284" s="243"/>
      <c r="L284" s="30"/>
      <c r="M284" s="244"/>
      <c r="N284" s="245" t="s">
        <v>39</v>
      </c>
      <c r="O284" s="74"/>
      <c r="P284" s="246" t="n">
        <f aca="false">O284*H284</f>
        <v>0</v>
      </c>
      <c r="Q284" s="246" t="n">
        <v>0.0002</v>
      </c>
      <c r="R284" s="246" t="n">
        <f aca="false">Q284*H284</f>
        <v>0.059688</v>
      </c>
      <c r="S284" s="246" t="n">
        <v>0</v>
      </c>
      <c r="T284" s="24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8" t="s">
        <v>207</v>
      </c>
      <c r="AT284" s="248" t="s">
        <v>137</v>
      </c>
      <c r="AU284" s="248" t="s">
        <v>81</v>
      </c>
      <c r="AY284" s="3" t="s">
        <v>134</v>
      </c>
      <c r="BE284" s="249" t="n">
        <f aca="false">IF(N284="základní",J284,0)</f>
        <v>0</v>
      </c>
      <c r="BF284" s="249" t="n">
        <f aca="false">IF(N284="snížená",J284,0)</f>
        <v>0</v>
      </c>
      <c r="BG284" s="249" t="n">
        <f aca="false">IF(N284="zákl. přenesená",J284,0)</f>
        <v>0</v>
      </c>
      <c r="BH284" s="249" t="n">
        <f aca="false">IF(N284="sníž. přenesená",J284,0)</f>
        <v>0</v>
      </c>
      <c r="BI284" s="249" t="n">
        <f aca="false">IF(N284="nulová",J284,0)</f>
        <v>0</v>
      </c>
      <c r="BJ284" s="3" t="s">
        <v>79</v>
      </c>
      <c r="BK284" s="249" t="n">
        <f aca="false">ROUND(I284*H284,2)</f>
        <v>0</v>
      </c>
      <c r="BL284" s="3" t="s">
        <v>207</v>
      </c>
      <c r="BM284" s="248" t="s">
        <v>523</v>
      </c>
    </row>
    <row r="285" s="31" customFormat="true" ht="16.5" hidden="false" customHeight="true" outlineLevel="0" collapsed="false">
      <c r="A285" s="24"/>
      <c r="B285" s="25"/>
      <c r="C285" s="236" t="s">
        <v>524</v>
      </c>
      <c r="D285" s="236" t="s">
        <v>137</v>
      </c>
      <c r="E285" s="237" t="s">
        <v>525</v>
      </c>
      <c r="F285" s="238" t="s">
        <v>526</v>
      </c>
      <c r="G285" s="239" t="s">
        <v>331</v>
      </c>
      <c r="H285" s="240" t="n">
        <v>4.342</v>
      </c>
      <c r="I285" s="241"/>
      <c r="J285" s="242" t="n">
        <f aca="false">ROUND(I285*H285,2)</f>
        <v>0</v>
      </c>
      <c r="K285" s="243"/>
      <c r="L285" s="30"/>
      <c r="M285" s="244"/>
      <c r="N285" s="245" t="s">
        <v>39</v>
      </c>
      <c r="O285" s="74"/>
      <c r="P285" s="246" t="n">
        <f aca="false">O285*H285</f>
        <v>0</v>
      </c>
      <c r="Q285" s="246" t="n">
        <v>0</v>
      </c>
      <c r="R285" s="246" t="n">
        <f aca="false">Q285*H285</f>
        <v>0</v>
      </c>
      <c r="S285" s="246" t="n">
        <v>0</v>
      </c>
      <c r="T285" s="24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48" t="s">
        <v>207</v>
      </c>
      <c r="AT285" s="248" t="s">
        <v>137</v>
      </c>
      <c r="AU285" s="248" t="s">
        <v>81</v>
      </c>
      <c r="AY285" s="3" t="s">
        <v>134</v>
      </c>
      <c r="BE285" s="249" t="n">
        <f aca="false">IF(N285="základní",J285,0)</f>
        <v>0</v>
      </c>
      <c r="BF285" s="249" t="n">
        <f aca="false">IF(N285="snížená",J285,0)</f>
        <v>0</v>
      </c>
      <c r="BG285" s="249" t="n">
        <f aca="false">IF(N285="zákl. přenesená",J285,0)</f>
        <v>0</v>
      </c>
      <c r="BH285" s="249" t="n">
        <f aca="false">IF(N285="sníž. přenesená",J285,0)</f>
        <v>0</v>
      </c>
      <c r="BI285" s="249" t="n">
        <f aca="false">IF(N285="nulová",J285,0)</f>
        <v>0</v>
      </c>
      <c r="BJ285" s="3" t="s">
        <v>79</v>
      </c>
      <c r="BK285" s="249" t="n">
        <f aca="false">ROUND(I285*H285,2)</f>
        <v>0</v>
      </c>
      <c r="BL285" s="3" t="s">
        <v>207</v>
      </c>
      <c r="BM285" s="248" t="s">
        <v>527</v>
      </c>
    </row>
    <row r="286" s="31" customFormat="true" ht="16.5" hidden="false" customHeight="true" outlineLevel="0" collapsed="false">
      <c r="A286" s="24"/>
      <c r="B286" s="25"/>
      <c r="C286" s="236" t="s">
        <v>528</v>
      </c>
      <c r="D286" s="236" t="s">
        <v>137</v>
      </c>
      <c r="E286" s="237" t="s">
        <v>529</v>
      </c>
      <c r="F286" s="238" t="s">
        <v>530</v>
      </c>
      <c r="G286" s="239" t="s">
        <v>331</v>
      </c>
      <c r="H286" s="240" t="n">
        <v>4.342</v>
      </c>
      <c r="I286" s="241"/>
      <c r="J286" s="242" t="n">
        <f aca="false">ROUND(I286*H286,2)</f>
        <v>0</v>
      </c>
      <c r="K286" s="243"/>
      <c r="L286" s="30"/>
      <c r="M286" s="244"/>
      <c r="N286" s="245" t="s">
        <v>39</v>
      </c>
      <c r="O286" s="74"/>
      <c r="P286" s="246" t="n">
        <f aca="false">O286*H286</f>
        <v>0</v>
      </c>
      <c r="Q286" s="246" t="n">
        <v>0</v>
      </c>
      <c r="R286" s="246" t="n">
        <f aca="false">Q286*H286</f>
        <v>0</v>
      </c>
      <c r="S286" s="246" t="n">
        <v>0</v>
      </c>
      <c r="T286" s="24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8" t="s">
        <v>207</v>
      </c>
      <c r="AT286" s="248" t="s">
        <v>137</v>
      </c>
      <c r="AU286" s="248" t="s">
        <v>81</v>
      </c>
      <c r="AY286" s="3" t="s">
        <v>134</v>
      </c>
      <c r="BE286" s="249" t="n">
        <f aca="false">IF(N286="základní",J286,0)</f>
        <v>0</v>
      </c>
      <c r="BF286" s="249" t="n">
        <f aca="false">IF(N286="snížená",J286,0)</f>
        <v>0</v>
      </c>
      <c r="BG286" s="249" t="n">
        <f aca="false">IF(N286="zákl. přenesená",J286,0)</f>
        <v>0</v>
      </c>
      <c r="BH286" s="249" t="n">
        <f aca="false">IF(N286="sníž. přenesená",J286,0)</f>
        <v>0</v>
      </c>
      <c r="BI286" s="249" t="n">
        <f aca="false">IF(N286="nulová",J286,0)</f>
        <v>0</v>
      </c>
      <c r="BJ286" s="3" t="s">
        <v>79</v>
      </c>
      <c r="BK286" s="249" t="n">
        <f aca="false">ROUND(I286*H286,2)</f>
        <v>0</v>
      </c>
      <c r="BL286" s="3" t="s">
        <v>207</v>
      </c>
      <c r="BM286" s="248" t="s">
        <v>531</v>
      </c>
    </row>
    <row r="287" s="31" customFormat="true" ht="16.5" hidden="false" customHeight="true" outlineLevel="0" collapsed="false">
      <c r="A287" s="24"/>
      <c r="B287" s="25"/>
      <c r="C287" s="236" t="s">
        <v>532</v>
      </c>
      <c r="D287" s="236" t="s">
        <v>137</v>
      </c>
      <c r="E287" s="237" t="s">
        <v>533</v>
      </c>
      <c r="F287" s="238" t="s">
        <v>534</v>
      </c>
      <c r="G287" s="239" t="s">
        <v>331</v>
      </c>
      <c r="H287" s="240" t="n">
        <v>4.342</v>
      </c>
      <c r="I287" s="241"/>
      <c r="J287" s="242" t="n">
        <f aca="false">ROUND(I287*H287,2)</f>
        <v>0</v>
      </c>
      <c r="K287" s="243"/>
      <c r="L287" s="30"/>
      <c r="M287" s="244"/>
      <c r="N287" s="245" t="s">
        <v>39</v>
      </c>
      <c r="O287" s="74"/>
      <c r="P287" s="246" t="n">
        <f aca="false">O287*H287</f>
        <v>0</v>
      </c>
      <c r="Q287" s="246" t="n">
        <v>0</v>
      </c>
      <c r="R287" s="246" t="n">
        <f aca="false">Q287*H287</f>
        <v>0</v>
      </c>
      <c r="S287" s="246" t="n">
        <v>0</v>
      </c>
      <c r="T287" s="24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48" t="s">
        <v>207</v>
      </c>
      <c r="AT287" s="248" t="s">
        <v>137</v>
      </c>
      <c r="AU287" s="248" t="s">
        <v>81</v>
      </c>
      <c r="AY287" s="3" t="s">
        <v>134</v>
      </c>
      <c r="BE287" s="249" t="n">
        <f aca="false">IF(N287="základní",J287,0)</f>
        <v>0</v>
      </c>
      <c r="BF287" s="249" t="n">
        <f aca="false">IF(N287="snížená",J287,0)</f>
        <v>0</v>
      </c>
      <c r="BG287" s="249" t="n">
        <f aca="false">IF(N287="zákl. přenesená",J287,0)</f>
        <v>0</v>
      </c>
      <c r="BH287" s="249" t="n">
        <f aca="false">IF(N287="sníž. přenesená",J287,0)</f>
        <v>0</v>
      </c>
      <c r="BI287" s="249" t="n">
        <f aca="false">IF(N287="nulová",J287,0)</f>
        <v>0</v>
      </c>
      <c r="BJ287" s="3" t="s">
        <v>79</v>
      </c>
      <c r="BK287" s="249" t="n">
        <f aca="false">ROUND(I287*H287,2)</f>
        <v>0</v>
      </c>
      <c r="BL287" s="3" t="s">
        <v>207</v>
      </c>
      <c r="BM287" s="248" t="s">
        <v>535</v>
      </c>
    </row>
    <row r="288" s="219" customFormat="true" ht="22.8" hidden="false" customHeight="true" outlineLevel="0" collapsed="false">
      <c r="B288" s="220"/>
      <c r="C288" s="221"/>
      <c r="D288" s="222" t="s">
        <v>73</v>
      </c>
      <c r="E288" s="234" t="s">
        <v>536</v>
      </c>
      <c r="F288" s="234" t="s">
        <v>537</v>
      </c>
      <c r="G288" s="221"/>
      <c r="H288" s="221"/>
      <c r="I288" s="224"/>
      <c r="J288" s="235" t="n">
        <f aca="false">BK288</f>
        <v>0</v>
      </c>
      <c r="K288" s="221"/>
      <c r="L288" s="226"/>
      <c r="M288" s="227"/>
      <c r="N288" s="228"/>
      <c r="O288" s="228"/>
      <c r="P288" s="229" t="n">
        <f aca="false">SUM(P289:P290)</f>
        <v>0</v>
      </c>
      <c r="Q288" s="228"/>
      <c r="R288" s="229" t="n">
        <f aca="false">SUM(R289:R290)</f>
        <v>0</v>
      </c>
      <c r="S288" s="228"/>
      <c r="T288" s="230" t="n">
        <f aca="false">SUM(T289:T290)</f>
        <v>0.806208</v>
      </c>
      <c r="AR288" s="231" t="s">
        <v>81</v>
      </c>
      <c r="AT288" s="232" t="s">
        <v>73</v>
      </c>
      <c r="AU288" s="232" t="s">
        <v>79</v>
      </c>
      <c r="AY288" s="231" t="s">
        <v>134</v>
      </c>
      <c r="BK288" s="233" t="n">
        <f aca="false">SUM(BK289:BK290)</f>
        <v>0</v>
      </c>
    </row>
    <row r="289" s="31" customFormat="true" ht="16.5" hidden="false" customHeight="true" outlineLevel="0" collapsed="false">
      <c r="A289" s="24"/>
      <c r="B289" s="25"/>
      <c r="C289" s="236" t="s">
        <v>538</v>
      </c>
      <c r="D289" s="236" t="s">
        <v>137</v>
      </c>
      <c r="E289" s="237" t="s">
        <v>539</v>
      </c>
      <c r="F289" s="238" t="s">
        <v>540</v>
      </c>
      <c r="G289" s="239" t="s">
        <v>148</v>
      </c>
      <c r="H289" s="240" t="n">
        <v>20.672</v>
      </c>
      <c r="I289" s="241"/>
      <c r="J289" s="242" t="n">
        <f aca="false">ROUND(I289*H289,2)</f>
        <v>0</v>
      </c>
      <c r="K289" s="243"/>
      <c r="L289" s="30"/>
      <c r="M289" s="244"/>
      <c r="N289" s="245" t="s">
        <v>39</v>
      </c>
      <c r="O289" s="74"/>
      <c r="P289" s="246" t="n">
        <f aca="false">O289*H289</f>
        <v>0</v>
      </c>
      <c r="Q289" s="246" t="n">
        <v>0</v>
      </c>
      <c r="R289" s="246" t="n">
        <f aca="false">Q289*H289</f>
        <v>0</v>
      </c>
      <c r="S289" s="246" t="n">
        <v>0.039</v>
      </c>
      <c r="T289" s="247" t="n">
        <f aca="false">S289*H289</f>
        <v>0.806208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48" t="s">
        <v>207</v>
      </c>
      <c r="AT289" s="248" t="s">
        <v>137</v>
      </c>
      <c r="AU289" s="248" t="s">
        <v>81</v>
      </c>
      <c r="AY289" s="3" t="s">
        <v>134</v>
      </c>
      <c r="BE289" s="249" t="n">
        <f aca="false">IF(N289="základní",J289,0)</f>
        <v>0</v>
      </c>
      <c r="BF289" s="249" t="n">
        <f aca="false">IF(N289="snížená",J289,0)</f>
        <v>0</v>
      </c>
      <c r="BG289" s="249" t="n">
        <f aca="false">IF(N289="zákl. přenesená",J289,0)</f>
        <v>0</v>
      </c>
      <c r="BH289" s="249" t="n">
        <f aca="false">IF(N289="sníž. přenesená",J289,0)</f>
        <v>0</v>
      </c>
      <c r="BI289" s="249" t="n">
        <f aca="false">IF(N289="nulová",J289,0)</f>
        <v>0</v>
      </c>
      <c r="BJ289" s="3" t="s">
        <v>79</v>
      </c>
      <c r="BK289" s="249" t="n">
        <f aca="false">ROUND(I289*H289,2)</f>
        <v>0</v>
      </c>
      <c r="BL289" s="3" t="s">
        <v>207</v>
      </c>
      <c r="BM289" s="248" t="s">
        <v>541</v>
      </c>
    </row>
    <row r="290" s="250" customFormat="true" ht="12.8" hidden="false" customHeight="false" outlineLevel="0" collapsed="false">
      <c r="B290" s="251"/>
      <c r="C290" s="252"/>
      <c r="D290" s="253" t="s">
        <v>150</v>
      </c>
      <c r="E290" s="254"/>
      <c r="F290" s="255" t="s">
        <v>542</v>
      </c>
      <c r="G290" s="252"/>
      <c r="H290" s="256" t="n">
        <v>20.672</v>
      </c>
      <c r="I290" s="257"/>
      <c r="J290" s="252"/>
      <c r="K290" s="252"/>
      <c r="L290" s="258"/>
      <c r="M290" s="259"/>
      <c r="N290" s="260"/>
      <c r="O290" s="260"/>
      <c r="P290" s="260"/>
      <c r="Q290" s="260"/>
      <c r="R290" s="260"/>
      <c r="S290" s="260"/>
      <c r="T290" s="261"/>
      <c r="AT290" s="262" t="s">
        <v>150</v>
      </c>
      <c r="AU290" s="262" t="s">
        <v>81</v>
      </c>
      <c r="AV290" s="250" t="s">
        <v>81</v>
      </c>
      <c r="AW290" s="250" t="s">
        <v>31</v>
      </c>
      <c r="AX290" s="250" t="s">
        <v>79</v>
      </c>
      <c r="AY290" s="262" t="s">
        <v>134</v>
      </c>
    </row>
    <row r="291" s="219" customFormat="true" ht="22.8" hidden="false" customHeight="true" outlineLevel="0" collapsed="false">
      <c r="B291" s="220"/>
      <c r="C291" s="221"/>
      <c r="D291" s="222" t="s">
        <v>73</v>
      </c>
      <c r="E291" s="234" t="s">
        <v>543</v>
      </c>
      <c r="F291" s="234" t="s">
        <v>544</v>
      </c>
      <c r="G291" s="221"/>
      <c r="H291" s="221"/>
      <c r="I291" s="224"/>
      <c r="J291" s="235" t="n">
        <f aca="false">BK291</f>
        <v>0</v>
      </c>
      <c r="K291" s="221"/>
      <c r="L291" s="226"/>
      <c r="M291" s="227"/>
      <c r="N291" s="228"/>
      <c r="O291" s="228"/>
      <c r="P291" s="229" t="n">
        <f aca="false">SUM(P292:P368)</f>
        <v>0</v>
      </c>
      <c r="Q291" s="228"/>
      <c r="R291" s="229" t="n">
        <f aca="false">SUM(R292:R368)</f>
        <v>4.3668192</v>
      </c>
      <c r="S291" s="228"/>
      <c r="T291" s="230" t="n">
        <f aca="false">SUM(T292:T368)</f>
        <v>4.31737515</v>
      </c>
      <c r="AR291" s="231" t="s">
        <v>81</v>
      </c>
      <c r="AT291" s="232" t="s">
        <v>73</v>
      </c>
      <c r="AU291" s="232" t="s">
        <v>79</v>
      </c>
      <c r="AY291" s="231" t="s">
        <v>134</v>
      </c>
      <c r="BK291" s="233" t="n">
        <f aca="false">SUM(BK292:BK368)</f>
        <v>0</v>
      </c>
    </row>
    <row r="292" s="31" customFormat="true" ht="16.5" hidden="false" customHeight="true" outlineLevel="0" collapsed="false">
      <c r="A292" s="24"/>
      <c r="B292" s="25"/>
      <c r="C292" s="236" t="s">
        <v>545</v>
      </c>
      <c r="D292" s="236" t="s">
        <v>137</v>
      </c>
      <c r="E292" s="237" t="s">
        <v>546</v>
      </c>
      <c r="F292" s="238" t="s">
        <v>547</v>
      </c>
      <c r="G292" s="239" t="s">
        <v>154</v>
      </c>
      <c r="H292" s="240" t="n">
        <v>48</v>
      </c>
      <c r="I292" s="241"/>
      <c r="J292" s="242" t="n">
        <f aca="false">ROUND(I292*H292,2)</f>
        <v>0</v>
      </c>
      <c r="K292" s="243"/>
      <c r="L292" s="30"/>
      <c r="M292" s="244"/>
      <c r="N292" s="245" t="s">
        <v>39</v>
      </c>
      <c r="O292" s="74"/>
      <c r="P292" s="246" t="n">
        <f aca="false">O292*H292</f>
        <v>0</v>
      </c>
      <c r="Q292" s="246" t="n">
        <v>0</v>
      </c>
      <c r="R292" s="246" t="n">
        <f aca="false">Q292*H292</f>
        <v>0</v>
      </c>
      <c r="S292" s="246" t="n">
        <v>0</v>
      </c>
      <c r="T292" s="24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8" t="s">
        <v>207</v>
      </c>
      <c r="AT292" s="248" t="s">
        <v>137</v>
      </c>
      <c r="AU292" s="248" t="s">
        <v>81</v>
      </c>
      <c r="AY292" s="3" t="s">
        <v>134</v>
      </c>
      <c r="BE292" s="249" t="n">
        <f aca="false">IF(N292="základní",J292,0)</f>
        <v>0</v>
      </c>
      <c r="BF292" s="249" t="n">
        <f aca="false">IF(N292="snížená",J292,0)</f>
        <v>0</v>
      </c>
      <c r="BG292" s="249" t="n">
        <f aca="false">IF(N292="zákl. přenesená",J292,0)</f>
        <v>0</v>
      </c>
      <c r="BH292" s="249" t="n">
        <f aca="false">IF(N292="sníž. přenesená",J292,0)</f>
        <v>0</v>
      </c>
      <c r="BI292" s="249" t="n">
        <f aca="false">IF(N292="nulová",J292,0)</f>
        <v>0</v>
      </c>
      <c r="BJ292" s="3" t="s">
        <v>79</v>
      </c>
      <c r="BK292" s="249" t="n">
        <f aca="false">ROUND(I292*H292,2)</f>
        <v>0</v>
      </c>
      <c r="BL292" s="3" t="s">
        <v>207</v>
      </c>
      <c r="BM292" s="248" t="s">
        <v>548</v>
      </c>
    </row>
    <row r="293" s="250" customFormat="true" ht="12.8" hidden="false" customHeight="false" outlineLevel="0" collapsed="false">
      <c r="B293" s="251"/>
      <c r="C293" s="252"/>
      <c r="D293" s="253" t="s">
        <v>150</v>
      </c>
      <c r="E293" s="254"/>
      <c r="F293" s="255" t="s">
        <v>549</v>
      </c>
      <c r="G293" s="252"/>
      <c r="H293" s="256" t="n">
        <v>48</v>
      </c>
      <c r="I293" s="257"/>
      <c r="J293" s="252"/>
      <c r="K293" s="252"/>
      <c r="L293" s="258"/>
      <c r="M293" s="259"/>
      <c r="N293" s="260"/>
      <c r="O293" s="260"/>
      <c r="P293" s="260"/>
      <c r="Q293" s="260"/>
      <c r="R293" s="260"/>
      <c r="S293" s="260"/>
      <c r="T293" s="261"/>
      <c r="AT293" s="262" t="s">
        <v>150</v>
      </c>
      <c r="AU293" s="262" t="s">
        <v>81</v>
      </c>
      <c r="AV293" s="250" t="s">
        <v>81</v>
      </c>
      <c r="AW293" s="250" t="s">
        <v>31</v>
      </c>
      <c r="AX293" s="250" t="s">
        <v>79</v>
      </c>
      <c r="AY293" s="262" t="s">
        <v>134</v>
      </c>
    </row>
    <row r="294" s="31" customFormat="true" ht="16.5" hidden="false" customHeight="true" outlineLevel="0" collapsed="false">
      <c r="A294" s="24"/>
      <c r="B294" s="25"/>
      <c r="C294" s="236" t="s">
        <v>550</v>
      </c>
      <c r="D294" s="236" t="s">
        <v>137</v>
      </c>
      <c r="E294" s="237" t="s">
        <v>551</v>
      </c>
      <c r="F294" s="238" t="s">
        <v>552</v>
      </c>
      <c r="G294" s="239" t="s">
        <v>154</v>
      </c>
      <c r="H294" s="240" t="n">
        <v>48</v>
      </c>
      <c r="I294" s="241"/>
      <c r="J294" s="242" t="n">
        <f aca="false">ROUND(I294*H294,2)</f>
        <v>0</v>
      </c>
      <c r="K294" s="243"/>
      <c r="L294" s="30"/>
      <c r="M294" s="244"/>
      <c r="N294" s="245" t="s">
        <v>39</v>
      </c>
      <c r="O294" s="74"/>
      <c r="P294" s="246" t="n">
        <f aca="false">O294*H294</f>
        <v>0</v>
      </c>
      <c r="Q294" s="246" t="n">
        <v>0</v>
      </c>
      <c r="R294" s="246" t="n">
        <f aca="false">Q294*H294</f>
        <v>0</v>
      </c>
      <c r="S294" s="246" t="n">
        <v>0.01965</v>
      </c>
      <c r="T294" s="247" t="n">
        <f aca="false">S294*H294</f>
        <v>0.9432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48" t="s">
        <v>207</v>
      </c>
      <c r="AT294" s="248" t="s">
        <v>137</v>
      </c>
      <c r="AU294" s="248" t="s">
        <v>81</v>
      </c>
      <c r="AY294" s="3" t="s">
        <v>134</v>
      </c>
      <c r="BE294" s="249" t="n">
        <f aca="false">IF(N294="základní",J294,0)</f>
        <v>0</v>
      </c>
      <c r="BF294" s="249" t="n">
        <f aca="false">IF(N294="snížená",J294,0)</f>
        <v>0</v>
      </c>
      <c r="BG294" s="249" t="n">
        <f aca="false">IF(N294="zákl. přenesená",J294,0)</f>
        <v>0</v>
      </c>
      <c r="BH294" s="249" t="n">
        <f aca="false">IF(N294="sníž. přenesená",J294,0)</f>
        <v>0</v>
      </c>
      <c r="BI294" s="249" t="n">
        <f aca="false">IF(N294="nulová",J294,0)</f>
        <v>0</v>
      </c>
      <c r="BJ294" s="3" t="s">
        <v>79</v>
      </c>
      <c r="BK294" s="249" t="n">
        <f aca="false">ROUND(I294*H294,2)</f>
        <v>0</v>
      </c>
      <c r="BL294" s="3" t="s">
        <v>207</v>
      </c>
      <c r="BM294" s="248" t="s">
        <v>553</v>
      </c>
    </row>
    <row r="295" s="250" customFormat="true" ht="12.8" hidden="false" customHeight="false" outlineLevel="0" collapsed="false">
      <c r="B295" s="251"/>
      <c r="C295" s="252"/>
      <c r="D295" s="253" t="s">
        <v>150</v>
      </c>
      <c r="E295" s="254"/>
      <c r="F295" s="255" t="s">
        <v>554</v>
      </c>
      <c r="G295" s="252"/>
      <c r="H295" s="256" t="n">
        <v>48</v>
      </c>
      <c r="I295" s="257"/>
      <c r="J295" s="252"/>
      <c r="K295" s="252"/>
      <c r="L295" s="258"/>
      <c r="M295" s="259"/>
      <c r="N295" s="260"/>
      <c r="O295" s="260"/>
      <c r="P295" s="260"/>
      <c r="Q295" s="260"/>
      <c r="R295" s="260"/>
      <c r="S295" s="260"/>
      <c r="T295" s="261"/>
      <c r="AT295" s="262" t="s">
        <v>150</v>
      </c>
      <c r="AU295" s="262" t="s">
        <v>81</v>
      </c>
      <c r="AV295" s="250" t="s">
        <v>81</v>
      </c>
      <c r="AW295" s="250" t="s">
        <v>31</v>
      </c>
      <c r="AX295" s="250" t="s">
        <v>79</v>
      </c>
      <c r="AY295" s="262" t="s">
        <v>134</v>
      </c>
    </row>
    <row r="296" s="31" customFormat="true" ht="16.5" hidden="false" customHeight="true" outlineLevel="0" collapsed="false">
      <c r="A296" s="24"/>
      <c r="B296" s="25"/>
      <c r="C296" s="236" t="s">
        <v>555</v>
      </c>
      <c r="D296" s="236" t="s">
        <v>137</v>
      </c>
      <c r="E296" s="237" t="s">
        <v>556</v>
      </c>
      <c r="F296" s="238" t="s">
        <v>557</v>
      </c>
      <c r="G296" s="239" t="s">
        <v>148</v>
      </c>
      <c r="H296" s="240" t="n">
        <v>83.552</v>
      </c>
      <c r="I296" s="241"/>
      <c r="J296" s="242" t="n">
        <f aca="false">ROUND(I296*H296,2)</f>
        <v>0</v>
      </c>
      <c r="K296" s="243"/>
      <c r="L296" s="30"/>
      <c r="M296" s="244"/>
      <c r="N296" s="245" t="s">
        <v>39</v>
      </c>
      <c r="O296" s="74"/>
      <c r="P296" s="246" t="n">
        <f aca="false">O296*H296</f>
        <v>0</v>
      </c>
      <c r="Q296" s="246" t="n">
        <v>0</v>
      </c>
      <c r="R296" s="246" t="n">
        <f aca="false">Q296*H296</f>
        <v>0</v>
      </c>
      <c r="S296" s="246" t="n">
        <v>0.02465</v>
      </c>
      <c r="T296" s="247" t="n">
        <f aca="false">S296*H296</f>
        <v>2.0595568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8" t="s">
        <v>207</v>
      </c>
      <c r="AT296" s="248" t="s">
        <v>137</v>
      </c>
      <c r="AU296" s="248" t="s">
        <v>81</v>
      </c>
      <c r="AY296" s="3" t="s">
        <v>134</v>
      </c>
      <c r="BE296" s="249" t="n">
        <f aca="false">IF(N296="základní",J296,0)</f>
        <v>0</v>
      </c>
      <c r="BF296" s="249" t="n">
        <f aca="false">IF(N296="snížená",J296,0)</f>
        <v>0</v>
      </c>
      <c r="BG296" s="249" t="n">
        <f aca="false">IF(N296="zákl. přenesená",J296,0)</f>
        <v>0</v>
      </c>
      <c r="BH296" s="249" t="n">
        <f aca="false">IF(N296="sníž. přenesená",J296,0)</f>
        <v>0</v>
      </c>
      <c r="BI296" s="249" t="n">
        <f aca="false">IF(N296="nulová",J296,0)</f>
        <v>0</v>
      </c>
      <c r="BJ296" s="3" t="s">
        <v>79</v>
      </c>
      <c r="BK296" s="249" t="n">
        <f aca="false">ROUND(I296*H296,2)</f>
        <v>0</v>
      </c>
      <c r="BL296" s="3" t="s">
        <v>207</v>
      </c>
      <c r="BM296" s="248" t="s">
        <v>558</v>
      </c>
    </row>
    <row r="297" s="250" customFormat="true" ht="12.8" hidden="false" customHeight="false" outlineLevel="0" collapsed="false">
      <c r="B297" s="251"/>
      <c r="C297" s="252"/>
      <c r="D297" s="253" t="s">
        <v>150</v>
      </c>
      <c r="E297" s="254"/>
      <c r="F297" s="255" t="s">
        <v>167</v>
      </c>
      <c r="G297" s="252"/>
      <c r="H297" s="256" t="n">
        <v>74.112</v>
      </c>
      <c r="I297" s="257"/>
      <c r="J297" s="252"/>
      <c r="K297" s="252"/>
      <c r="L297" s="258"/>
      <c r="M297" s="259"/>
      <c r="N297" s="260"/>
      <c r="O297" s="260"/>
      <c r="P297" s="260"/>
      <c r="Q297" s="260"/>
      <c r="R297" s="260"/>
      <c r="S297" s="260"/>
      <c r="T297" s="261"/>
      <c r="AT297" s="262" t="s">
        <v>150</v>
      </c>
      <c r="AU297" s="262" t="s">
        <v>81</v>
      </c>
      <c r="AV297" s="250" t="s">
        <v>81</v>
      </c>
      <c r="AW297" s="250" t="s">
        <v>31</v>
      </c>
      <c r="AX297" s="250" t="s">
        <v>74</v>
      </c>
      <c r="AY297" s="262" t="s">
        <v>134</v>
      </c>
    </row>
    <row r="298" s="277" customFormat="true" ht="12.8" hidden="false" customHeight="false" outlineLevel="0" collapsed="false">
      <c r="B298" s="278"/>
      <c r="C298" s="279"/>
      <c r="D298" s="253" t="s">
        <v>150</v>
      </c>
      <c r="E298" s="280"/>
      <c r="F298" s="281" t="s">
        <v>559</v>
      </c>
      <c r="G298" s="279"/>
      <c r="H298" s="282" t="n">
        <v>74.112</v>
      </c>
      <c r="I298" s="283"/>
      <c r="J298" s="279"/>
      <c r="K298" s="279"/>
      <c r="L298" s="284"/>
      <c r="M298" s="285"/>
      <c r="N298" s="286"/>
      <c r="O298" s="286"/>
      <c r="P298" s="286"/>
      <c r="Q298" s="286"/>
      <c r="R298" s="286"/>
      <c r="S298" s="286"/>
      <c r="T298" s="287"/>
      <c r="AT298" s="288" t="s">
        <v>150</v>
      </c>
      <c r="AU298" s="288" t="s">
        <v>81</v>
      </c>
      <c r="AV298" s="277" t="s">
        <v>135</v>
      </c>
      <c r="AW298" s="277" t="s">
        <v>31</v>
      </c>
      <c r="AX298" s="277" t="s">
        <v>74</v>
      </c>
      <c r="AY298" s="288" t="s">
        <v>134</v>
      </c>
    </row>
    <row r="299" s="250" customFormat="true" ht="12.8" hidden="false" customHeight="false" outlineLevel="0" collapsed="false">
      <c r="B299" s="251"/>
      <c r="C299" s="252"/>
      <c r="D299" s="253" t="s">
        <v>150</v>
      </c>
      <c r="E299" s="254"/>
      <c r="F299" s="255" t="s">
        <v>560</v>
      </c>
      <c r="G299" s="252"/>
      <c r="H299" s="256" t="n">
        <v>9.44</v>
      </c>
      <c r="I299" s="257"/>
      <c r="J299" s="252"/>
      <c r="K299" s="252"/>
      <c r="L299" s="258"/>
      <c r="M299" s="259"/>
      <c r="N299" s="260"/>
      <c r="O299" s="260"/>
      <c r="P299" s="260"/>
      <c r="Q299" s="260"/>
      <c r="R299" s="260"/>
      <c r="S299" s="260"/>
      <c r="T299" s="261"/>
      <c r="AT299" s="262" t="s">
        <v>150</v>
      </c>
      <c r="AU299" s="262" t="s">
        <v>81</v>
      </c>
      <c r="AV299" s="250" t="s">
        <v>81</v>
      </c>
      <c r="AW299" s="250" t="s">
        <v>31</v>
      </c>
      <c r="AX299" s="250" t="s">
        <v>74</v>
      </c>
      <c r="AY299" s="262" t="s">
        <v>134</v>
      </c>
    </row>
    <row r="300" s="277" customFormat="true" ht="12.8" hidden="false" customHeight="false" outlineLevel="0" collapsed="false">
      <c r="B300" s="278"/>
      <c r="C300" s="279"/>
      <c r="D300" s="253" t="s">
        <v>150</v>
      </c>
      <c r="E300" s="280"/>
      <c r="F300" s="281" t="s">
        <v>561</v>
      </c>
      <c r="G300" s="279"/>
      <c r="H300" s="282" t="n">
        <v>9.44</v>
      </c>
      <c r="I300" s="283"/>
      <c r="J300" s="279"/>
      <c r="K300" s="279"/>
      <c r="L300" s="284"/>
      <c r="M300" s="285"/>
      <c r="N300" s="286"/>
      <c r="O300" s="286"/>
      <c r="P300" s="286"/>
      <c r="Q300" s="286"/>
      <c r="R300" s="286"/>
      <c r="S300" s="286"/>
      <c r="T300" s="287"/>
      <c r="AT300" s="288" t="s">
        <v>150</v>
      </c>
      <c r="AU300" s="288" t="s">
        <v>81</v>
      </c>
      <c r="AV300" s="277" t="s">
        <v>135</v>
      </c>
      <c r="AW300" s="277" t="s">
        <v>31</v>
      </c>
      <c r="AX300" s="277" t="s">
        <v>74</v>
      </c>
      <c r="AY300" s="288" t="s">
        <v>134</v>
      </c>
    </row>
    <row r="301" s="289" customFormat="true" ht="12.8" hidden="false" customHeight="false" outlineLevel="0" collapsed="false">
      <c r="B301" s="290"/>
      <c r="C301" s="291"/>
      <c r="D301" s="253" t="s">
        <v>150</v>
      </c>
      <c r="E301" s="292"/>
      <c r="F301" s="293" t="s">
        <v>500</v>
      </c>
      <c r="G301" s="291"/>
      <c r="H301" s="294" t="n">
        <v>83.552</v>
      </c>
      <c r="I301" s="295"/>
      <c r="J301" s="291"/>
      <c r="K301" s="291"/>
      <c r="L301" s="296"/>
      <c r="M301" s="297"/>
      <c r="N301" s="298"/>
      <c r="O301" s="298"/>
      <c r="P301" s="298"/>
      <c r="Q301" s="298"/>
      <c r="R301" s="298"/>
      <c r="S301" s="298"/>
      <c r="T301" s="299"/>
      <c r="AT301" s="300" t="s">
        <v>150</v>
      </c>
      <c r="AU301" s="300" t="s">
        <v>81</v>
      </c>
      <c r="AV301" s="289" t="s">
        <v>141</v>
      </c>
      <c r="AW301" s="289" t="s">
        <v>31</v>
      </c>
      <c r="AX301" s="289" t="s">
        <v>79</v>
      </c>
      <c r="AY301" s="300" t="s">
        <v>134</v>
      </c>
    </row>
    <row r="302" s="31" customFormat="true" ht="16.5" hidden="false" customHeight="true" outlineLevel="0" collapsed="false">
      <c r="A302" s="24"/>
      <c r="B302" s="25"/>
      <c r="C302" s="236" t="s">
        <v>562</v>
      </c>
      <c r="D302" s="236" t="s">
        <v>137</v>
      </c>
      <c r="E302" s="237" t="s">
        <v>563</v>
      </c>
      <c r="F302" s="238" t="s">
        <v>564</v>
      </c>
      <c r="G302" s="239" t="s">
        <v>148</v>
      </c>
      <c r="H302" s="240" t="n">
        <v>74.112</v>
      </c>
      <c r="I302" s="241"/>
      <c r="J302" s="242" t="n">
        <f aca="false">ROUND(I302*H302,2)</f>
        <v>0</v>
      </c>
      <c r="K302" s="243"/>
      <c r="L302" s="30"/>
      <c r="M302" s="244"/>
      <c r="N302" s="245" t="s">
        <v>39</v>
      </c>
      <c r="O302" s="74"/>
      <c r="P302" s="246" t="n">
        <f aca="false">O302*H302</f>
        <v>0</v>
      </c>
      <c r="Q302" s="246" t="n">
        <v>0</v>
      </c>
      <c r="R302" s="246" t="n">
        <f aca="false">Q302*H302</f>
        <v>0</v>
      </c>
      <c r="S302" s="246" t="n">
        <v>0.008</v>
      </c>
      <c r="T302" s="247" t="n">
        <f aca="false">S302*H302</f>
        <v>0.592896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8" t="s">
        <v>207</v>
      </c>
      <c r="AT302" s="248" t="s">
        <v>137</v>
      </c>
      <c r="AU302" s="248" t="s">
        <v>81</v>
      </c>
      <c r="AY302" s="3" t="s">
        <v>134</v>
      </c>
      <c r="BE302" s="249" t="n">
        <f aca="false">IF(N302="základní",J302,0)</f>
        <v>0</v>
      </c>
      <c r="BF302" s="249" t="n">
        <f aca="false">IF(N302="snížená",J302,0)</f>
        <v>0</v>
      </c>
      <c r="BG302" s="249" t="n">
        <f aca="false">IF(N302="zákl. přenesená",J302,0)</f>
        <v>0</v>
      </c>
      <c r="BH302" s="249" t="n">
        <f aca="false">IF(N302="sníž. přenesená",J302,0)</f>
        <v>0</v>
      </c>
      <c r="BI302" s="249" t="n">
        <f aca="false">IF(N302="nulová",J302,0)</f>
        <v>0</v>
      </c>
      <c r="BJ302" s="3" t="s">
        <v>79</v>
      </c>
      <c r="BK302" s="249" t="n">
        <f aca="false">ROUND(I302*H302,2)</f>
        <v>0</v>
      </c>
      <c r="BL302" s="3" t="s">
        <v>207</v>
      </c>
      <c r="BM302" s="248" t="s">
        <v>565</v>
      </c>
    </row>
    <row r="303" s="250" customFormat="true" ht="12.8" hidden="false" customHeight="false" outlineLevel="0" collapsed="false">
      <c r="B303" s="251"/>
      <c r="C303" s="252"/>
      <c r="D303" s="253" t="s">
        <v>150</v>
      </c>
      <c r="E303" s="254"/>
      <c r="F303" s="255" t="s">
        <v>167</v>
      </c>
      <c r="G303" s="252"/>
      <c r="H303" s="256" t="n">
        <v>74.112</v>
      </c>
      <c r="I303" s="257"/>
      <c r="J303" s="252"/>
      <c r="K303" s="252"/>
      <c r="L303" s="258"/>
      <c r="M303" s="259"/>
      <c r="N303" s="260"/>
      <c r="O303" s="260"/>
      <c r="P303" s="260"/>
      <c r="Q303" s="260"/>
      <c r="R303" s="260"/>
      <c r="S303" s="260"/>
      <c r="T303" s="261"/>
      <c r="AT303" s="262" t="s">
        <v>150</v>
      </c>
      <c r="AU303" s="262" t="s">
        <v>81</v>
      </c>
      <c r="AV303" s="250" t="s">
        <v>81</v>
      </c>
      <c r="AW303" s="250" t="s">
        <v>31</v>
      </c>
      <c r="AX303" s="250" t="s">
        <v>79</v>
      </c>
      <c r="AY303" s="262" t="s">
        <v>134</v>
      </c>
    </row>
    <row r="304" s="31" customFormat="true" ht="16.5" hidden="false" customHeight="true" outlineLevel="0" collapsed="false">
      <c r="A304" s="24"/>
      <c r="B304" s="25"/>
      <c r="C304" s="236" t="s">
        <v>566</v>
      </c>
      <c r="D304" s="236" t="s">
        <v>137</v>
      </c>
      <c r="E304" s="237" t="s">
        <v>567</v>
      </c>
      <c r="F304" s="238" t="s">
        <v>568</v>
      </c>
      <c r="G304" s="239" t="s">
        <v>148</v>
      </c>
      <c r="H304" s="240" t="n">
        <v>99.997</v>
      </c>
      <c r="I304" s="241"/>
      <c r="J304" s="242" t="n">
        <f aca="false">ROUND(I304*H304,2)</f>
        <v>0</v>
      </c>
      <c r="K304" s="243"/>
      <c r="L304" s="30"/>
      <c r="M304" s="244"/>
      <c r="N304" s="245" t="s">
        <v>39</v>
      </c>
      <c r="O304" s="74"/>
      <c r="P304" s="246" t="n">
        <f aca="false">O304*H304</f>
        <v>0</v>
      </c>
      <c r="Q304" s="246" t="n">
        <v>0</v>
      </c>
      <c r="R304" s="246" t="n">
        <f aca="false">Q304*H304</f>
        <v>0</v>
      </c>
      <c r="S304" s="246" t="n">
        <v>0</v>
      </c>
      <c r="T304" s="24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48" t="s">
        <v>207</v>
      </c>
      <c r="AT304" s="248" t="s">
        <v>137</v>
      </c>
      <c r="AU304" s="248" t="s">
        <v>81</v>
      </c>
      <c r="AY304" s="3" t="s">
        <v>134</v>
      </c>
      <c r="BE304" s="249" t="n">
        <f aca="false">IF(N304="základní",J304,0)</f>
        <v>0</v>
      </c>
      <c r="BF304" s="249" t="n">
        <f aca="false">IF(N304="snížená",J304,0)</f>
        <v>0</v>
      </c>
      <c r="BG304" s="249" t="n">
        <f aca="false">IF(N304="zákl. přenesená",J304,0)</f>
        <v>0</v>
      </c>
      <c r="BH304" s="249" t="n">
        <f aca="false">IF(N304="sníž. přenesená",J304,0)</f>
        <v>0</v>
      </c>
      <c r="BI304" s="249" t="n">
        <f aca="false">IF(N304="nulová",J304,0)</f>
        <v>0</v>
      </c>
      <c r="BJ304" s="3" t="s">
        <v>79</v>
      </c>
      <c r="BK304" s="249" t="n">
        <f aca="false">ROUND(I304*H304,2)</f>
        <v>0</v>
      </c>
      <c r="BL304" s="3" t="s">
        <v>207</v>
      </c>
      <c r="BM304" s="248" t="s">
        <v>569</v>
      </c>
    </row>
    <row r="305" s="250" customFormat="true" ht="12.8" hidden="false" customHeight="false" outlineLevel="0" collapsed="false">
      <c r="B305" s="251"/>
      <c r="C305" s="252"/>
      <c r="D305" s="253" t="s">
        <v>150</v>
      </c>
      <c r="E305" s="254"/>
      <c r="F305" s="255" t="s">
        <v>570</v>
      </c>
      <c r="G305" s="252"/>
      <c r="H305" s="256" t="n">
        <v>99.997</v>
      </c>
      <c r="I305" s="257"/>
      <c r="J305" s="252"/>
      <c r="K305" s="252"/>
      <c r="L305" s="258"/>
      <c r="M305" s="259"/>
      <c r="N305" s="260"/>
      <c r="O305" s="260"/>
      <c r="P305" s="260"/>
      <c r="Q305" s="260"/>
      <c r="R305" s="260"/>
      <c r="S305" s="260"/>
      <c r="T305" s="261"/>
      <c r="AT305" s="262" t="s">
        <v>150</v>
      </c>
      <c r="AU305" s="262" t="s">
        <v>81</v>
      </c>
      <c r="AV305" s="250" t="s">
        <v>81</v>
      </c>
      <c r="AW305" s="250" t="s">
        <v>31</v>
      </c>
      <c r="AX305" s="250" t="s">
        <v>79</v>
      </c>
      <c r="AY305" s="262" t="s">
        <v>134</v>
      </c>
    </row>
    <row r="306" s="31" customFormat="true" ht="16.5" hidden="false" customHeight="true" outlineLevel="0" collapsed="false">
      <c r="A306" s="24"/>
      <c r="B306" s="25"/>
      <c r="C306" s="263" t="s">
        <v>571</v>
      </c>
      <c r="D306" s="263" t="s">
        <v>203</v>
      </c>
      <c r="E306" s="264" t="s">
        <v>572</v>
      </c>
      <c r="F306" s="265" t="s">
        <v>573</v>
      </c>
      <c r="G306" s="266" t="s">
        <v>148</v>
      </c>
      <c r="H306" s="267" t="n">
        <v>104.997</v>
      </c>
      <c r="I306" s="268"/>
      <c r="J306" s="269" t="n">
        <f aca="false">ROUND(I306*H306,2)</f>
        <v>0</v>
      </c>
      <c r="K306" s="270"/>
      <c r="L306" s="271"/>
      <c r="M306" s="272"/>
      <c r="N306" s="273" t="s">
        <v>39</v>
      </c>
      <c r="O306" s="74"/>
      <c r="P306" s="246" t="n">
        <f aca="false">O306*H306</f>
        <v>0</v>
      </c>
      <c r="Q306" s="246" t="n">
        <v>0.01755</v>
      </c>
      <c r="R306" s="246" t="n">
        <f aca="false">Q306*H306</f>
        <v>1.84269735</v>
      </c>
      <c r="S306" s="246" t="n">
        <v>0</v>
      </c>
      <c r="T306" s="24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48" t="s">
        <v>280</v>
      </c>
      <c r="AT306" s="248" t="s">
        <v>203</v>
      </c>
      <c r="AU306" s="248" t="s">
        <v>81</v>
      </c>
      <c r="AY306" s="3" t="s">
        <v>134</v>
      </c>
      <c r="BE306" s="249" t="n">
        <f aca="false">IF(N306="základní",J306,0)</f>
        <v>0</v>
      </c>
      <c r="BF306" s="249" t="n">
        <f aca="false">IF(N306="snížená",J306,0)</f>
        <v>0</v>
      </c>
      <c r="BG306" s="249" t="n">
        <f aca="false">IF(N306="zákl. přenesená",J306,0)</f>
        <v>0</v>
      </c>
      <c r="BH306" s="249" t="n">
        <f aca="false">IF(N306="sníž. přenesená",J306,0)</f>
        <v>0</v>
      </c>
      <c r="BI306" s="249" t="n">
        <f aca="false">IF(N306="nulová",J306,0)</f>
        <v>0</v>
      </c>
      <c r="BJ306" s="3" t="s">
        <v>79</v>
      </c>
      <c r="BK306" s="249" t="n">
        <f aca="false">ROUND(I306*H306,2)</f>
        <v>0</v>
      </c>
      <c r="BL306" s="3" t="s">
        <v>207</v>
      </c>
      <c r="BM306" s="248" t="s">
        <v>574</v>
      </c>
    </row>
    <row r="307" s="250" customFormat="true" ht="12.8" hidden="false" customHeight="false" outlineLevel="0" collapsed="false">
      <c r="B307" s="251"/>
      <c r="C307" s="252"/>
      <c r="D307" s="253" t="s">
        <v>150</v>
      </c>
      <c r="E307" s="252"/>
      <c r="F307" s="255" t="s">
        <v>575</v>
      </c>
      <c r="G307" s="252"/>
      <c r="H307" s="256" t="n">
        <v>104.997</v>
      </c>
      <c r="I307" s="257"/>
      <c r="J307" s="252"/>
      <c r="K307" s="252"/>
      <c r="L307" s="258"/>
      <c r="M307" s="259"/>
      <c r="N307" s="260"/>
      <c r="O307" s="260"/>
      <c r="P307" s="260"/>
      <c r="Q307" s="260"/>
      <c r="R307" s="260"/>
      <c r="S307" s="260"/>
      <c r="T307" s="261"/>
      <c r="AT307" s="262" t="s">
        <v>150</v>
      </c>
      <c r="AU307" s="262" t="s">
        <v>81</v>
      </c>
      <c r="AV307" s="250" t="s">
        <v>81</v>
      </c>
      <c r="AW307" s="250" t="s">
        <v>3</v>
      </c>
      <c r="AX307" s="250" t="s">
        <v>79</v>
      </c>
      <c r="AY307" s="262" t="s">
        <v>134</v>
      </c>
    </row>
    <row r="308" s="31" customFormat="true" ht="16.5" hidden="false" customHeight="true" outlineLevel="0" collapsed="false">
      <c r="A308" s="24"/>
      <c r="B308" s="25"/>
      <c r="C308" s="236" t="s">
        <v>576</v>
      </c>
      <c r="D308" s="236" t="s">
        <v>137</v>
      </c>
      <c r="E308" s="237" t="s">
        <v>577</v>
      </c>
      <c r="F308" s="238" t="s">
        <v>578</v>
      </c>
      <c r="G308" s="239" t="s">
        <v>154</v>
      </c>
      <c r="H308" s="240" t="n">
        <v>404.649</v>
      </c>
      <c r="I308" s="241"/>
      <c r="J308" s="242" t="n">
        <f aca="false">ROUND(I308*H308,2)</f>
        <v>0</v>
      </c>
      <c r="K308" s="243"/>
      <c r="L308" s="30"/>
      <c r="M308" s="244"/>
      <c r="N308" s="245" t="s">
        <v>39</v>
      </c>
      <c r="O308" s="74"/>
      <c r="P308" s="246" t="n">
        <f aca="false">O308*H308</f>
        <v>0</v>
      </c>
      <c r="Q308" s="246" t="n">
        <v>0</v>
      </c>
      <c r="R308" s="246" t="n">
        <f aca="false">Q308*H308</f>
        <v>0</v>
      </c>
      <c r="S308" s="246" t="n">
        <v>0</v>
      </c>
      <c r="T308" s="24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8" t="s">
        <v>207</v>
      </c>
      <c r="AT308" s="248" t="s">
        <v>137</v>
      </c>
      <c r="AU308" s="248" t="s">
        <v>81</v>
      </c>
      <c r="AY308" s="3" t="s">
        <v>134</v>
      </c>
      <c r="BE308" s="249" t="n">
        <f aca="false">IF(N308="základní",J308,0)</f>
        <v>0</v>
      </c>
      <c r="BF308" s="249" t="n">
        <f aca="false">IF(N308="snížená",J308,0)</f>
        <v>0</v>
      </c>
      <c r="BG308" s="249" t="n">
        <f aca="false">IF(N308="zákl. přenesená",J308,0)</f>
        <v>0</v>
      </c>
      <c r="BH308" s="249" t="n">
        <f aca="false">IF(N308="sníž. přenesená",J308,0)</f>
        <v>0</v>
      </c>
      <c r="BI308" s="249" t="n">
        <f aca="false">IF(N308="nulová",J308,0)</f>
        <v>0</v>
      </c>
      <c r="BJ308" s="3" t="s">
        <v>79</v>
      </c>
      <c r="BK308" s="249" t="n">
        <f aca="false">ROUND(I308*H308,2)</f>
        <v>0</v>
      </c>
      <c r="BL308" s="3" t="s">
        <v>207</v>
      </c>
      <c r="BM308" s="248" t="s">
        <v>579</v>
      </c>
    </row>
    <row r="309" s="250" customFormat="true" ht="12.8" hidden="false" customHeight="false" outlineLevel="0" collapsed="false">
      <c r="B309" s="251"/>
      <c r="C309" s="252"/>
      <c r="D309" s="253" t="s">
        <v>150</v>
      </c>
      <c r="E309" s="254"/>
      <c r="F309" s="255" t="s">
        <v>580</v>
      </c>
      <c r="G309" s="252"/>
      <c r="H309" s="256" t="n">
        <v>133.329</v>
      </c>
      <c r="I309" s="257"/>
      <c r="J309" s="252"/>
      <c r="K309" s="252"/>
      <c r="L309" s="258"/>
      <c r="M309" s="259"/>
      <c r="N309" s="260"/>
      <c r="O309" s="260"/>
      <c r="P309" s="260"/>
      <c r="Q309" s="260"/>
      <c r="R309" s="260"/>
      <c r="S309" s="260"/>
      <c r="T309" s="261"/>
      <c r="AT309" s="262" t="s">
        <v>150</v>
      </c>
      <c r="AU309" s="262" t="s">
        <v>81</v>
      </c>
      <c r="AV309" s="250" t="s">
        <v>81</v>
      </c>
      <c r="AW309" s="250" t="s">
        <v>31</v>
      </c>
      <c r="AX309" s="250" t="s">
        <v>74</v>
      </c>
      <c r="AY309" s="262" t="s">
        <v>134</v>
      </c>
    </row>
    <row r="310" s="250" customFormat="true" ht="12.8" hidden="false" customHeight="false" outlineLevel="0" collapsed="false">
      <c r="B310" s="251"/>
      <c r="C310" s="252"/>
      <c r="D310" s="253" t="s">
        <v>150</v>
      </c>
      <c r="E310" s="254"/>
      <c r="F310" s="255" t="s">
        <v>581</v>
      </c>
      <c r="G310" s="252"/>
      <c r="H310" s="256" t="n">
        <v>271.32</v>
      </c>
      <c r="I310" s="257"/>
      <c r="J310" s="252"/>
      <c r="K310" s="252"/>
      <c r="L310" s="258"/>
      <c r="M310" s="259"/>
      <c r="N310" s="260"/>
      <c r="O310" s="260"/>
      <c r="P310" s="260"/>
      <c r="Q310" s="260"/>
      <c r="R310" s="260"/>
      <c r="S310" s="260"/>
      <c r="T310" s="261"/>
      <c r="AT310" s="262" t="s">
        <v>150</v>
      </c>
      <c r="AU310" s="262" t="s">
        <v>81</v>
      </c>
      <c r="AV310" s="250" t="s">
        <v>81</v>
      </c>
      <c r="AW310" s="250" t="s">
        <v>31</v>
      </c>
      <c r="AX310" s="250" t="s">
        <v>74</v>
      </c>
      <c r="AY310" s="262" t="s">
        <v>134</v>
      </c>
    </row>
    <row r="311" s="289" customFormat="true" ht="12.8" hidden="false" customHeight="false" outlineLevel="0" collapsed="false">
      <c r="B311" s="290"/>
      <c r="C311" s="291"/>
      <c r="D311" s="253" t="s">
        <v>150</v>
      </c>
      <c r="E311" s="292"/>
      <c r="F311" s="293" t="s">
        <v>500</v>
      </c>
      <c r="G311" s="291"/>
      <c r="H311" s="294" t="n">
        <v>404.649</v>
      </c>
      <c r="I311" s="295"/>
      <c r="J311" s="291"/>
      <c r="K311" s="291"/>
      <c r="L311" s="296"/>
      <c r="M311" s="297"/>
      <c r="N311" s="298"/>
      <c r="O311" s="298"/>
      <c r="P311" s="298"/>
      <c r="Q311" s="298"/>
      <c r="R311" s="298"/>
      <c r="S311" s="298"/>
      <c r="T311" s="299"/>
      <c r="AT311" s="300" t="s">
        <v>150</v>
      </c>
      <c r="AU311" s="300" t="s">
        <v>81</v>
      </c>
      <c r="AV311" s="289" t="s">
        <v>141</v>
      </c>
      <c r="AW311" s="289" t="s">
        <v>31</v>
      </c>
      <c r="AX311" s="289" t="s">
        <v>79</v>
      </c>
      <c r="AY311" s="300" t="s">
        <v>134</v>
      </c>
    </row>
    <row r="312" s="31" customFormat="true" ht="16.5" hidden="false" customHeight="true" outlineLevel="0" collapsed="false">
      <c r="A312" s="24"/>
      <c r="B312" s="25"/>
      <c r="C312" s="263" t="s">
        <v>582</v>
      </c>
      <c r="D312" s="263" t="s">
        <v>203</v>
      </c>
      <c r="E312" s="264" t="s">
        <v>583</v>
      </c>
      <c r="F312" s="265" t="s">
        <v>584</v>
      </c>
      <c r="G312" s="266" t="s">
        <v>510</v>
      </c>
      <c r="H312" s="267" t="n">
        <v>0.528</v>
      </c>
      <c r="I312" s="268"/>
      <c r="J312" s="269" t="n">
        <f aca="false">ROUND(I312*H312,2)</f>
        <v>0</v>
      </c>
      <c r="K312" s="270"/>
      <c r="L312" s="271"/>
      <c r="M312" s="272"/>
      <c r="N312" s="273" t="s">
        <v>39</v>
      </c>
      <c r="O312" s="74"/>
      <c r="P312" s="246" t="n">
        <f aca="false">O312*H312</f>
        <v>0</v>
      </c>
      <c r="Q312" s="246" t="n">
        <v>0.5</v>
      </c>
      <c r="R312" s="246" t="n">
        <f aca="false">Q312*H312</f>
        <v>0.264</v>
      </c>
      <c r="S312" s="246" t="n">
        <v>0</v>
      </c>
      <c r="T312" s="24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48" t="s">
        <v>280</v>
      </c>
      <c r="AT312" s="248" t="s">
        <v>203</v>
      </c>
      <c r="AU312" s="248" t="s">
        <v>81</v>
      </c>
      <c r="AY312" s="3" t="s">
        <v>134</v>
      </c>
      <c r="BE312" s="249" t="n">
        <f aca="false">IF(N312="základní",J312,0)</f>
        <v>0</v>
      </c>
      <c r="BF312" s="249" t="n">
        <f aca="false">IF(N312="snížená",J312,0)</f>
        <v>0</v>
      </c>
      <c r="BG312" s="249" t="n">
        <f aca="false">IF(N312="zákl. přenesená",J312,0)</f>
        <v>0</v>
      </c>
      <c r="BH312" s="249" t="n">
        <f aca="false">IF(N312="sníž. přenesená",J312,0)</f>
        <v>0</v>
      </c>
      <c r="BI312" s="249" t="n">
        <f aca="false">IF(N312="nulová",J312,0)</f>
        <v>0</v>
      </c>
      <c r="BJ312" s="3" t="s">
        <v>79</v>
      </c>
      <c r="BK312" s="249" t="n">
        <f aca="false">ROUND(I312*H312,2)</f>
        <v>0</v>
      </c>
      <c r="BL312" s="3" t="s">
        <v>207</v>
      </c>
      <c r="BM312" s="248" t="s">
        <v>585</v>
      </c>
    </row>
    <row r="313" s="250" customFormat="true" ht="12.8" hidden="false" customHeight="false" outlineLevel="0" collapsed="false">
      <c r="B313" s="251"/>
      <c r="C313" s="252"/>
      <c r="D313" s="253" t="s">
        <v>150</v>
      </c>
      <c r="E313" s="254"/>
      <c r="F313" s="255" t="s">
        <v>586</v>
      </c>
      <c r="G313" s="252"/>
      <c r="H313" s="256" t="n">
        <v>0.48</v>
      </c>
      <c r="I313" s="257"/>
      <c r="J313" s="252"/>
      <c r="K313" s="252"/>
      <c r="L313" s="258"/>
      <c r="M313" s="259"/>
      <c r="N313" s="260"/>
      <c r="O313" s="260"/>
      <c r="P313" s="260"/>
      <c r="Q313" s="260"/>
      <c r="R313" s="260"/>
      <c r="S313" s="260"/>
      <c r="T313" s="261"/>
      <c r="AT313" s="262" t="s">
        <v>150</v>
      </c>
      <c r="AU313" s="262" t="s">
        <v>81</v>
      </c>
      <c r="AV313" s="250" t="s">
        <v>81</v>
      </c>
      <c r="AW313" s="250" t="s">
        <v>31</v>
      </c>
      <c r="AX313" s="250" t="s">
        <v>79</v>
      </c>
      <c r="AY313" s="262" t="s">
        <v>134</v>
      </c>
    </row>
    <row r="314" s="250" customFormat="true" ht="12.8" hidden="false" customHeight="false" outlineLevel="0" collapsed="false">
      <c r="B314" s="251"/>
      <c r="C314" s="252"/>
      <c r="D314" s="253" t="s">
        <v>150</v>
      </c>
      <c r="E314" s="252"/>
      <c r="F314" s="255" t="s">
        <v>587</v>
      </c>
      <c r="G314" s="252"/>
      <c r="H314" s="256" t="n">
        <v>0.528</v>
      </c>
      <c r="I314" s="257"/>
      <c r="J314" s="252"/>
      <c r="K314" s="252"/>
      <c r="L314" s="258"/>
      <c r="M314" s="259"/>
      <c r="N314" s="260"/>
      <c r="O314" s="260"/>
      <c r="P314" s="260"/>
      <c r="Q314" s="260"/>
      <c r="R314" s="260"/>
      <c r="S314" s="260"/>
      <c r="T314" s="261"/>
      <c r="AT314" s="262" t="s">
        <v>150</v>
      </c>
      <c r="AU314" s="262" t="s">
        <v>81</v>
      </c>
      <c r="AV314" s="250" t="s">
        <v>81</v>
      </c>
      <c r="AW314" s="250" t="s">
        <v>3</v>
      </c>
      <c r="AX314" s="250" t="s">
        <v>79</v>
      </c>
      <c r="AY314" s="262" t="s">
        <v>134</v>
      </c>
    </row>
    <row r="315" s="31" customFormat="true" ht="16.5" hidden="false" customHeight="true" outlineLevel="0" collapsed="false">
      <c r="A315" s="24"/>
      <c r="B315" s="25"/>
      <c r="C315" s="263" t="s">
        <v>588</v>
      </c>
      <c r="D315" s="263" t="s">
        <v>203</v>
      </c>
      <c r="E315" s="264" t="s">
        <v>589</v>
      </c>
      <c r="F315" s="265" t="s">
        <v>590</v>
      </c>
      <c r="G315" s="266" t="s">
        <v>154</v>
      </c>
      <c r="H315" s="267" t="n">
        <v>284.886</v>
      </c>
      <c r="I315" s="268"/>
      <c r="J315" s="269" t="n">
        <f aca="false">ROUND(I315*H315,2)</f>
        <v>0</v>
      </c>
      <c r="K315" s="270"/>
      <c r="L315" s="271"/>
      <c r="M315" s="272"/>
      <c r="N315" s="273" t="s">
        <v>39</v>
      </c>
      <c r="O315" s="74"/>
      <c r="P315" s="246" t="n">
        <f aca="false">O315*H315</f>
        <v>0</v>
      </c>
      <c r="Q315" s="246" t="n">
        <v>0.005</v>
      </c>
      <c r="R315" s="246" t="n">
        <f aca="false">Q315*H315</f>
        <v>1.42443</v>
      </c>
      <c r="S315" s="246" t="n">
        <v>0</v>
      </c>
      <c r="T315" s="24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48" t="s">
        <v>280</v>
      </c>
      <c r="AT315" s="248" t="s">
        <v>203</v>
      </c>
      <c r="AU315" s="248" t="s">
        <v>81</v>
      </c>
      <c r="AY315" s="3" t="s">
        <v>134</v>
      </c>
      <c r="BE315" s="249" t="n">
        <f aca="false">IF(N315="základní",J315,0)</f>
        <v>0</v>
      </c>
      <c r="BF315" s="249" t="n">
        <f aca="false">IF(N315="snížená",J315,0)</f>
        <v>0</v>
      </c>
      <c r="BG315" s="249" t="n">
        <f aca="false">IF(N315="zákl. přenesená",J315,0)</f>
        <v>0</v>
      </c>
      <c r="BH315" s="249" t="n">
        <f aca="false">IF(N315="sníž. přenesená",J315,0)</f>
        <v>0</v>
      </c>
      <c r="BI315" s="249" t="n">
        <f aca="false">IF(N315="nulová",J315,0)</f>
        <v>0</v>
      </c>
      <c r="BJ315" s="3" t="s">
        <v>79</v>
      </c>
      <c r="BK315" s="249" t="n">
        <f aca="false">ROUND(I315*H315,2)</f>
        <v>0</v>
      </c>
      <c r="BL315" s="3" t="s">
        <v>207</v>
      </c>
      <c r="BM315" s="248" t="s">
        <v>591</v>
      </c>
    </row>
    <row r="316" s="250" customFormat="true" ht="12.8" hidden="false" customHeight="false" outlineLevel="0" collapsed="false">
      <c r="B316" s="251"/>
      <c r="C316" s="252"/>
      <c r="D316" s="253" t="s">
        <v>150</v>
      </c>
      <c r="E316" s="254"/>
      <c r="F316" s="255" t="s">
        <v>581</v>
      </c>
      <c r="G316" s="252"/>
      <c r="H316" s="256" t="n">
        <v>271.32</v>
      </c>
      <c r="I316" s="257"/>
      <c r="J316" s="252"/>
      <c r="K316" s="252"/>
      <c r="L316" s="258"/>
      <c r="M316" s="259"/>
      <c r="N316" s="260"/>
      <c r="O316" s="260"/>
      <c r="P316" s="260"/>
      <c r="Q316" s="260"/>
      <c r="R316" s="260"/>
      <c r="S316" s="260"/>
      <c r="T316" s="261"/>
      <c r="AT316" s="262" t="s">
        <v>150</v>
      </c>
      <c r="AU316" s="262" t="s">
        <v>81</v>
      </c>
      <c r="AV316" s="250" t="s">
        <v>81</v>
      </c>
      <c r="AW316" s="250" t="s">
        <v>31</v>
      </c>
      <c r="AX316" s="250" t="s">
        <v>79</v>
      </c>
      <c r="AY316" s="262" t="s">
        <v>134</v>
      </c>
    </row>
    <row r="317" s="250" customFormat="true" ht="12.8" hidden="false" customHeight="false" outlineLevel="0" collapsed="false">
      <c r="B317" s="251"/>
      <c r="C317" s="252"/>
      <c r="D317" s="253" t="s">
        <v>150</v>
      </c>
      <c r="E317" s="252"/>
      <c r="F317" s="255" t="s">
        <v>592</v>
      </c>
      <c r="G317" s="252"/>
      <c r="H317" s="256" t="n">
        <v>284.886</v>
      </c>
      <c r="I317" s="257"/>
      <c r="J317" s="252"/>
      <c r="K317" s="252"/>
      <c r="L317" s="258"/>
      <c r="M317" s="259"/>
      <c r="N317" s="260"/>
      <c r="O317" s="260"/>
      <c r="P317" s="260"/>
      <c r="Q317" s="260"/>
      <c r="R317" s="260"/>
      <c r="S317" s="260"/>
      <c r="T317" s="261"/>
      <c r="AT317" s="262" t="s">
        <v>150</v>
      </c>
      <c r="AU317" s="262" t="s">
        <v>81</v>
      </c>
      <c r="AV317" s="250" t="s">
        <v>81</v>
      </c>
      <c r="AW317" s="250" t="s">
        <v>3</v>
      </c>
      <c r="AX317" s="250" t="s">
        <v>79</v>
      </c>
      <c r="AY317" s="262" t="s">
        <v>134</v>
      </c>
    </row>
    <row r="318" s="31" customFormat="true" ht="16.5" hidden="false" customHeight="true" outlineLevel="0" collapsed="false">
      <c r="A318" s="24"/>
      <c r="B318" s="25"/>
      <c r="C318" s="236" t="s">
        <v>593</v>
      </c>
      <c r="D318" s="236" t="s">
        <v>137</v>
      </c>
      <c r="E318" s="237" t="s">
        <v>594</v>
      </c>
      <c r="F318" s="238" t="s">
        <v>595</v>
      </c>
      <c r="G318" s="239" t="s">
        <v>148</v>
      </c>
      <c r="H318" s="240" t="n">
        <v>3.579</v>
      </c>
      <c r="I318" s="241"/>
      <c r="J318" s="242" t="n">
        <f aca="false">ROUND(I318*H318,2)</f>
        <v>0</v>
      </c>
      <c r="K318" s="243"/>
      <c r="L318" s="30"/>
      <c r="M318" s="244"/>
      <c r="N318" s="245" t="s">
        <v>39</v>
      </c>
      <c r="O318" s="74"/>
      <c r="P318" s="246" t="n">
        <f aca="false">O318*H318</f>
        <v>0</v>
      </c>
      <c r="Q318" s="246" t="n">
        <v>0</v>
      </c>
      <c r="R318" s="246" t="n">
        <f aca="false">Q318*H318</f>
        <v>0</v>
      </c>
      <c r="S318" s="246" t="n">
        <v>0.02465</v>
      </c>
      <c r="T318" s="247" t="n">
        <f aca="false">S318*H318</f>
        <v>0.08822235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8" t="s">
        <v>207</v>
      </c>
      <c r="AT318" s="248" t="s">
        <v>137</v>
      </c>
      <c r="AU318" s="248" t="s">
        <v>81</v>
      </c>
      <c r="AY318" s="3" t="s">
        <v>134</v>
      </c>
      <c r="BE318" s="249" t="n">
        <f aca="false">IF(N318="základní",J318,0)</f>
        <v>0</v>
      </c>
      <c r="BF318" s="249" t="n">
        <f aca="false">IF(N318="snížená",J318,0)</f>
        <v>0</v>
      </c>
      <c r="BG318" s="249" t="n">
        <f aca="false">IF(N318="zákl. přenesená",J318,0)</f>
        <v>0</v>
      </c>
      <c r="BH318" s="249" t="n">
        <f aca="false">IF(N318="sníž. přenesená",J318,0)</f>
        <v>0</v>
      </c>
      <c r="BI318" s="249" t="n">
        <f aca="false">IF(N318="nulová",J318,0)</f>
        <v>0</v>
      </c>
      <c r="BJ318" s="3" t="s">
        <v>79</v>
      </c>
      <c r="BK318" s="249" t="n">
        <f aca="false">ROUND(I318*H318,2)</f>
        <v>0</v>
      </c>
      <c r="BL318" s="3" t="s">
        <v>207</v>
      </c>
      <c r="BM318" s="248" t="s">
        <v>596</v>
      </c>
    </row>
    <row r="319" s="250" customFormat="true" ht="12.8" hidden="false" customHeight="false" outlineLevel="0" collapsed="false">
      <c r="B319" s="251"/>
      <c r="C319" s="252"/>
      <c r="D319" s="253" t="s">
        <v>150</v>
      </c>
      <c r="E319" s="254"/>
      <c r="F319" s="255" t="s">
        <v>185</v>
      </c>
      <c r="G319" s="252"/>
      <c r="H319" s="256" t="n">
        <v>3.579</v>
      </c>
      <c r="I319" s="257"/>
      <c r="J319" s="252"/>
      <c r="K319" s="252"/>
      <c r="L319" s="258"/>
      <c r="M319" s="259"/>
      <c r="N319" s="260"/>
      <c r="O319" s="260"/>
      <c r="P319" s="260"/>
      <c r="Q319" s="260"/>
      <c r="R319" s="260"/>
      <c r="S319" s="260"/>
      <c r="T319" s="261"/>
      <c r="AT319" s="262" t="s">
        <v>150</v>
      </c>
      <c r="AU319" s="262" t="s">
        <v>81</v>
      </c>
      <c r="AV319" s="250" t="s">
        <v>81</v>
      </c>
      <c r="AW319" s="250" t="s">
        <v>31</v>
      </c>
      <c r="AX319" s="250" t="s">
        <v>79</v>
      </c>
      <c r="AY319" s="262" t="s">
        <v>134</v>
      </c>
    </row>
    <row r="320" s="31" customFormat="true" ht="16.5" hidden="false" customHeight="true" outlineLevel="0" collapsed="false">
      <c r="A320" s="24"/>
      <c r="B320" s="25"/>
      <c r="C320" s="236" t="s">
        <v>597</v>
      </c>
      <c r="D320" s="236" t="s">
        <v>137</v>
      </c>
      <c r="E320" s="237" t="s">
        <v>598</v>
      </c>
      <c r="F320" s="238" t="s">
        <v>599</v>
      </c>
      <c r="G320" s="239" t="s">
        <v>154</v>
      </c>
      <c r="H320" s="240" t="n">
        <v>67.5</v>
      </c>
      <c r="I320" s="241"/>
      <c r="J320" s="242" t="n">
        <f aca="false">ROUND(I320*H320,2)</f>
        <v>0</v>
      </c>
      <c r="K320" s="243"/>
      <c r="L320" s="30"/>
      <c r="M320" s="244"/>
      <c r="N320" s="245" t="s">
        <v>39</v>
      </c>
      <c r="O320" s="74"/>
      <c r="P320" s="246" t="n">
        <f aca="false">O320*H320</f>
        <v>0</v>
      </c>
      <c r="Q320" s="246" t="n">
        <v>0</v>
      </c>
      <c r="R320" s="246" t="n">
        <f aca="false">Q320*H320</f>
        <v>0</v>
      </c>
      <c r="S320" s="246" t="n">
        <v>0.0082</v>
      </c>
      <c r="T320" s="247" t="n">
        <f aca="false">S320*H320</f>
        <v>0.5535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48" t="s">
        <v>207</v>
      </c>
      <c r="AT320" s="248" t="s">
        <v>137</v>
      </c>
      <c r="AU320" s="248" t="s">
        <v>81</v>
      </c>
      <c r="AY320" s="3" t="s">
        <v>134</v>
      </c>
      <c r="BE320" s="249" t="n">
        <f aca="false">IF(N320="základní",J320,0)</f>
        <v>0</v>
      </c>
      <c r="BF320" s="249" t="n">
        <f aca="false">IF(N320="snížená",J320,0)</f>
        <v>0</v>
      </c>
      <c r="BG320" s="249" t="n">
        <f aca="false">IF(N320="zákl. přenesená",J320,0)</f>
        <v>0</v>
      </c>
      <c r="BH320" s="249" t="n">
        <f aca="false">IF(N320="sníž. přenesená",J320,0)</f>
        <v>0</v>
      </c>
      <c r="BI320" s="249" t="n">
        <f aca="false">IF(N320="nulová",J320,0)</f>
        <v>0</v>
      </c>
      <c r="BJ320" s="3" t="s">
        <v>79</v>
      </c>
      <c r="BK320" s="249" t="n">
        <f aca="false">ROUND(I320*H320,2)</f>
        <v>0</v>
      </c>
      <c r="BL320" s="3" t="s">
        <v>207</v>
      </c>
      <c r="BM320" s="248" t="s">
        <v>600</v>
      </c>
    </row>
    <row r="321" s="250" customFormat="true" ht="12.8" hidden="false" customHeight="false" outlineLevel="0" collapsed="false">
      <c r="B321" s="251"/>
      <c r="C321" s="252"/>
      <c r="D321" s="253" t="s">
        <v>150</v>
      </c>
      <c r="E321" s="254"/>
      <c r="F321" s="255" t="s">
        <v>601</v>
      </c>
      <c r="G321" s="252"/>
      <c r="H321" s="256" t="n">
        <v>67.5</v>
      </c>
      <c r="I321" s="257"/>
      <c r="J321" s="252"/>
      <c r="K321" s="252"/>
      <c r="L321" s="258"/>
      <c r="M321" s="259"/>
      <c r="N321" s="260"/>
      <c r="O321" s="260"/>
      <c r="P321" s="260"/>
      <c r="Q321" s="260"/>
      <c r="R321" s="260"/>
      <c r="S321" s="260"/>
      <c r="T321" s="261"/>
      <c r="AT321" s="262" t="s">
        <v>150</v>
      </c>
      <c r="AU321" s="262" t="s">
        <v>81</v>
      </c>
      <c r="AV321" s="250" t="s">
        <v>81</v>
      </c>
      <c r="AW321" s="250" t="s">
        <v>31</v>
      </c>
      <c r="AX321" s="250" t="s">
        <v>79</v>
      </c>
      <c r="AY321" s="262" t="s">
        <v>134</v>
      </c>
    </row>
    <row r="322" s="31" customFormat="true" ht="16.5" hidden="false" customHeight="true" outlineLevel="0" collapsed="false">
      <c r="A322" s="24"/>
      <c r="B322" s="25"/>
      <c r="C322" s="236" t="s">
        <v>602</v>
      </c>
      <c r="D322" s="236" t="s">
        <v>137</v>
      </c>
      <c r="E322" s="237" t="s">
        <v>603</v>
      </c>
      <c r="F322" s="238" t="s">
        <v>604</v>
      </c>
      <c r="G322" s="239" t="s">
        <v>148</v>
      </c>
      <c r="H322" s="240" t="n">
        <v>11.748</v>
      </c>
      <c r="I322" s="241"/>
      <c r="J322" s="242" t="n">
        <f aca="false">ROUND(I322*H322,2)</f>
        <v>0</v>
      </c>
      <c r="K322" s="243"/>
      <c r="L322" s="30"/>
      <c r="M322" s="244"/>
      <c r="N322" s="245" t="s">
        <v>39</v>
      </c>
      <c r="O322" s="74"/>
      <c r="P322" s="246" t="n">
        <f aca="false">O322*H322</f>
        <v>0</v>
      </c>
      <c r="Q322" s="246" t="n">
        <v>0</v>
      </c>
      <c r="R322" s="246" t="n">
        <f aca="false">Q322*H322</f>
        <v>0</v>
      </c>
      <c r="S322" s="246" t="n">
        <v>0</v>
      </c>
      <c r="T322" s="24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48" t="s">
        <v>207</v>
      </c>
      <c r="AT322" s="248" t="s">
        <v>137</v>
      </c>
      <c r="AU322" s="248" t="s">
        <v>81</v>
      </c>
      <c r="AY322" s="3" t="s">
        <v>134</v>
      </c>
      <c r="BE322" s="249" t="n">
        <f aca="false">IF(N322="základní",J322,0)</f>
        <v>0</v>
      </c>
      <c r="BF322" s="249" t="n">
        <f aca="false">IF(N322="snížená",J322,0)</f>
        <v>0</v>
      </c>
      <c r="BG322" s="249" t="n">
        <f aca="false">IF(N322="zákl. přenesená",J322,0)</f>
        <v>0</v>
      </c>
      <c r="BH322" s="249" t="n">
        <f aca="false">IF(N322="sníž. přenesená",J322,0)</f>
        <v>0</v>
      </c>
      <c r="BI322" s="249" t="n">
        <f aca="false">IF(N322="nulová",J322,0)</f>
        <v>0</v>
      </c>
      <c r="BJ322" s="3" t="s">
        <v>79</v>
      </c>
      <c r="BK322" s="249" t="n">
        <f aca="false">ROUND(I322*H322,2)</f>
        <v>0</v>
      </c>
      <c r="BL322" s="3" t="s">
        <v>207</v>
      </c>
      <c r="BM322" s="248" t="s">
        <v>605</v>
      </c>
    </row>
    <row r="323" s="250" customFormat="true" ht="12.8" hidden="false" customHeight="false" outlineLevel="0" collapsed="false">
      <c r="B323" s="251"/>
      <c r="C323" s="252"/>
      <c r="D323" s="253" t="s">
        <v>150</v>
      </c>
      <c r="E323" s="254"/>
      <c r="F323" s="255" t="s">
        <v>606</v>
      </c>
      <c r="G323" s="252"/>
      <c r="H323" s="256" t="n">
        <v>11.748</v>
      </c>
      <c r="I323" s="257"/>
      <c r="J323" s="252"/>
      <c r="K323" s="252"/>
      <c r="L323" s="258"/>
      <c r="M323" s="259"/>
      <c r="N323" s="260"/>
      <c r="O323" s="260"/>
      <c r="P323" s="260"/>
      <c r="Q323" s="260"/>
      <c r="R323" s="260"/>
      <c r="S323" s="260"/>
      <c r="T323" s="261"/>
      <c r="AT323" s="262" t="s">
        <v>150</v>
      </c>
      <c r="AU323" s="262" t="s">
        <v>81</v>
      </c>
      <c r="AV323" s="250" t="s">
        <v>81</v>
      </c>
      <c r="AW323" s="250" t="s">
        <v>31</v>
      </c>
      <c r="AX323" s="250" t="s">
        <v>79</v>
      </c>
      <c r="AY323" s="262" t="s">
        <v>134</v>
      </c>
    </row>
    <row r="324" s="31" customFormat="true" ht="16.5" hidden="false" customHeight="true" outlineLevel="0" collapsed="false">
      <c r="A324" s="24"/>
      <c r="B324" s="25"/>
      <c r="C324" s="263" t="s">
        <v>607</v>
      </c>
      <c r="D324" s="263" t="s">
        <v>203</v>
      </c>
      <c r="E324" s="264" t="s">
        <v>572</v>
      </c>
      <c r="F324" s="265" t="s">
        <v>573</v>
      </c>
      <c r="G324" s="266" t="s">
        <v>148</v>
      </c>
      <c r="H324" s="267" t="n">
        <v>12.923</v>
      </c>
      <c r="I324" s="268"/>
      <c r="J324" s="269" t="n">
        <f aca="false">ROUND(I324*H324,2)</f>
        <v>0</v>
      </c>
      <c r="K324" s="270"/>
      <c r="L324" s="271"/>
      <c r="M324" s="272"/>
      <c r="N324" s="273" t="s">
        <v>39</v>
      </c>
      <c r="O324" s="74"/>
      <c r="P324" s="246" t="n">
        <f aca="false">O324*H324</f>
        <v>0</v>
      </c>
      <c r="Q324" s="246" t="n">
        <v>0.01755</v>
      </c>
      <c r="R324" s="246" t="n">
        <f aca="false">Q324*H324</f>
        <v>0.22679865</v>
      </c>
      <c r="S324" s="246" t="n">
        <v>0</v>
      </c>
      <c r="T324" s="24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48" t="s">
        <v>280</v>
      </c>
      <c r="AT324" s="248" t="s">
        <v>203</v>
      </c>
      <c r="AU324" s="248" t="s">
        <v>81</v>
      </c>
      <c r="AY324" s="3" t="s">
        <v>134</v>
      </c>
      <c r="BE324" s="249" t="n">
        <f aca="false">IF(N324="základní",J324,0)</f>
        <v>0</v>
      </c>
      <c r="BF324" s="249" t="n">
        <f aca="false">IF(N324="snížená",J324,0)</f>
        <v>0</v>
      </c>
      <c r="BG324" s="249" t="n">
        <f aca="false">IF(N324="zákl. přenesená",J324,0)</f>
        <v>0</v>
      </c>
      <c r="BH324" s="249" t="n">
        <f aca="false">IF(N324="sníž. přenesená",J324,0)</f>
        <v>0</v>
      </c>
      <c r="BI324" s="249" t="n">
        <f aca="false">IF(N324="nulová",J324,0)</f>
        <v>0</v>
      </c>
      <c r="BJ324" s="3" t="s">
        <v>79</v>
      </c>
      <c r="BK324" s="249" t="n">
        <f aca="false">ROUND(I324*H324,2)</f>
        <v>0</v>
      </c>
      <c r="BL324" s="3" t="s">
        <v>207</v>
      </c>
      <c r="BM324" s="248" t="s">
        <v>608</v>
      </c>
    </row>
    <row r="325" s="250" customFormat="true" ht="12.8" hidden="false" customHeight="false" outlineLevel="0" collapsed="false">
      <c r="B325" s="251"/>
      <c r="C325" s="252"/>
      <c r="D325" s="253" t="s">
        <v>150</v>
      </c>
      <c r="E325" s="252"/>
      <c r="F325" s="255" t="s">
        <v>609</v>
      </c>
      <c r="G325" s="252"/>
      <c r="H325" s="256" t="n">
        <v>12.923</v>
      </c>
      <c r="I325" s="257"/>
      <c r="J325" s="252"/>
      <c r="K325" s="252"/>
      <c r="L325" s="258"/>
      <c r="M325" s="259"/>
      <c r="N325" s="260"/>
      <c r="O325" s="260"/>
      <c r="P325" s="260"/>
      <c r="Q325" s="260"/>
      <c r="R325" s="260"/>
      <c r="S325" s="260"/>
      <c r="T325" s="261"/>
      <c r="AT325" s="262" t="s">
        <v>150</v>
      </c>
      <c r="AU325" s="262" t="s">
        <v>81</v>
      </c>
      <c r="AV325" s="250" t="s">
        <v>81</v>
      </c>
      <c r="AW325" s="250" t="s">
        <v>3</v>
      </c>
      <c r="AX325" s="250" t="s">
        <v>79</v>
      </c>
      <c r="AY325" s="262" t="s">
        <v>134</v>
      </c>
    </row>
    <row r="326" s="31" customFormat="true" ht="16.5" hidden="false" customHeight="true" outlineLevel="0" collapsed="false">
      <c r="A326" s="24"/>
      <c r="B326" s="25"/>
      <c r="C326" s="236" t="s">
        <v>610</v>
      </c>
      <c r="D326" s="236" t="s">
        <v>137</v>
      </c>
      <c r="E326" s="237" t="s">
        <v>611</v>
      </c>
      <c r="F326" s="238" t="s">
        <v>612</v>
      </c>
      <c r="G326" s="239" t="s">
        <v>154</v>
      </c>
      <c r="H326" s="240" t="n">
        <v>65.89</v>
      </c>
      <c r="I326" s="241"/>
      <c r="J326" s="242" t="n">
        <f aca="false">ROUND(I326*H326,2)</f>
        <v>0</v>
      </c>
      <c r="K326" s="243"/>
      <c r="L326" s="30"/>
      <c r="M326" s="244"/>
      <c r="N326" s="245" t="s">
        <v>39</v>
      </c>
      <c r="O326" s="74"/>
      <c r="P326" s="246" t="n">
        <f aca="false">O326*H326</f>
        <v>0</v>
      </c>
      <c r="Q326" s="246" t="n">
        <v>0</v>
      </c>
      <c r="R326" s="246" t="n">
        <f aca="false">Q326*H326</f>
        <v>0</v>
      </c>
      <c r="S326" s="246" t="n">
        <v>0</v>
      </c>
      <c r="T326" s="24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48" t="s">
        <v>207</v>
      </c>
      <c r="AT326" s="248" t="s">
        <v>137</v>
      </c>
      <c r="AU326" s="248" t="s">
        <v>81</v>
      </c>
      <c r="AY326" s="3" t="s">
        <v>134</v>
      </c>
      <c r="BE326" s="249" t="n">
        <f aca="false">IF(N326="základní",J326,0)</f>
        <v>0</v>
      </c>
      <c r="BF326" s="249" t="n">
        <f aca="false">IF(N326="snížená",J326,0)</f>
        <v>0</v>
      </c>
      <c r="BG326" s="249" t="n">
        <f aca="false">IF(N326="zákl. přenesená",J326,0)</f>
        <v>0</v>
      </c>
      <c r="BH326" s="249" t="n">
        <f aca="false">IF(N326="sníž. přenesená",J326,0)</f>
        <v>0</v>
      </c>
      <c r="BI326" s="249" t="n">
        <f aca="false">IF(N326="nulová",J326,0)</f>
        <v>0</v>
      </c>
      <c r="BJ326" s="3" t="s">
        <v>79</v>
      </c>
      <c r="BK326" s="249" t="n">
        <f aca="false">ROUND(I326*H326,2)</f>
        <v>0</v>
      </c>
      <c r="BL326" s="3" t="s">
        <v>207</v>
      </c>
      <c r="BM326" s="248" t="s">
        <v>613</v>
      </c>
    </row>
    <row r="327" s="250" customFormat="true" ht="12.8" hidden="false" customHeight="false" outlineLevel="0" collapsed="false">
      <c r="B327" s="251"/>
      <c r="C327" s="252"/>
      <c r="D327" s="253" t="s">
        <v>150</v>
      </c>
      <c r="E327" s="254"/>
      <c r="F327" s="255" t="s">
        <v>614</v>
      </c>
      <c r="G327" s="252"/>
      <c r="H327" s="256" t="n">
        <v>15.33</v>
      </c>
      <c r="I327" s="257"/>
      <c r="J327" s="252"/>
      <c r="K327" s="252"/>
      <c r="L327" s="258"/>
      <c r="M327" s="259"/>
      <c r="N327" s="260"/>
      <c r="O327" s="260"/>
      <c r="P327" s="260"/>
      <c r="Q327" s="260"/>
      <c r="R327" s="260"/>
      <c r="S327" s="260"/>
      <c r="T327" s="261"/>
      <c r="AT327" s="262" t="s">
        <v>150</v>
      </c>
      <c r="AU327" s="262" t="s">
        <v>81</v>
      </c>
      <c r="AV327" s="250" t="s">
        <v>81</v>
      </c>
      <c r="AW327" s="250" t="s">
        <v>31</v>
      </c>
      <c r="AX327" s="250" t="s">
        <v>74</v>
      </c>
      <c r="AY327" s="262" t="s">
        <v>134</v>
      </c>
    </row>
    <row r="328" s="250" customFormat="true" ht="12.8" hidden="false" customHeight="false" outlineLevel="0" collapsed="false">
      <c r="B328" s="251"/>
      <c r="C328" s="252"/>
      <c r="D328" s="253" t="s">
        <v>150</v>
      </c>
      <c r="E328" s="254"/>
      <c r="F328" s="255" t="s">
        <v>615</v>
      </c>
      <c r="G328" s="252"/>
      <c r="H328" s="256" t="n">
        <v>5.34</v>
      </c>
      <c r="I328" s="257"/>
      <c r="J328" s="252"/>
      <c r="K328" s="252"/>
      <c r="L328" s="258"/>
      <c r="M328" s="259"/>
      <c r="N328" s="260"/>
      <c r="O328" s="260"/>
      <c r="P328" s="260"/>
      <c r="Q328" s="260"/>
      <c r="R328" s="260"/>
      <c r="S328" s="260"/>
      <c r="T328" s="261"/>
      <c r="AT328" s="262" t="s">
        <v>150</v>
      </c>
      <c r="AU328" s="262" t="s">
        <v>81</v>
      </c>
      <c r="AV328" s="250" t="s">
        <v>81</v>
      </c>
      <c r="AW328" s="250" t="s">
        <v>31</v>
      </c>
      <c r="AX328" s="250" t="s">
        <v>74</v>
      </c>
      <c r="AY328" s="262" t="s">
        <v>134</v>
      </c>
    </row>
    <row r="329" s="250" customFormat="true" ht="12.8" hidden="false" customHeight="false" outlineLevel="0" collapsed="false">
      <c r="B329" s="251"/>
      <c r="C329" s="252"/>
      <c r="D329" s="253" t="s">
        <v>150</v>
      </c>
      <c r="E329" s="254"/>
      <c r="F329" s="255" t="s">
        <v>616</v>
      </c>
      <c r="G329" s="252"/>
      <c r="H329" s="256" t="n">
        <v>45.22</v>
      </c>
      <c r="I329" s="257"/>
      <c r="J329" s="252"/>
      <c r="K329" s="252"/>
      <c r="L329" s="258"/>
      <c r="M329" s="259"/>
      <c r="N329" s="260"/>
      <c r="O329" s="260"/>
      <c r="P329" s="260"/>
      <c r="Q329" s="260"/>
      <c r="R329" s="260"/>
      <c r="S329" s="260"/>
      <c r="T329" s="261"/>
      <c r="AT329" s="262" t="s">
        <v>150</v>
      </c>
      <c r="AU329" s="262" t="s">
        <v>81</v>
      </c>
      <c r="AV329" s="250" t="s">
        <v>81</v>
      </c>
      <c r="AW329" s="250" t="s">
        <v>31</v>
      </c>
      <c r="AX329" s="250" t="s">
        <v>74</v>
      </c>
      <c r="AY329" s="262" t="s">
        <v>134</v>
      </c>
    </row>
    <row r="330" s="289" customFormat="true" ht="12.8" hidden="false" customHeight="false" outlineLevel="0" collapsed="false">
      <c r="B330" s="290"/>
      <c r="C330" s="291"/>
      <c r="D330" s="253" t="s">
        <v>150</v>
      </c>
      <c r="E330" s="292"/>
      <c r="F330" s="293" t="s">
        <v>500</v>
      </c>
      <c r="G330" s="291"/>
      <c r="H330" s="294" t="n">
        <v>65.89</v>
      </c>
      <c r="I330" s="295"/>
      <c r="J330" s="291"/>
      <c r="K330" s="291"/>
      <c r="L330" s="296"/>
      <c r="M330" s="297"/>
      <c r="N330" s="298"/>
      <c r="O330" s="298"/>
      <c r="P330" s="298"/>
      <c r="Q330" s="298"/>
      <c r="R330" s="298"/>
      <c r="S330" s="298"/>
      <c r="T330" s="299"/>
      <c r="AT330" s="300" t="s">
        <v>150</v>
      </c>
      <c r="AU330" s="300" t="s">
        <v>81</v>
      </c>
      <c r="AV330" s="289" t="s">
        <v>141</v>
      </c>
      <c r="AW330" s="289" t="s">
        <v>31</v>
      </c>
      <c r="AX330" s="289" t="s">
        <v>79</v>
      </c>
      <c r="AY330" s="300" t="s">
        <v>134</v>
      </c>
    </row>
    <row r="331" s="31" customFormat="true" ht="16.5" hidden="false" customHeight="true" outlineLevel="0" collapsed="false">
      <c r="A331" s="24"/>
      <c r="B331" s="25"/>
      <c r="C331" s="263" t="s">
        <v>617</v>
      </c>
      <c r="D331" s="263" t="s">
        <v>203</v>
      </c>
      <c r="E331" s="264" t="s">
        <v>572</v>
      </c>
      <c r="F331" s="265" t="s">
        <v>573</v>
      </c>
      <c r="G331" s="266" t="s">
        <v>148</v>
      </c>
      <c r="H331" s="267" t="n">
        <v>9.884</v>
      </c>
      <c r="I331" s="268"/>
      <c r="J331" s="269" t="n">
        <f aca="false">ROUND(I331*H331,2)</f>
        <v>0</v>
      </c>
      <c r="K331" s="270"/>
      <c r="L331" s="271"/>
      <c r="M331" s="272"/>
      <c r="N331" s="273" t="s">
        <v>39</v>
      </c>
      <c r="O331" s="74"/>
      <c r="P331" s="246" t="n">
        <f aca="false">O331*H331</f>
        <v>0</v>
      </c>
      <c r="Q331" s="246" t="n">
        <v>0.01755</v>
      </c>
      <c r="R331" s="246" t="n">
        <f aca="false">Q331*H331</f>
        <v>0.1734642</v>
      </c>
      <c r="S331" s="246" t="n">
        <v>0</v>
      </c>
      <c r="T331" s="24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48" t="s">
        <v>280</v>
      </c>
      <c r="AT331" s="248" t="s">
        <v>203</v>
      </c>
      <c r="AU331" s="248" t="s">
        <v>81</v>
      </c>
      <c r="AY331" s="3" t="s">
        <v>134</v>
      </c>
      <c r="BE331" s="249" t="n">
        <f aca="false">IF(N331="základní",J331,0)</f>
        <v>0</v>
      </c>
      <c r="BF331" s="249" t="n">
        <f aca="false">IF(N331="snížená",J331,0)</f>
        <v>0</v>
      </c>
      <c r="BG331" s="249" t="n">
        <f aca="false">IF(N331="zákl. přenesená",J331,0)</f>
        <v>0</v>
      </c>
      <c r="BH331" s="249" t="n">
        <f aca="false">IF(N331="sníž. přenesená",J331,0)</f>
        <v>0</v>
      </c>
      <c r="BI331" s="249" t="n">
        <f aca="false">IF(N331="nulová",J331,0)</f>
        <v>0</v>
      </c>
      <c r="BJ331" s="3" t="s">
        <v>79</v>
      </c>
      <c r="BK331" s="249" t="n">
        <f aca="false">ROUND(I331*H331,2)</f>
        <v>0</v>
      </c>
      <c r="BL331" s="3" t="s">
        <v>207</v>
      </c>
      <c r="BM331" s="248" t="s">
        <v>618</v>
      </c>
    </row>
    <row r="332" s="250" customFormat="true" ht="12.8" hidden="false" customHeight="false" outlineLevel="0" collapsed="false">
      <c r="B332" s="251"/>
      <c r="C332" s="252"/>
      <c r="D332" s="253" t="s">
        <v>150</v>
      </c>
      <c r="E332" s="252"/>
      <c r="F332" s="255" t="s">
        <v>619</v>
      </c>
      <c r="G332" s="252"/>
      <c r="H332" s="256" t="n">
        <v>9.884</v>
      </c>
      <c r="I332" s="257"/>
      <c r="J332" s="252"/>
      <c r="K332" s="252"/>
      <c r="L332" s="258"/>
      <c r="M332" s="259"/>
      <c r="N332" s="260"/>
      <c r="O332" s="260"/>
      <c r="P332" s="260"/>
      <c r="Q332" s="260"/>
      <c r="R332" s="260"/>
      <c r="S332" s="260"/>
      <c r="T332" s="261"/>
      <c r="AT332" s="262" t="s">
        <v>150</v>
      </c>
      <c r="AU332" s="262" t="s">
        <v>81</v>
      </c>
      <c r="AV332" s="250" t="s">
        <v>81</v>
      </c>
      <c r="AW332" s="250" t="s">
        <v>3</v>
      </c>
      <c r="AX332" s="250" t="s">
        <v>79</v>
      </c>
      <c r="AY332" s="262" t="s">
        <v>134</v>
      </c>
    </row>
    <row r="333" s="31" customFormat="true" ht="16.5" hidden="false" customHeight="true" outlineLevel="0" collapsed="false">
      <c r="A333" s="24"/>
      <c r="B333" s="25"/>
      <c r="C333" s="236" t="s">
        <v>620</v>
      </c>
      <c r="D333" s="236" t="s">
        <v>137</v>
      </c>
      <c r="E333" s="237" t="s">
        <v>621</v>
      </c>
      <c r="F333" s="238" t="s">
        <v>622</v>
      </c>
      <c r="G333" s="239" t="s">
        <v>140</v>
      </c>
      <c r="H333" s="240" t="n">
        <v>1</v>
      </c>
      <c r="I333" s="241"/>
      <c r="J333" s="242" t="n">
        <f aca="false">ROUND(I333*H333,2)</f>
        <v>0</v>
      </c>
      <c r="K333" s="243"/>
      <c r="L333" s="30"/>
      <c r="M333" s="244"/>
      <c r="N333" s="245" t="s">
        <v>39</v>
      </c>
      <c r="O333" s="74"/>
      <c r="P333" s="246" t="n">
        <f aca="false">O333*H333</f>
        <v>0</v>
      </c>
      <c r="Q333" s="246" t="n">
        <v>0</v>
      </c>
      <c r="R333" s="246" t="n">
        <f aca="false">Q333*H333</f>
        <v>0</v>
      </c>
      <c r="S333" s="246" t="n">
        <v>0</v>
      </c>
      <c r="T333" s="24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48" t="s">
        <v>207</v>
      </c>
      <c r="AT333" s="248" t="s">
        <v>137</v>
      </c>
      <c r="AU333" s="248" t="s">
        <v>81</v>
      </c>
      <c r="AY333" s="3" t="s">
        <v>134</v>
      </c>
      <c r="BE333" s="249" t="n">
        <f aca="false">IF(N333="základní",J333,0)</f>
        <v>0</v>
      </c>
      <c r="BF333" s="249" t="n">
        <f aca="false">IF(N333="snížená",J333,0)</f>
        <v>0</v>
      </c>
      <c r="BG333" s="249" t="n">
        <f aca="false">IF(N333="zákl. přenesená",J333,0)</f>
        <v>0</v>
      </c>
      <c r="BH333" s="249" t="n">
        <f aca="false">IF(N333="sníž. přenesená",J333,0)</f>
        <v>0</v>
      </c>
      <c r="BI333" s="249" t="n">
        <f aca="false">IF(N333="nulová",J333,0)</f>
        <v>0</v>
      </c>
      <c r="BJ333" s="3" t="s">
        <v>79</v>
      </c>
      <c r="BK333" s="249" t="n">
        <f aca="false">ROUND(I333*H333,2)</f>
        <v>0</v>
      </c>
      <c r="BL333" s="3" t="s">
        <v>207</v>
      </c>
      <c r="BM333" s="248" t="s">
        <v>623</v>
      </c>
    </row>
    <row r="334" s="31" customFormat="true" ht="16.5" hidden="false" customHeight="true" outlineLevel="0" collapsed="false">
      <c r="A334" s="24"/>
      <c r="B334" s="25"/>
      <c r="C334" s="263" t="s">
        <v>624</v>
      </c>
      <c r="D334" s="263" t="s">
        <v>203</v>
      </c>
      <c r="E334" s="264" t="s">
        <v>625</v>
      </c>
      <c r="F334" s="265" t="s">
        <v>626</v>
      </c>
      <c r="G334" s="266" t="s">
        <v>140</v>
      </c>
      <c r="H334" s="267" t="n">
        <v>1</v>
      </c>
      <c r="I334" s="268"/>
      <c r="J334" s="269" t="n">
        <f aca="false">ROUND(I334*H334,2)</f>
        <v>0</v>
      </c>
      <c r="K334" s="270"/>
      <c r="L334" s="271"/>
      <c r="M334" s="272"/>
      <c r="N334" s="273" t="s">
        <v>39</v>
      </c>
      <c r="O334" s="74"/>
      <c r="P334" s="246" t="n">
        <f aca="false">O334*H334</f>
        <v>0</v>
      </c>
      <c r="Q334" s="246" t="n">
        <v>0.019</v>
      </c>
      <c r="R334" s="246" t="n">
        <f aca="false">Q334*H334</f>
        <v>0.019</v>
      </c>
      <c r="S334" s="246" t="n">
        <v>0</v>
      </c>
      <c r="T334" s="24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48" t="s">
        <v>280</v>
      </c>
      <c r="AT334" s="248" t="s">
        <v>203</v>
      </c>
      <c r="AU334" s="248" t="s">
        <v>81</v>
      </c>
      <c r="AY334" s="3" t="s">
        <v>134</v>
      </c>
      <c r="BE334" s="249" t="n">
        <f aca="false">IF(N334="základní",J334,0)</f>
        <v>0</v>
      </c>
      <c r="BF334" s="249" t="n">
        <f aca="false">IF(N334="snížená",J334,0)</f>
        <v>0</v>
      </c>
      <c r="BG334" s="249" t="n">
        <f aca="false">IF(N334="zákl. přenesená",J334,0)</f>
        <v>0</v>
      </c>
      <c r="BH334" s="249" t="n">
        <f aca="false">IF(N334="sníž. přenesená",J334,0)</f>
        <v>0</v>
      </c>
      <c r="BI334" s="249" t="n">
        <f aca="false">IF(N334="nulová",J334,0)</f>
        <v>0</v>
      </c>
      <c r="BJ334" s="3" t="s">
        <v>79</v>
      </c>
      <c r="BK334" s="249" t="n">
        <f aca="false">ROUND(I334*H334,2)</f>
        <v>0</v>
      </c>
      <c r="BL334" s="3" t="s">
        <v>207</v>
      </c>
      <c r="BM334" s="248" t="s">
        <v>627</v>
      </c>
    </row>
    <row r="335" s="31" customFormat="true" ht="16.5" hidden="false" customHeight="true" outlineLevel="0" collapsed="false">
      <c r="A335" s="24"/>
      <c r="B335" s="25"/>
      <c r="C335" s="236" t="s">
        <v>628</v>
      </c>
      <c r="D335" s="236" t="s">
        <v>137</v>
      </c>
      <c r="E335" s="237" t="s">
        <v>629</v>
      </c>
      <c r="F335" s="238" t="s">
        <v>630</v>
      </c>
      <c r="G335" s="239" t="s">
        <v>140</v>
      </c>
      <c r="H335" s="240" t="n">
        <v>1</v>
      </c>
      <c r="I335" s="241"/>
      <c r="J335" s="242" t="n">
        <f aca="false">ROUND(I335*H335,2)</f>
        <v>0</v>
      </c>
      <c r="K335" s="243"/>
      <c r="L335" s="30"/>
      <c r="M335" s="244"/>
      <c r="N335" s="245" t="s">
        <v>39</v>
      </c>
      <c r="O335" s="74"/>
      <c r="P335" s="246" t="n">
        <f aca="false">O335*H335</f>
        <v>0</v>
      </c>
      <c r="Q335" s="246" t="n">
        <v>0</v>
      </c>
      <c r="R335" s="246" t="n">
        <f aca="false">Q335*H335</f>
        <v>0</v>
      </c>
      <c r="S335" s="246" t="n">
        <v>0</v>
      </c>
      <c r="T335" s="24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48" t="s">
        <v>207</v>
      </c>
      <c r="AT335" s="248" t="s">
        <v>137</v>
      </c>
      <c r="AU335" s="248" t="s">
        <v>81</v>
      </c>
      <c r="AY335" s="3" t="s">
        <v>134</v>
      </c>
      <c r="BE335" s="249" t="n">
        <f aca="false">IF(N335="základní",J335,0)</f>
        <v>0</v>
      </c>
      <c r="BF335" s="249" t="n">
        <f aca="false">IF(N335="snížená",J335,0)</f>
        <v>0</v>
      </c>
      <c r="BG335" s="249" t="n">
        <f aca="false">IF(N335="zákl. přenesená",J335,0)</f>
        <v>0</v>
      </c>
      <c r="BH335" s="249" t="n">
        <f aca="false">IF(N335="sníž. přenesená",J335,0)</f>
        <v>0</v>
      </c>
      <c r="BI335" s="249" t="n">
        <f aca="false">IF(N335="nulová",J335,0)</f>
        <v>0</v>
      </c>
      <c r="BJ335" s="3" t="s">
        <v>79</v>
      </c>
      <c r="BK335" s="249" t="n">
        <f aca="false">ROUND(I335*H335,2)</f>
        <v>0</v>
      </c>
      <c r="BL335" s="3" t="s">
        <v>207</v>
      </c>
      <c r="BM335" s="248" t="s">
        <v>631</v>
      </c>
    </row>
    <row r="336" s="31" customFormat="true" ht="16.5" hidden="false" customHeight="true" outlineLevel="0" collapsed="false">
      <c r="A336" s="24"/>
      <c r="B336" s="25"/>
      <c r="C336" s="263" t="s">
        <v>632</v>
      </c>
      <c r="D336" s="263" t="s">
        <v>203</v>
      </c>
      <c r="E336" s="264" t="s">
        <v>633</v>
      </c>
      <c r="F336" s="265" t="s">
        <v>634</v>
      </c>
      <c r="G336" s="266" t="s">
        <v>140</v>
      </c>
      <c r="H336" s="267" t="n">
        <v>1</v>
      </c>
      <c r="I336" s="268"/>
      <c r="J336" s="269" t="n">
        <f aca="false">ROUND(I336*H336,2)</f>
        <v>0</v>
      </c>
      <c r="K336" s="270"/>
      <c r="L336" s="271"/>
      <c r="M336" s="272"/>
      <c r="N336" s="273" t="s">
        <v>39</v>
      </c>
      <c r="O336" s="74"/>
      <c r="P336" s="246" t="n">
        <f aca="false">O336*H336</f>
        <v>0</v>
      </c>
      <c r="Q336" s="246" t="n">
        <v>0.048</v>
      </c>
      <c r="R336" s="246" t="n">
        <f aca="false">Q336*H336</f>
        <v>0.048</v>
      </c>
      <c r="S336" s="246" t="n">
        <v>0</v>
      </c>
      <c r="T336" s="24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48" t="s">
        <v>280</v>
      </c>
      <c r="AT336" s="248" t="s">
        <v>203</v>
      </c>
      <c r="AU336" s="248" t="s">
        <v>81</v>
      </c>
      <c r="AY336" s="3" t="s">
        <v>134</v>
      </c>
      <c r="BE336" s="249" t="n">
        <f aca="false">IF(N336="základní",J336,0)</f>
        <v>0</v>
      </c>
      <c r="BF336" s="249" t="n">
        <f aca="false">IF(N336="snížená",J336,0)</f>
        <v>0</v>
      </c>
      <c r="BG336" s="249" t="n">
        <f aca="false">IF(N336="zákl. přenesená",J336,0)</f>
        <v>0</v>
      </c>
      <c r="BH336" s="249" t="n">
        <f aca="false">IF(N336="sníž. přenesená",J336,0)</f>
        <v>0</v>
      </c>
      <c r="BI336" s="249" t="n">
        <f aca="false">IF(N336="nulová",J336,0)</f>
        <v>0</v>
      </c>
      <c r="BJ336" s="3" t="s">
        <v>79</v>
      </c>
      <c r="BK336" s="249" t="n">
        <f aca="false">ROUND(I336*H336,2)</f>
        <v>0</v>
      </c>
      <c r="BL336" s="3" t="s">
        <v>207</v>
      </c>
      <c r="BM336" s="248" t="s">
        <v>635</v>
      </c>
    </row>
    <row r="337" s="31" customFormat="true" ht="16.5" hidden="false" customHeight="true" outlineLevel="0" collapsed="false">
      <c r="A337" s="24"/>
      <c r="B337" s="25"/>
      <c r="C337" s="236" t="s">
        <v>636</v>
      </c>
      <c r="D337" s="236" t="s">
        <v>137</v>
      </c>
      <c r="E337" s="237" t="s">
        <v>637</v>
      </c>
      <c r="F337" s="238" t="s">
        <v>638</v>
      </c>
      <c r="G337" s="239" t="s">
        <v>140</v>
      </c>
      <c r="H337" s="240" t="n">
        <v>3</v>
      </c>
      <c r="I337" s="241"/>
      <c r="J337" s="242" t="n">
        <f aca="false">ROUND(I337*H337,2)</f>
        <v>0</v>
      </c>
      <c r="K337" s="243"/>
      <c r="L337" s="30"/>
      <c r="M337" s="244"/>
      <c r="N337" s="245" t="s">
        <v>39</v>
      </c>
      <c r="O337" s="74"/>
      <c r="P337" s="246" t="n">
        <f aca="false">O337*H337</f>
        <v>0</v>
      </c>
      <c r="Q337" s="246" t="n">
        <v>0</v>
      </c>
      <c r="R337" s="246" t="n">
        <f aca="false">Q337*H337</f>
        <v>0</v>
      </c>
      <c r="S337" s="246" t="n">
        <v>0</v>
      </c>
      <c r="T337" s="24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48" t="s">
        <v>207</v>
      </c>
      <c r="AT337" s="248" t="s">
        <v>137</v>
      </c>
      <c r="AU337" s="248" t="s">
        <v>81</v>
      </c>
      <c r="AY337" s="3" t="s">
        <v>134</v>
      </c>
      <c r="BE337" s="249" t="n">
        <f aca="false">IF(N337="základní",J337,0)</f>
        <v>0</v>
      </c>
      <c r="BF337" s="249" t="n">
        <f aca="false">IF(N337="snížená",J337,0)</f>
        <v>0</v>
      </c>
      <c r="BG337" s="249" t="n">
        <f aca="false">IF(N337="zákl. přenesená",J337,0)</f>
        <v>0</v>
      </c>
      <c r="BH337" s="249" t="n">
        <f aca="false">IF(N337="sníž. přenesená",J337,0)</f>
        <v>0</v>
      </c>
      <c r="BI337" s="249" t="n">
        <f aca="false">IF(N337="nulová",J337,0)</f>
        <v>0</v>
      </c>
      <c r="BJ337" s="3" t="s">
        <v>79</v>
      </c>
      <c r="BK337" s="249" t="n">
        <f aca="false">ROUND(I337*H337,2)</f>
        <v>0</v>
      </c>
      <c r="BL337" s="3" t="s">
        <v>207</v>
      </c>
      <c r="BM337" s="248" t="s">
        <v>639</v>
      </c>
    </row>
    <row r="338" s="31" customFormat="true" ht="16.5" hidden="false" customHeight="true" outlineLevel="0" collapsed="false">
      <c r="A338" s="24"/>
      <c r="B338" s="25"/>
      <c r="C338" s="263" t="s">
        <v>640</v>
      </c>
      <c r="D338" s="263" t="s">
        <v>203</v>
      </c>
      <c r="E338" s="264" t="s">
        <v>641</v>
      </c>
      <c r="F338" s="265" t="s">
        <v>642</v>
      </c>
      <c r="G338" s="266" t="s">
        <v>140</v>
      </c>
      <c r="H338" s="267" t="n">
        <v>3</v>
      </c>
      <c r="I338" s="268"/>
      <c r="J338" s="269" t="n">
        <f aca="false">ROUND(I338*H338,2)</f>
        <v>0</v>
      </c>
      <c r="K338" s="270"/>
      <c r="L338" s="271"/>
      <c r="M338" s="272"/>
      <c r="N338" s="273" t="s">
        <v>39</v>
      </c>
      <c r="O338" s="74"/>
      <c r="P338" s="246" t="n">
        <f aca="false">O338*H338</f>
        <v>0</v>
      </c>
      <c r="Q338" s="246" t="n">
        <v>0.00021</v>
      </c>
      <c r="R338" s="246" t="n">
        <f aca="false">Q338*H338</f>
        <v>0.00063</v>
      </c>
      <c r="S338" s="246" t="n">
        <v>0</v>
      </c>
      <c r="T338" s="24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48" t="s">
        <v>280</v>
      </c>
      <c r="AT338" s="248" t="s">
        <v>203</v>
      </c>
      <c r="AU338" s="248" t="s">
        <v>81</v>
      </c>
      <c r="AY338" s="3" t="s">
        <v>134</v>
      </c>
      <c r="BE338" s="249" t="n">
        <f aca="false">IF(N338="základní",J338,0)</f>
        <v>0</v>
      </c>
      <c r="BF338" s="249" t="n">
        <f aca="false">IF(N338="snížená",J338,0)</f>
        <v>0</v>
      </c>
      <c r="BG338" s="249" t="n">
        <f aca="false">IF(N338="zákl. přenesená",J338,0)</f>
        <v>0</v>
      </c>
      <c r="BH338" s="249" t="n">
        <f aca="false">IF(N338="sníž. přenesená",J338,0)</f>
        <v>0</v>
      </c>
      <c r="BI338" s="249" t="n">
        <f aca="false">IF(N338="nulová",J338,0)</f>
        <v>0</v>
      </c>
      <c r="BJ338" s="3" t="s">
        <v>79</v>
      </c>
      <c r="BK338" s="249" t="n">
        <f aca="false">ROUND(I338*H338,2)</f>
        <v>0</v>
      </c>
      <c r="BL338" s="3" t="s">
        <v>207</v>
      </c>
      <c r="BM338" s="248" t="s">
        <v>643</v>
      </c>
    </row>
    <row r="339" s="31" customFormat="true" ht="16.5" hidden="false" customHeight="true" outlineLevel="0" collapsed="false">
      <c r="A339" s="24"/>
      <c r="B339" s="25"/>
      <c r="C339" s="236" t="s">
        <v>644</v>
      </c>
      <c r="D339" s="236" t="s">
        <v>137</v>
      </c>
      <c r="E339" s="237" t="s">
        <v>645</v>
      </c>
      <c r="F339" s="238" t="s">
        <v>646</v>
      </c>
      <c r="G339" s="239" t="s">
        <v>140</v>
      </c>
      <c r="H339" s="240" t="n">
        <v>2</v>
      </c>
      <c r="I339" s="241"/>
      <c r="J339" s="242" t="n">
        <f aca="false">ROUND(I339*H339,2)</f>
        <v>0</v>
      </c>
      <c r="K339" s="243"/>
      <c r="L339" s="30"/>
      <c r="M339" s="244"/>
      <c r="N339" s="245" t="s">
        <v>39</v>
      </c>
      <c r="O339" s="74"/>
      <c r="P339" s="246" t="n">
        <f aca="false">O339*H339</f>
        <v>0</v>
      </c>
      <c r="Q339" s="246" t="n">
        <v>0</v>
      </c>
      <c r="R339" s="246" t="n">
        <f aca="false">Q339*H339</f>
        <v>0</v>
      </c>
      <c r="S339" s="246" t="n">
        <v>0</v>
      </c>
      <c r="T339" s="24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48" t="s">
        <v>207</v>
      </c>
      <c r="AT339" s="248" t="s">
        <v>137</v>
      </c>
      <c r="AU339" s="248" t="s">
        <v>81</v>
      </c>
      <c r="AY339" s="3" t="s">
        <v>134</v>
      </c>
      <c r="BE339" s="249" t="n">
        <f aca="false">IF(N339="základní",J339,0)</f>
        <v>0</v>
      </c>
      <c r="BF339" s="249" t="n">
        <f aca="false">IF(N339="snížená",J339,0)</f>
        <v>0</v>
      </c>
      <c r="BG339" s="249" t="n">
        <f aca="false">IF(N339="zákl. přenesená",J339,0)</f>
        <v>0</v>
      </c>
      <c r="BH339" s="249" t="n">
        <f aca="false">IF(N339="sníž. přenesená",J339,0)</f>
        <v>0</v>
      </c>
      <c r="BI339" s="249" t="n">
        <f aca="false">IF(N339="nulová",J339,0)</f>
        <v>0</v>
      </c>
      <c r="BJ339" s="3" t="s">
        <v>79</v>
      </c>
      <c r="BK339" s="249" t="n">
        <f aca="false">ROUND(I339*H339,2)</f>
        <v>0</v>
      </c>
      <c r="BL339" s="3" t="s">
        <v>207</v>
      </c>
      <c r="BM339" s="248" t="s">
        <v>647</v>
      </c>
    </row>
    <row r="340" s="31" customFormat="true" ht="16.5" hidden="false" customHeight="true" outlineLevel="0" collapsed="false">
      <c r="A340" s="24"/>
      <c r="B340" s="25"/>
      <c r="C340" s="263" t="s">
        <v>648</v>
      </c>
      <c r="D340" s="263" t="s">
        <v>203</v>
      </c>
      <c r="E340" s="264" t="s">
        <v>649</v>
      </c>
      <c r="F340" s="265" t="s">
        <v>650</v>
      </c>
      <c r="G340" s="266" t="s">
        <v>651</v>
      </c>
      <c r="H340" s="267" t="n">
        <v>2</v>
      </c>
      <c r="I340" s="268"/>
      <c r="J340" s="269" t="n">
        <f aca="false">ROUND(I340*H340,2)</f>
        <v>0</v>
      </c>
      <c r="K340" s="270"/>
      <c r="L340" s="271"/>
      <c r="M340" s="272"/>
      <c r="N340" s="273" t="s">
        <v>39</v>
      </c>
      <c r="O340" s="74"/>
      <c r="P340" s="246" t="n">
        <f aca="false">O340*H340</f>
        <v>0</v>
      </c>
      <c r="Q340" s="246" t="n">
        <v>0.013</v>
      </c>
      <c r="R340" s="246" t="n">
        <f aca="false">Q340*H340</f>
        <v>0.026</v>
      </c>
      <c r="S340" s="246" t="n">
        <v>0</v>
      </c>
      <c r="T340" s="24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48" t="s">
        <v>280</v>
      </c>
      <c r="AT340" s="248" t="s">
        <v>203</v>
      </c>
      <c r="AU340" s="248" t="s">
        <v>81</v>
      </c>
      <c r="AY340" s="3" t="s">
        <v>134</v>
      </c>
      <c r="BE340" s="249" t="n">
        <f aca="false">IF(N340="základní",J340,0)</f>
        <v>0</v>
      </c>
      <c r="BF340" s="249" t="n">
        <f aca="false">IF(N340="snížená",J340,0)</f>
        <v>0</v>
      </c>
      <c r="BG340" s="249" t="n">
        <f aca="false">IF(N340="zákl. přenesená",J340,0)</f>
        <v>0</v>
      </c>
      <c r="BH340" s="249" t="n">
        <f aca="false">IF(N340="sníž. přenesená",J340,0)</f>
        <v>0</v>
      </c>
      <c r="BI340" s="249" t="n">
        <f aca="false">IF(N340="nulová",J340,0)</f>
        <v>0</v>
      </c>
      <c r="BJ340" s="3" t="s">
        <v>79</v>
      </c>
      <c r="BK340" s="249" t="n">
        <f aca="false">ROUND(I340*H340,2)</f>
        <v>0</v>
      </c>
      <c r="BL340" s="3" t="s">
        <v>207</v>
      </c>
      <c r="BM340" s="248" t="s">
        <v>652</v>
      </c>
    </row>
    <row r="341" s="31" customFormat="true" ht="16.5" hidden="false" customHeight="true" outlineLevel="0" collapsed="false">
      <c r="A341" s="24"/>
      <c r="B341" s="25"/>
      <c r="C341" s="236" t="s">
        <v>653</v>
      </c>
      <c r="D341" s="236" t="s">
        <v>137</v>
      </c>
      <c r="E341" s="237" t="s">
        <v>654</v>
      </c>
      <c r="F341" s="238" t="s">
        <v>655</v>
      </c>
      <c r="G341" s="239" t="s">
        <v>140</v>
      </c>
      <c r="H341" s="240" t="n">
        <v>2</v>
      </c>
      <c r="I341" s="241"/>
      <c r="J341" s="242" t="n">
        <f aca="false">ROUND(I341*H341,2)</f>
        <v>0</v>
      </c>
      <c r="K341" s="243"/>
      <c r="L341" s="30"/>
      <c r="M341" s="244"/>
      <c r="N341" s="245" t="s">
        <v>39</v>
      </c>
      <c r="O341" s="74"/>
      <c r="P341" s="246" t="n">
        <f aca="false">O341*H341</f>
        <v>0</v>
      </c>
      <c r="Q341" s="246" t="n">
        <v>0</v>
      </c>
      <c r="R341" s="246" t="n">
        <f aca="false">Q341*H341</f>
        <v>0</v>
      </c>
      <c r="S341" s="246" t="n">
        <v>0</v>
      </c>
      <c r="T341" s="24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48" t="s">
        <v>207</v>
      </c>
      <c r="AT341" s="248" t="s">
        <v>137</v>
      </c>
      <c r="AU341" s="248" t="s">
        <v>81</v>
      </c>
      <c r="AY341" s="3" t="s">
        <v>134</v>
      </c>
      <c r="BE341" s="249" t="n">
        <f aca="false">IF(N341="základní",J341,0)</f>
        <v>0</v>
      </c>
      <c r="BF341" s="249" t="n">
        <f aca="false">IF(N341="snížená",J341,0)</f>
        <v>0</v>
      </c>
      <c r="BG341" s="249" t="n">
        <f aca="false">IF(N341="zákl. přenesená",J341,0)</f>
        <v>0</v>
      </c>
      <c r="BH341" s="249" t="n">
        <f aca="false">IF(N341="sníž. přenesená",J341,0)</f>
        <v>0</v>
      </c>
      <c r="BI341" s="249" t="n">
        <f aca="false">IF(N341="nulová",J341,0)</f>
        <v>0</v>
      </c>
      <c r="BJ341" s="3" t="s">
        <v>79</v>
      </c>
      <c r="BK341" s="249" t="n">
        <f aca="false">ROUND(I341*H341,2)</f>
        <v>0</v>
      </c>
      <c r="BL341" s="3" t="s">
        <v>207</v>
      </c>
      <c r="BM341" s="248" t="s">
        <v>656</v>
      </c>
    </row>
    <row r="342" s="31" customFormat="true" ht="16.5" hidden="false" customHeight="true" outlineLevel="0" collapsed="false">
      <c r="A342" s="24"/>
      <c r="B342" s="25"/>
      <c r="C342" s="263" t="s">
        <v>657</v>
      </c>
      <c r="D342" s="263" t="s">
        <v>203</v>
      </c>
      <c r="E342" s="264" t="s">
        <v>658</v>
      </c>
      <c r="F342" s="265" t="s">
        <v>659</v>
      </c>
      <c r="G342" s="266" t="s">
        <v>140</v>
      </c>
      <c r="H342" s="267" t="n">
        <v>2</v>
      </c>
      <c r="I342" s="268"/>
      <c r="J342" s="269" t="n">
        <f aca="false">ROUND(I342*H342,2)</f>
        <v>0</v>
      </c>
      <c r="K342" s="270"/>
      <c r="L342" s="271"/>
      <c r="M342" s="272"/>
      <c r="N342" s="273" t="s">
        <v>39</v>
      </c>
      <c r="O342" s="74"/>
      <c r="P342" s="246" t="n">
        <f aca="false">O342*H342</f>
        <v>0</v>
      </c>
      <c r="Q342" s="246" t="n">
        <v>0.00052</v>
      </c>
      <c r="R342" s="246" t="n">
        <f aca="false">Q342*H342</f>
        <v>0.00104</v>
      </c>
      <c r="S342" s="246" t="n">
        <v>0</v>
      </c>
      <c r="T342" s="24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48" t="s">
        <v>280</v>
      </c>
      <c r="AT342" s="248" t="s">
        <v>203</v>
      </c>
      <c r="AU342" s="248" t="s">
        <v>81</v>
      </c>
      <c r="AY342" s="3" t="s">
        <v>134</v>
      </c>
      <c r="BE342" s="249" t="n">
        <f aca="false">IF(N342="základní",J342,0)</f>
        <v>0</v>
      </c>
      <c r="BF342" s="249" t="n">
        <f aca="false">IF(N342="snížená",J342,0)</f>
        <v>0</v>
      </c>
      <c r="BG342" s="249" t="n">
        <f aca="false">IF(N342="zákl. přenesená",J342,0)</f>
        <v>0</v>
      </c>
      <c r="BH342" s="249" t="n">
        <f aca="false">IF(N342="sníž. přenesená",J342,0)</f>
        <v>0</v>
      </c>
      <c r="BI342" s="249" t="n">
        <f aca="false">IF(N342="nulová",J342,0)</f>
        <v>0</v>
      </c>
      <c r="BJ342" s="3" t="s">
        <v>79</v>
      </c>
      <c r="BK342" s="249" t="n">
        <f aca="false">ROUND(I342*H342,2)</f>
        <v>0</v>
      </c>
      <c r="BL342" s="3" t="s">
        <v>207</v>
      </c>
      <c r="BM342" s="248" t="s">
        <v>660</v>
      </c>
    </row>
    <row r="343" s="31" customFormat="true" ht="16.5" hidden="false" customHeight="true" outlineLevel="0" collapsed="false">
      <c r="A343" s="24"/>
      <c r="B343" s="25"/>
      <c r="C343" s="263" t="s">
        <v>661</v>
      </c>
      <c r="D343" s="263" t="s">
        <v>203</v>
      </c>
      <c r="E343" s="264" t="s">
        <v>662</v>
      </c>
      <c r="F343" s="265" t="s">
        <v>663</v>
      </c>
      <c r="G343" s="266" t="s">
        <v>140</v>
      </c>
      <c r="H343" s="267" t="n">
        <v>2</v>
      </c>
      <c r="I343" s="268"/>
      <c r="J343" s="269" t="n">
        <f aca="false">ROUND(I343*H343,2)</f>
        <v>0</v>
      </c>
      <c r="K343" s="270"/>
      <c r="L343" s="271"/>
      <c r="M343" s="272"/>
      <c r="N343" s="273" t="s">
        <v>39</v>
      </c>
      <c r="O343" s="74"/>
      <c r="P343" s="246" t="n">
        <f aca="false">O343*H343</f>
        <v>0</v>
      </c>
      <c r="Q343" s="246" t="n">
        <v>0.00015</v>
      </c>
      <c r="R343" s="246" t="n">
        <f aca="false">Q343*H343</f>
        <v>0.0003</v>
      </c>
      <c r="S343" s="246" t="n">
        <v>0</v>
      </c>
      <c r="T343" s="24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48" t="s">
        <v>280</v>
      </c>
      <c r="AT343" s="248" t="s">
        <v>203</v>
      </c>
      <c r="AU343" s="248" t="s">
        <v>81</v>
      </c>
      <c r="AY343" s="3" t="s">
        <v>134</v>
      </c>
      <c r="BE343" s="249" t="n">
        <f aca="false">IF(N343="základní",J343,0)</f>
        <v>0</v>
      </c>
      <c r="BF343" s="249" t="n">
        <f aca="false">IF(N343="snížená",J343,0)</f>
        <v>0</v>
      </c>
      <c r="BG343" s="249" t="n">
        <f aca="false">IF(N343="zákl. přenesená",J343,0)</f>
        <v>0</v>
      </c>
      <c r="BH343" s="249" t="n">
        <f aca="false">IF(N343="sníž. přenesená",J343,0)</f>
        <v>0</v>
      </c>
      <c r="BI343" s="249" t="n">
        <f aca="false">IF(N343="nulová",J343,0)</f>
        <v>0</v>
      </c>
      <c r="BJ343" s="3" t="s">
        <v>79</v>
      </c>
      <c r="BK343" s="249" t="n">
        <f aca="false">ROUND(I343*H343,2)</f>
        <v>0</v>
      </c>
      <c r="BL343" s="3" t="s">
        <v>207</v>
      </c>
      <c r="BM343" s="248" t="s">
        <v>664</v>
      </c>
    </row>
    <row r="344" s="31" customFormat="true" ht="16.5" hidden="false" customHeight="true" outlineLevel="0" collapsed="false">
      <c r="A344" s="24"/>
      <c r="B344" s="25"/>
      <c r="C344" s="236" t="s">
        <v>665</v>
      </c>
      <c r="D344" s="236" t="s">
        <v>137</v>
      </c>
      <c r="E344" s="237" t="s">
        <v>666</v>
      </c>
      <c r="F344" s="238" t="s">
        <v>667</v>
      </c>
      <c r="G344" s="239" t="s">
        <v>140</v>
      </c>
      <c r="H344" s="240" t="n">
        <v>2</v>
      </c>
      <c r="I344" s="241"/>
      <c r="J344" s="242" t="n">
        <f aca="false">ROUND(I344*H344,2)</f>
        <v>0</v>
      </c>
      <c r="K344" s="243"/>
      <c r="L344" s="30"/>
      <c r="M344" s="244"/>
      <c r="N344" s="245" t="s">
        <v>39</v>
      </c>
      <c r="O344" s="74"/>
      <c r="P344" s="246" t="n">
        <f aca="false">O344*H344</f>
        <v>0</v>
      </c>
      <c r="Q344" s="246" t="n">
        <v>0</v>
      </c>
      <c r="R344" s="246" t="n">
        <f aca="false">Q344*H344</f>
        <v>0</v>
      </c>
      <c r="S344" s="246" t="n">
        <v>0</v>
      </c>
      <c r="T344" s="24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48" t="s">
        <v>207</v>
      </c>
      <c r="AT344" s="248" t="s">
        <v>137</v>
      </c>
      <c r="AU344" s="248" t="s">
        <v>81</v>
      </c>
      <c r="AY344" s="3" t="s">
        <v>134</v>
      </c>
      <c r="BE344" s="249" t="n">
        <f aca="false">IF(N344="základní",J344,0)</f>
        <v>0</v>
      </c>
      <c r="BF344" s="249" t="n">
        <f aca="false">IF(N344="snížená",J344,0)</f>
        <v>0</v>
      </c>
      <c r="BG344" s="249" t="n">
        <f aca="false">IF(N344="zákl. přenesená",J344,0)</f>
        <v>0</v>
      </c>
      <c r="BH344" s="249" t="n">
        <f aca="false">IF(N344="sníž. přenesená",J344,0)</f>
        <v>0</v>
      </c>
      <c r="BI344" s="249" t="n">
        <f aca="false">IF(N344="nulová",J344,0)</f>
        <v>0</v>
      </c>
      <c r="BJ344" s="3" t="s">
        <v>79</v>
      </c>
      <c r="BK344" s="249" t="n">
        <f aca="false">ROUND(I344*H344,2)</f>
        <v>0</v>
      </c>
      <c r="BL344" s="3" t="s">
        <v>207</v>
      </c>
      <c r="BM344" s="248" t="s">
        <v>668</v>
      </c>
    </row>
    <row r="345" s="31" customFormat="true" ht="16.5" hidden="false" customHeight="true" outlineLevel="0" collapsed="false">
      <c r="A345" s="24"/>
      <c r="B345" s="25"/>
      <c r="C345" s="263" t="s">
        <v>669</v>
      </c>
      <c r="D345" s="263" t="s">
        <v>203</v>
      </c>
      <c r="E345" s="264" t="s">
        <v>670</v>
      </c>
      <c r="F345" s="265" t="s">
        <v>671</v>
      </c>
      <c r="G345" s="266" t="s">
        <v>140</v>
      </c>
      <c r="H345" s="267" t="n">
        <v>2</v>
      </c>
      <c r="I345" s="268"/>
      <c r="J345" s="269" t="n">
        <f aca="false">ROUND(I345*H345,2)</f>
        <v>0</v>
      </c>
      <c r="K345" s="270"/>
      <c r="L345" s="271"/>
      <c r="M345" s="272"/>
      <c r="N345" s="273" t="s">
        <v>39</v>
      </c>
      <c r="O345" s="74"/>
      <c r="P345" s="246" t="n">
        <f aca="false">O345*H345</f>
        <v>0</v>
      </c>
      <c r="Q345" s="246" t="n">
        <v>0.0014</v>
      </c>
      <c r="R345" s="246" t="n">
        <f aca="false">Q345*H345</f>
        <v>0.0028</v>
      </c>
      <c r="S345" s="246" t="n">
        <v>0</v>
      </c>
      <c r="T345" s="24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48" t="s">
        <v>280</v>
      </c>
      <c r="AT345" s="248" t="s">
        <v>203</v>
      </c>
      <c r="AU345" s="248" t="s">
        <v>81</v>
      </c>
      <c r="AY345" s="3" t="s">
        <v>134</v>
      </c>
      <c r="BE345" s="249" t="n">
        <f aca="false">IF(N345="základní",J345,0)</f>
        <v>0</v>
      </c>
      <c r="BF345" s="249" t="n">
        <f aca="false">IF(N345="snížená",J345,0)</f>
        <v>0</v>
      </c>
      <c r="BG345" s="249" t="n">
        <f aca="false">IF(N345="zákl. přenesená",J345,0)</f>
        <v>0</v>
      </c>
      <c r="BH345" s="249" t="n">
        <f aca="false">IF(N345="sníž. přenesená",J345,0)</f>
        <v>0</v>
      </c>
      <c r="BI345" s="249" t="n">
        <f aca="false">IF(N345="nulová",J345,0)</f>
        <v>0</v>
      </c>
      <c r="BJ345" s="3" t="s">
        <v>79</v>
      </c>
      <c r="BK345" s="249" t="n">
        <f aca="false">ROUND(I345*H345,2)</f>
        <v>0</v>
      </c>
      <c r="BL345" s="3" t="s">
        <v>207</v>
      </c>
      <c r="BM345" s="248" t="s">
        <v>672</v>
      </c>
    </row>
    <row r="346" s="31" customFormat="true" ht="16.5" hidden="false" customHeight="true" outlineLevel="0" collapsed="false">
      <c r="A346" s="24"/>
      <c r="B346" s="25"/>
      <c r="C346" s="236" t="s">
        <v>673</v>
      </c>
      <c r="D346" s="236" t="s">
        <v>137</v>
      </c>
      <c r="E346" s="237" t="s">
        <v>674</v>
      </c>
      <c r="F346" s="238" t="s">
        <v>675</v>
      </c>
      <c r="G346" s="239" t="s">
        <v>140</v>
      </c>
      <c r="H346" s="240" t="n">
        <v>1</v>
      </c>
      <c r="I346" s="241"/>
      <c r="J346" s="242" t="n">
        <f aca="false">ROUND(I346*H346,2)</f>
        <v>0</v>
      </c>
      <c r="K346" s="243"/>
      <c r="L346" s="30"/>
      <c r="M346" s="244"/>
      <c r="N346" s="245" t="s">
        <v>39</v>
      </c>
      <c r="O346" s="74"/>
      <c r="P346" s="246" t="n">
        <f aca="false">O346*H346</f>
        <v>0</v>
      </c>
      <c r="Q346" s="246" t="n">
        <v>0</v>
      </c>
      <c r="R346" s="246" t="n">
        <f aca="false">Q346*H346</f>
        <v>0</v>
      </c>
      <c r="S346" s="246" t="n">
        <v>0.024</v>
      </c>
      <c r="T346" s="247" t="n">
        <f aca="false">S346*H346</f>
        <v>0.024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48" t="s">
        <v>207</v>
      </c>
      <c r="AT346" s="248" t="s">
        <v>137</v>
      </c>
      <c r="AU346" s="248" t="s">
        <v>81</v>
      </c>
      <c r="AY346" s="3" t="s">
        <v>134</v>
      </c>
      <c r="BE346" s="249" t="n">
        <f aca="false">IF(N346="základní",J346,0)</f>
        <v>0</v>
      </c>
      <c r="BF346" s="249" t="n">
        <f aca="false">IF(N346="snížená",J346,0)</f>
        <v>0</v>
      </c>
      <c r="BG346" s="249" t="n">
        <f aca="false">IF(N346="zákl. přenesená",J346,0)</f>
        <v>0</v>
      </c>
      <c r="BH346" s="249" t="n">
        <f aca="false">IF(N346="sníž. přenesená",J346,0)</f>
        <v>0</v>
      </c>
      <c r="BI346" s="249" t="n">
        <f aca="false">IF(N346="nulová",J346,0)</f>
        <v>0</v>
      </c>
      <c r="BJ346" s="3" t="s">
        <v>79</v>
      </c>
      <c r="BK346" s="249" t="n">
        <f aca="false">ROUND(I346*H346,2)</f>
        <v>0</v>
      </c>
      <c r="BL346" s="3" t="s">
        <v>207</v>
      </c>
      <c r="BM346" s="248" t="s">
        <v>676</v>
      </c>
    </row>
    <row r="347" s="31" customFormat="true" ht="16.5" hidden="false" customHeight="true" outlineLevel="0" collapsed="false">
      <c r="A347" s="24"/>
      <c r="B347" s="25"/>
      <c r="C347" s="236" t="s">
        <v>677</v>
      </c>
      <c r="D347" s="236" t="s">
        <v>137</v>
      </c>
      <c r="E347" s="237" t="s">
        <v>678</v>
      </c>
      <c r="F347" s="238" t="s">
        <v>679</v>
      </c>
      <c r="G347" s="239" t="s">
        <v>140</v>
      </c>
      <c r="H347" s="240" t="n">
        <v>2</v>
      </c>
      <c r="I347" s="241"/>
      <c r="J347" s="242" t="n">
        <f aca="false">ROUND(I347*H347,2)</f>
        <v>0</v>
      </c>
      <c r="K347" s="243"/>
      <c r="L347" s="30"/>
      <c r="M347" s="244"/>
      <c r="N347" s="245" t="s">
        <v>39</v>
      </c>
      <c r="O347" s="74"/>
      <c r="P347" s="246" t="n">
        <f aca="false">O347*H347</f>
        <v>0</v>
      </c>
      <c r="Q347" s="246" t="n">
        <v>0</v>
      </c>
      <c r="R347" s="246" t="n">
        <f aca="false">Q347*H347</f>
        <v>0</v>
      </c>
      <c r="S347" s="246" t="n">
        <v>0.028</v>
      </c>
      <c r="T347" s="247" t="n">
        <f aca="false">S347*H347</f>
        <v>0.056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48" t="s">
        <v>207</v>
      </c>
      <c r="AT347" s="248" t="s">
        <v>137</v>
      </c>
      <c r="AU347" s="248" t="s">
        <v>81</v>
      </c>
      <c r="AY347" s="3" t="s">
        <v>134</v>
      </c>
      <c r="BE347" s="249" t="n">
        <f aca="false">IF(N347="základní",J347,0)</f>
        <v>0</v>
      </c>
      <c r="BF347" s="249" t="n">
        <f aca="false">IF(N347="snížená",J347,0)</f>
        <v>0</v>
      </c>
      <c r="BG347" s="249" t="n">
        <f aca="false">IF(N347="zákl. přenesená",J347,0)</f>
        <v>0</v>
      </c>
      <c r="BH347" s="249" t="n">
        <f aca="false">IF(N347="sníž. přenesená",J347,0)</f>
        <v>0</v>
      </c>
      <c r="BI347" s="249" t="n">
        <f aca="false">IF(N347="nulová",J347,0)</f>
        <v>0</v>
      </c>
      <c r="BJ347" s="3" t="s">
        <v>79</v>
      </c>
      <c r="BK347" s="249" t="n">
        <f aca="false">ROUND(I347*H347,2)</f>
        <v>0</v>
      </c>
      <c r="BL347" s="3" t="s">
        <v>207</v>
      </c>
      <c r="BM347" s="248" t="s">
        <v>680</v>
      </c>
    </row>
    <row r="348" s="31" customFormat="true" ht="16.5" hidden="false" customHeight="true" outlineLevel="0" collapsed="false">
      <c r="A348" s="24"/>
      <c r="B348" s="25"/>
      <c r="C348" s="236" t="s">
        <v>681</v>
      </c>
      <c r="D348" s="236" t="s">
        <v>137</v>
      </c>
      <c r="E348" s="237" t="s">
        <v>682</v>
      </c>
      <c r="F348" s="238" t="s">
        <v>683</v>
      </c>
      <c r="G348" s="239" t="s">
        <v>140</v>
      </c>
      <c r="H348" s="240" t="n">
        <v>1</v>
      </c>
      <c r="I348" s="241"/>
      <c r="J348" s="242" t="n">
        <f aca="false">ROUND(I348*H348,2)</f>
        <v>0</v>
      </c>
      <c r="K348" s="243"/>
      <c r="L348" s="30"/>
      <c r="M348" s="244"/>
      <c r="N348" s="245" t="s">
        <v>39</v>
      </c>
      <c r="O348" s="74"/>
      <c r="P348" s="246" t="n">
        <f aca="false">O348*H348</f>
        <v>0</v>
      </c>
      <c r="Q348" s="246" t="n">
        <v>0</v>
      </c>
      <c r="R348" s="246" t="n">
        <f aca="false">Q348*H348</f>
        <v>0</v>
      </c>
      <c r="S348" s="246" t="n">
        <v>0</v>
      </c>
      <c r="T348" s="24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48" t="s">
        <v>207</v>
      </c>
      <c r="AT348" s="248" t="s">
        <v>137</v>
      </c>
      <c r="AU348" s="248" t="s">
        <v>81</v>
      </c>
      <c r="AY348" s="3" t="s">
        <v>134</v>
      </c>
      <c r="BE348" s="249" t="n">
        <f aca="false">IF(N348="základní",J348,0)</f>
        <v>0</v>
      </c>
      <c r="BF348" s="249" t="n">
        <f aca="false">IF(N348="snížená",J348,0)</f>
        <v>0</v>
      </c>
      <c r="BG348" s="249" t="n">
        <f aca="false">IF(N348="zákl. přenesená",J348,0)</f>
        <v>0</v>
      </c>
      <c r="BH348" s="249" t="n">
        <f aca="false">IF(N348="sníž. přenesená",J348,0)</f>
        <v>0</v>
      </c>
      <c r="BI348" s="249" t="n">
        <f aca="false">IF(N348="nulová",J348,0)</f>
        <v>0</v>
      </c>
      <c r="BJ348" s="3" t="s">
        <v>79</v>
      </c>
      <c r="BK348" s="249" t="n">
        <f aca="false">ROUND(I348*H348,2)</f>
        <v>0</v>
      </c>
      <c r="BL348" s="3" t="s">
        <v>207</v>
      </c>
      <c r="BM348" s="248" t="s">
        <v>684</v>
      </c>
    </row>
    <row r="349" s="31" customFormat="true" ht="16.5" hidden="false" customHeight="true" outlineLevel="0" collapsed="false">
      <c r="A349" s="24"/>
      <c r="B349" s="25"/>
      <c r="C349" s="236" t="s">
        <v>685</v>
      </c>
      <c r="D349" s="236" t="s">
        <v>137</v>
      </c>
      <c r="E349" s="237" t="s">
        <v>686</v>
      </c>
      <c r="F349" s="238" t="s">
        <v>687</v>
      </c>
      <c r="G349" s="239" t="s">
        <v>140</v>
      </c>
      <c r="H349" s="240" t="n">
        <v>1</v>
      </c>
      <c r="I349" s="241"/>
      <c r="J349" s="242" t="n">
        <f aca="false">ROUND(I349*H349,2)</f>
        <v>0</v>
      </c>
      <c r="K349" s="243"/>
      <c r="L349" s="30"/>
      <c r="M349" s="244"/>
      <c r="N349" s="245" t="s">
        <v>39</v>
      </c>
      <c r="O349" s="74"/>
      <c r="P349" s="246" t="n">
        <f aca="false">O349*H349</f>
        <v>0</v>
      </c>
      <c r="Q349" s="246" t="n">
        <v>0</v>
      </c>
      <c r="R349" s="246" t="n">
        <f aca="false">Q349*H349</f>
        <v>0</v>
      </c>
      <c r="S349" s="246" t="n">
        <v>0</v>
      </c>
      <c r="T349" s="24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48" t="s">
        <v>207</v>
      </c>
      <c r="AT349" s="248" t="s">
        <v>137</v>
      </c>
      <c r="AU349" s="248" t="s">
        <v>81</v>
      </c>
      <c r="AY349" s="3" t="s">
        <v>134</v>
      </c>
      <c r="BE349" s="249" t="n">
        <f aca="false">IF(N349="základní",J349,0)</f>
        <v>0</v>
      </c>
      <c r="BF349" s="249" t="n">
        <f aca="false">IF(N349="snížená",J349,0)</f>
        <v>0</v>
      </c>
      <c r="BG349" s="249" t="n">
        <f aca="false">IF(N349="zákl. přenesená",J349,0)</f>
        <v>0</v>
      </c>
      <c r="BH349" s="249" t="n">
        <f aca="false">IF(N349="sníž. přenesená",J349,0)</f>
        <v>0</v>
      </c>
      <c r="BI349" s="249" t="n">
        <f aca="false">IF(N349="nulová",J349,0)</f>
        <v>0</v>
      </c>
      <c r="BJ349" s="3" t="s">
        <v>79</v>
      </c>
      <c r="BK349" s="249" t="n">
        <f aca="false">ROUND(I349*H349,2)</f>
        <v>0</v>
      </c>
      <c r="BL349" s="3" t="s">
        <v>207</v>
      </c>
      <c r="BM349" s="248" t="s">
        <v>688</v>
      </c>
    </row>
    <row r="350" s="31" customFormat="true" ht="16.5" hidden="false" customHeight="true" outlineLevel="0" collapsed="false">
      <c r="A350" s="24"/>
      <c r="B350" s="25"/>
      <c r="C350" s="263" t="s">
        <v>689</v>
      </c>
      <c r="D350" s="263" t="s">
        <v>203</v>
      </c>
      <c r="E350" s="264" t="s">
        <v>690</v>
      </c>
      <c r="F350" s="265" t="s">
        <v>691</v>
      </c>
      <c r="G350" s="266" t="s">
        <v>154</v>
      </c>
      <c r="H350" s="267" t="n">
        <v>2.65</v>
      </c>
      <c r="I350" s="268"/>
      <c r="J350" s="269" t="n">
        <f aca="false">ROUND(I350*H350,2)</f>
        <v>0</v>
      </c>
      <c r="K350" s="270"/>
      <c r="L350" s="271"/>
      <c r="M350" s="272"/>
      <c r="N350" s="273" t="s">
        <v>39</v>
      </c>
      <c r="O350" s="74"/>
      <c r="P350" s="246" t="n">
        <f aca="false">O350*H350</f>
        <v>0</v>
      </c>
      <c r="Q350" s="246" t="n">
        <v>6E-005</v>
      </c>
      <c r="R350" s="246" t="n">
        <f aca="false">Q350*H350</f>
        <v>0.000159</v>
      </c>
      <c r="S350" s="246" t="n">
        <v>0</v>
      </c>
      <c r="T350" s="24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48" t="s">
        <v>280</v>
      </c>
      <c r="AT350" s="248" t="s">
        <v>203</v>
      </c>
      <c r="AU350" s="248" t="s">
        <v>81</v>
      </c>
      <c r="AY350" s="3" t="s">
        <v>134</v>
      </c>
      <c r="BE350" s="249" t="n">
        <f aca="false">IF(N350="základní",J350,0)</f>
        <v>0</v>
      </c>
      <c r="BF350" s="249" t="n">
        <f aca="false">IF(N350="snížená",J350,0)</f>
        <v>0</v>
      </c>
      <c r="BG350" s="249" t="n">
        <f aca="false">IF(N350="zákl. přenesená",J350,0)</f>
        <v>0</v>
      </c>
      <c r="BH350" s="249" t="n">
        <f aca="false">IF(N350="sníž. přenesená",J350,0)</f>
        <v>0</v>
      </c>
      <c r="BI350" s="249" t="n">
        <f aca="false">IF(N350="nulová",J350,0)</f>
        <v>0</v>
      </c>
      <c r="BJ350" s="3" t="s">
        <v>79</v>
      </c>
      <c r="BK350" s="249" t="n">
        <f aca="false">ROUND(I350*H350,2)</f>
        <v>0</v>
      </c>
      <c r="BL350" s="3" t="s">
        <v>207</v>
      </c>
      <c r="BM350" s="248" t="s">
        <v>692</v>
      </c>
    </row>
    <row r="351" s="250" customFormat="true" ht="12.8" hidden="false" customHeight="false" outlineLevel="0" collapsed="false">
      <c r="B351" s="251"/>
      <c r="C351" s="252"/>
      <c r="D351" s="253" t="s">
        <v>150</v>
      </c>
      <c r="E351" s="254"/>
      <c r="F351" s="255" t="s">
        <v>693</v>
      </c>
      <c r="G351" s="252"/>
      <c r="H351" s="256" t="n">
        <v>2.65</v>
      </c>
      <c r="I351" s="257"/>
      <c r="J351" s="252"/>
      <c r="K351" s="252"/>
      <c r="L351" s="258"/>
      <c r="M351" s="259"/>
      <c r="N351" s="260"/>
      <c r="O351" s="260"/>
      <c r="P351" s="260"/>
      <c r="Q351" s="260"/>
      <c r="R351" s="260"/>
      <c r="S351" s="260"/>
      <c r="T351" s="261"/>
      <c r="AT351" s="262" t="s">
        <v>150</v>
      </c>
      <c r="AU351" s="262" t="s">
        <v>81</v>
      </c>
      <c r="AV351" s="250" t="s">
        <v>81</v>
      </c>
      <c r="AW351" s="250" t="s">
        <v>31</v>
      </c>
      <c r="AX351" s="250" t="s">
        <v>79</v>
      </c>
      <c r="AY351" s="262" t="s">
        <v>134</v>
      </c>
    </row>
    <row r="352" s="31" customFormat="true" ht="16.5" hidden="false" customHeight="true" outlineLevel="0" collapsed="false">
      <c r="A352" s="24"/>
      <c r="B352" s="25"/>
      <c r="C352" s="236" t="s">
        <v>694</v>
      </c>
      <c r="D352" s="236" t="s">
        <v>137</v>
      </c>
      <c r="E352" s="237" t="s">
        <v>695</v>
      </c>
      <c r="F352" s="238" t="s">
        <v>696</v>
      </c>
      <c r="G352" s="239" t="s">
        <v>154</v>
      </c>
      <c r="H352" s="240" t="n">
        <v>44.918</v>
      </c>
      <c r="I352" s="241"/>
      <c r="J352" s="242" t="n">
        <f aca="false">ROUND(I352*H352,2)</f>
        <v>0</v>
      </c>
      <c r="K352" s="243"/>
      <c r="L352" s="30"/>
      <c r="M352" s="244"/>
      <c r="N352" s="245" t="s">
        <v>39</v>
      </c>
      <c r="O352" s="74"/>
      <c r="P352" s="246" t="n">
        <f aca="false">O352*H352</f>
        <v>0</v>
      </c>
      <c r="Q352" s="246" t="n">
        <v>0</v>
      </c>
      <c r="R352" s="246" t="n">
        <f aca="false">Q352*H352</f>
        <v>0</v>
      </c>
      <c r="S352" s="246" t="n">
        <v>0</v>
      </c>
      <c r="T352" s="24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48" t="s">
        <v>207</v>
      </c>
      <c r="AT352" s="248" t="s">
        <v>137</v>
      </c>
      <c r="AU352" s="248" t="s">
        <v>81</v>
      </c>
      <c r="AY352" s="3" t="s">
        <v>134</v>
      </c>
      <c r="BE352" s="249" t="n">
        <f aca="false">IF(N352="základní",J352,0)</f>
        <v>0</v>
      </c>
      <c r="BF352" s="249" t="n">
        <f aca="false">IF(N352="snížená",J352,0)</f>
        <v>0</v>
      </c>
      <c r="BG352" s="249" t="n">
        <f aca="false">IF(N352="zákl. přenesená",J352,0)</f>
        <v>0</v>
      </c>
      <c r="BH352" s="249" t="n">
        <f aca="false">IF(N352="sníž. přenesená",J352,0)</f>
        <v>0</v>
      </c>
      <c r="BI352" s="249" t="n">
        <f aca="false">IF(N352="nulová",J352,0)</f>
        <v>0</v>
      </c>
      <c r="BJ352" s="3" t="s">
        <v>79</v>
      </c>
      <c r="BK352" s="249" t="n">
        <f aca="false">ROUND(I352*H352,2)</f>
        <v>0</v>
      </c>
      <c r="BL352" s="3" t="s">
        <v>207</v>
      </c>
      <c r="BM352" s="248" t="s">
        <v>697</v>
      </c>
    </row>
    <row r="353" s="250" customFormat="true" ht="12.8" hidden="false" customHeight="false" outlineLevel="0" collapsed="false">
      <c r="B353" s="251"/>
      <c r="C353" s="252"/>
      <c r="D353" s="253" t="s">
        <v>150</v>
      </c>
      <c r="E353" s="254"/>
      <c r="F353" s="255" t="s">
        <v>698</v>
      </c>
      <c r="G353" s="252"/>
      <c r="H353" s="256" t="n">
        <v>44.8</v>
      </c>
      <c r="I353" s="257"/>
      <c r="J353" s="252"/>
      <c r="K353" s="252"/>
      <c r="L353" s="258"/>
      <c r="M353" s="259"/>
      <c r="N353" s="260"/>
      <c r="O353" s="260"/>
      <c r="P353" s="260"/>
      <c r="Q353" s="260"/>
      <c r="R353" s="260"/>
      <c r="S353" s="260"/>
      <c r="T353" s="261"/>
      <c r="AT353" s="262" t="s">
        <v>150</v>
      </c>
      <c r="AU353" s="262" t="s">
        <v>81</v>
      </c>
      <c r="AV353" s="250" t="s">
        <v>81</v>
      </c>
      <c r="AW353" s="250" t="s">
        <v>31</v>
      </c>
      <c r="AX353" s="250" t="s">
        <v>74</v>
      </c>
      <c r="AY353" s="262" t="s">
        <v>134</v>
      </c>
    </row>
    <row r="354" s="277" customFormat="true" ht="12.8" hidden="false" customHeight="false" outlineLevel="0" collapsed="false">
      <c r="B354" s="278"/>
      <c r="C354" s="279"/>
      <c r="D354" s="253" t="s">
        <v>150</v>
      </c>
      <c r="E354" s="280"/>
      <c r="F354" s="281" t="s">
        <v>699</v>
      </c>
      <c r="G354" s="279"/>
      <c r="H354" s="282" t="n">
        <v>44.8</v>
      </c>
      <c r="I354" s="283"/>
      <c r="J354" s="279"/>
      <c r="K354" s="279"/>
      <c r="L354" s="284"/>
      <c r="M354" s="285"/>
      <c r="N354" s="286"/>
      <c r="O354" s="286"/>
      <c r="P354" s="286"/>
      <c r="Q354" s="286"/>
      <c r="R354" s="286"/>
      <c r="S354" s="286"/>
      <c r="T354" s="287"/>
      <c r="AT354" s="288" t="s">
        <v>150</v>
      </c>
      <c r="AU354" s="288" t="s">
        <v>81</v>
      </c>
      <c r="AV354" s="277" t="s">
        <v>135</v>
      </c>
      <c r="AW354" s="277" t="s">
        <v>31</v>
      </c>
      <c r="AX354" s="277" t="s">
        <v>74</v>
      </c>
      <c r="AY354" s="288" t="s">
        <v>134</v>
      </c>
    </row>
    <row r="355" s="250" customFormat="true" ht="12.8" hidden="false" customHeight="false" outlineLevel="0" collapsed="false">
      <c r="B355" s="251"/>
      <c r="C355" s="252"/>
      <c r="D355" s="253" t="s">
        <v>150</v>
      </c>
      <c r="E355" s="254"/>
      <c r="F355" s="255" t="s">
        <v>700</v>
      </c>
      <c r="G355" s="252"/>
      <c r="H355" s="256" t="n">
        <v>0.118</v>
      </c>
      <c r="I355" s="257"/>
      <c r="J355" s="252"/>
      <c r="K355" s="252"/>
      <c r="L355" s="258"/>
      <c r="M355" s="259"/>
      <c r="N355" s="260"/>
      <c r="O355" s="260"/>
      <c r="P355" s="260"/>
      <c r="Q355" s="260"/>
      <c r="R355" s="260"/>
      <c r="S355" s="260"/>
      <c r="T355" s="261"/>
      <c r="AT355" s="262" t="s">
        <v>150</v>
      </c>
      <c r="AU355" s="262" t="s">
        <v>81</v>
      </c>
      <c r="AV355" s="250" t="s">
        <v>81</v>
      </c>
      <c r="AW355" s="250" t="s">
        <v>31</v>
      </c>
      <c r="AX355" s="250" t="s">
        <v>74</v>
      </c>
      <c r="AY355" s="262" t="s">
        <v>134</v>
      </c>
    </row>
    <row r="356" s="277" customFormat="true" ht="12.8" hidden="false" customHeight="false" outlineLevel="0" collapsed="false">
      <c r="B356" s="278"/>
      <c r="C356" s="279"/>
      <c r="D356" s="253" t="s">
        <v>150</v>
      </c>
      <c r="E356" s="280"/>
      <c r="F356" s="281" t="s">
        <v>701</v>
      </c>
      <c r="G356" s="279"/>
      <c r="H356" s="282" t="n">
        <v>0.118</v>
      </c>
      <c r="I356" s="283"/>
      <c r="J356" s="279"/>
      <c r="K356" s="279"/>
      <c r="L356" s="284"/>
      <c r="M356" s="285"/>
      <c r="N356" s="286"/>
      <c r="O356" s="286"/>
      <c r="P356" s="286"/>
      <c r="Q356" s="286"/>
      <c r="R356" s="286"/>
      <c r="S356" s="286"/>
      <c r="T356" s="287"/>
      <c r="AT356" s="288" t="s">
        <v>150</v>
      </c>
      <c r="AU356" s="288" t="s">
        <v>81</v>
      </c>
      <c r="AV356" s="277" t="s">
        <v>135</v>
      </c>
      <c r="AW356" s="277" t="s">
        <v>31</v>
      </c>
      <c r="AX356" s="277" t="s">
        <v>74</v>
      </c>
      <c r="AY356" s="288" t="s">
        <v>134</v>
      </c>
    </row>
    <row r="357" s="289" customFormat="true" ht="12.8" hidden="false" customHeight="false" outlineLevel="0" collapsed="false">
      <c r="B357" s="290"/>
      <c r="C357" s="291"/>
      <c r="D357" s="253" t="s">
        <v>150</v>
      </c>
      <c r="E357" s="292"/>
      <c r="F357" s="293" t="s">
        <v>500</v>
      </c>
      <c r="G357" s="291"/>
      <c r="H357" s="294" t="n">
        <v>44.918</v>
      </c>
      <c r="I357" s="295"/>
      <c r="J357" s="291"/>
      <c r="K357" s="291"/>
      <c r="L357" s="296"/>
      <c r="M357" s="297"/>
      <c r="N357" s="298"/>
      <c r="O357" s="298"/>
      <c r="P357" s="298"/>
      <c r="Q357" s="298"/>
      <c r="R357" s="298"/>
      <c r="S357" s="298"/>
      <c r="T357" s="299"/>
      <c r="AT357" s="300" t="s">
        <v>150</v>
      </c>
      <c r="AU357" s="300" t="s">
        <v>81</v>
      </c>
      <c r="AV357" s="289" t="s">
        <v>141</v>
      </c>
      <c r="AW357" s="289" t="s">
        <v>31</v>
      </c>
      <c r="AX357" s="289" t="s">
        <v>79</v>
      </c>
      <c r="AY357" s="300" t="s">
        <v>134</v>
      </c>
    </row>
    <row r="358" s="31" customFormat="true" ht="16.5" hidden="false" customHeight="true" outlineLevel="0" collapsed="false">
      <c r="A358" s="24"/>
      <c r="B358" s="25"/>
      <c r="C358" s="263" t="s">
        <v>702</v>
      </c>
      <c r="D358" s="263" t="s">
        <v>203</v>
      </c>
      <c r="E358" s="264" t="s">
        <v>703</v>
      </c>
      <c r="F358" s="265" t="s">
        <v>704</v>
      </c>
      <c r="G358" s="266" t="s">
        <v>140</v>
      </c>
      <c r="H358" s="267" t="n">
        <v>24</v>
      </c>
      <c r="I358" s="268"/>
      <c r="J358" s="269" t="n">
        <f aca="false">ROUND(I358*H358,2)</f>
        <v>0</v>
      </c>
      <c r="K358" s="270"/>
      <c r="L358" s="271"/>
      <c r="M358" s="272"/>
      <c r="N358" s="273" t="s">
        <v>39</v>
      </c>
      <c r="O358" s="74"/>
      <c r="P358" s="246" t="n">
        <f aca="false">O358*H358</f>
        <v>0</v>
      </c>
      <c r="Q358" s="246" t="n">
        <v>0.0135</v>
      </c>
      <c r="R358" s="246" t="n">
        <f aca="false">Q358*H358</f>
        <v>0.324</v>
      </c>
      <c r="S358" s="246" t="n">
        <v>0</v>
      </c>
      <c r="T358" s="24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48" t="s">
        <v>280</v>
      </c>
      <c r="AT358" s="248" t="s">
        <v>203</v>
      </c>
      <c r="AU358" s="248" t="s">
        <v>81</v>
      </c>
      <c r="AY358" s="3" t="s">
        <v>134</v>
      </c>
      <c r="BE358" s="249" t="n">
        <f aca="false">IF(N358="základní",J358,0)</f>
        <v>0</v>
      </c>
      <c r="BF358" s="249" t="n">
        <f aca="false">IF(N358="snížená",J358,0)</f>
        <v>0</v>
      </c>
      <c r="BG358" s="249" t="n">
        <f aca="false">IF(N358="zákl. přenesená",J358,0)</f>
        <v>0</v>
      </c>
      <c r="BH358" s="249" t="n">
        <f aca="false">IF(N358="sníž. přenesená",J358,0)</f>
        <v>0</v>
      </c>
      <c r="BI358" s="249" t="n">
        <f aca="false">IF(N358="nulová",J358,0)</f>
        <v>0</v>
      </c>
      <c r="BJ358" s="3" t="s">
        <v>79</v>
      </c>
      <c r="BK358" s="249" t="n">
        <f aca="false">ROUND(I358*H358,2)</f>
        <v>0</v>
      </c>
      <c r="BL358" s="3" t="s">
        <v>207</v>
      </c>
      <c r="BM358" s="248" t="s">
        <v>705</v>
      </c>
    </row>
    <row r="359" s="31" customFormat="true" ht="16.5" hidden="false" customHeight="true" outlineLevel="0" collapsed="false">
      <c r="A359" s="24"/>
      <c r="B359" s="25"/>
      <c r="C359" s="263" t="s">
        <v>706</v>
      </c>
      <c r="D359" s="263" t="s">
        <v>203</v>
      </c>
      <c r="E359" s="264" t="s">
        <v>707</v>
      </c>
      <c r="F359" s="265" t="s">
        <v>708</v>
      </c>
      <c r="G359" s="266" t="s">
        <v>140</v>
      </c>
      <c r="H359" s="267" t="n">
        <v>1</v>
      </c>
      <c r="I359" s="268"/>
      <c r="J359" s="269" t="n">
        <f aca="false">ROUND(I359*H359,2)</f>
        <v>0</v>
      </c>
      <c r="K359" s="270"/>
      <c r="L359" s="271"/>
      <c r="M359" s="272"/>
      <c r="N359" s="273" t="s">
        <v>39</v>
      </c>
      <c r="O359" s="74"/>
      <c r="P359" s="246" t="n">
        <f aca="false">O359*H359</f>
        <v>0</v>
      </c>
      <c r="Q359" s="246" t="n">
        <v>0.0135</v>
      </c>
      <c r="R359" s="246" t="n">
        <f aca="false">Q359*H359</f>
        <v>0.0135</v>
      </c>
      <c r="S359" s="246" t="n">
        <v>0</v>
      </c>
      <c r="T359" s="24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48" t="s">
        <v>280</v>
      </c>
      <c r="AT359" s="248" t="s">
        <v>203</v>
      </c>
      <c r="AU359" s="248" t="s">
        <v>81</v>
      </c>
      <c r="AY359" s="3" t="s">
        <v>134</v>
      </c>
      <c r="BE359" s="249" t="n">
        <f aca="false">IF(N359="základní",J359,0)</f>
        <v>0</v>
      </c>
      <c r="BF359" s="249" t="n">
        <f aca="false">IF(N359="snížená",J359,0)</f>
        <v>0</v>
      </c>
      <c r="BG359" s="249" t="n">
        <f aca="false">IF(N359="zákl. přenesená",J359,0)</f>
        <v>0</v>
      </c>
      <c r="BH359" s="249" t="n">
        <f aca="false">IF(N359="sníž. přenesená",J359,0)</f>
        <v>0</v>
      </c>
      <c r="BI359" s="249" t="n">
        <f aca="false">IF(N359="nulová",J359,0)</f>
        <v>0</v>
      </c>
      <c r="BJ359" s="3" t="s">
        <v>79</v>
      </c>
      <c r="BK359" s="249" t="n">
        <f aca="false">ROUND(I359*H359,2)</f>
        <v>0</v>
      </c>
      <c r="BL359" s="3" t="s">
        <v>207</v>
      </c>
      <c r="BM359" s="248" t="s">
        <v>709</v>
      </c>
    </row>
    <row r="360" s="31" customFormat="true" ht="16.5" hidden="false" customHeight="true" outlineLevel="0" collapsed="false">
      <c r="A360" s="24"/>
      <c r="B360" s="25"/>
      <c r="C360" s="236" t="s">
        <v>710</v>
      </c>
      <c r="D360" s="236" t="s">
        <v>137</v>
      </c>
      <c r="E360" s="237" t="s">
        <v>711</v>
      </c>
      <c r="F360" s="238" t="s">
        <v>712</v>
      </c>
      <c r="G360" s="239" t="s">
        <v>321</v>
      </c>
      <c r="H360" s="240" t="n">
        <v>48</v>
      </c>
      <c r="I360" s="241"/>
      <c r="J360" s="242" t="n">
        <f aca="false">ROUND(I360*H360,2)</f>
        <v>0</v>
      </c>
      <c r="K360" s="243"/>
      <c r="L360" s="30"/>
      <c r="M360" s="244"/>
      <c r="N360" s="245" t="s">
        <v>39</v>
      </c>
      <c r="O360" s="74"/>
      <c r="P360" s="246" t="n">
        <f aca="false">O360*H360</f>
        <v>0</v>
      </c>
      <c r="Q360" s="246" t="n">
        <v>0</v>
      </c>
      <c r="R360" s="246" t="n">
        <f aca="false">Q360*H360</f>
        <v>0</v>
      </c>
      <c r="S360" s="246" t="n">
        <v>0</v>
      </c>
      <c r="T360" s="24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48" t="s">
        <v>207</v>
      </c>
      <c r="AT360" s="248" t="s">
        <v>137</v>
      </c>
      <c r="AU360" s="248" t="s">
        <v>81</v>
      </c>
      <c r="AY360" s="3" t="s">
        <v>134</v>
      </c>
      <c r="BE360" s="249" t="n">
        <f aca="false">IF(N360="základní",J360,0)</f>
        <v>0</v>
      </c>
      <c r="BF360" s="249" t="n">
        <f aca="false">IF(N360="snížená",J360,0)</f>
        <v>0</v>
      </c>
      <c r="BG360" s="249" t="n">
        <f aca="false">IF(N360="zákl. přenesená",J360,0)</f>
        <v>0</v>
      </c>
      <c r="BH360" s="249" t="n">
        <f aca="false">IF(N360="sníž. přenesená",J360,0)</f>
        <v>0</v>
      </c>
      <c r="BI360" s="249" t="n">
        <f aca="false">IF(N360="nulová",J360,0)</f>
        <v>0</v>
      </c>
      <c r="BJ360" s="3" t="s">
        <v>79</v>
      </c>
      <c r="BK360" s="249" t="n">
        <f aca="false">ROUND(I360*H360,2)</f>
        <v>0</v>
      </c>
      <c r="BL360" s="3" t="s">
        <v>207</v>
      </c>
      <c r="BM360" s="248" t="s">
        <v>713</v>
      </c>
    </row>
    <row r="361" s="31" customFormat="true" ht="12.8" hidden="false" customHeight="false" outlineLevel="0" collapsed="false">
      <c r="A361" s="24"/>
      <c r="B361" s="25"/>
      <c r="C361" s="26"/>
      <c r="D361" s="253" t="s">
        <v>323</v>
      </c>
      <c r="E361" s="26"/>
      <c r="F361" s="274" t="s">
        <v>714</v>
      </c>
      <c r="G361" s="26"/>
      <c r="H361" s="26"/>
      <c r="I361" s="122"/>
      <c r="J361" s="26"/>
      <c r="K361" s="26"/>
      <c r="L361" s="30"/>
      <c r="M361" s="275"/>
      <c r="N361" s="276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323</v>
      </c>
      <c r="AU361" s="3" t="s">
        <v>81</v>
      </c>
    </row>
    <row r="362" s="250" customFormat="true" ht="12.8" hidden="false" customHeight="false" outlineLevel="0" collapsed="false">
      <c r="B362" s="251"/>
      <c r="C362" s="252"/>
      <c r="D362" s="253" t="s">
        <v>150</v>
      </c>
      <c r="E362" s="254"/>
      <c r="F362" s="255" t="s">
        <v>715</v>
      </c>
      <c r="G362" s="252"/>
      <c r="H362" s="256" t="n">
        <v>48</v>
      </c>
      <c r="I362" s="257"/>
      <c r="J362" s="252"/>
      <c r="K362" s="252"/>
      <c r="L362" s="258"/>
      <c r="M362" s="259"/>
      <c r="N362" s="260"/>
      <c r="O362" s="260"/>
      <c r="P362" s="260"/>
      <c r="Q362" s="260"/>
      <c r="R362" s="260"/>
      <c r="S362" s="260"/>
      <c r="T362" s="261"/>
      <c r="AT362" s="262" t="s">
        <v>150</v>
      </c>
      <c r="AU362" s="262" t="s">
        <v>81</v>
      </c>
      <c r="AV362" s="250" t="s">
        <v>81</v>
      </c>
      <c r="AW362" s="250" t="s">
        <v>31</v>
      </c>
      <c r="AX362" s="250" t="s">
        <v>79</v>
      </c>
      <c r="AY362" s="262" t="s">
        <v>134</v>
      </c>
    </row>
    <row r="363" s="31" customFormat="true" ht="16.5" hidden="false" customHeight="true" outlineLevel="0" collapsed="false">
      <c r="A363" s="24"/>
      <c r="B363" s="25"/>
      <c r="C363" s="263" t="s">
        <v>716</v>
      </c>
      <c r="D363" s="263" t="s">
        <v>203</v>
      </c>
      <c r="E363" s="264" t="s">
        <v>717</v>
      </c>
      <c r="F363" s="265" t="s">
        <v>718</v>
      </c>
      <c r="G363" s="266" t="s">
        <v>140</v>
      </c>
      <c r="H363" s="267" t="n">
        <v>32</v>
      </c>
      <c r="I363" s="268"/>
      <c r="J363" s="269" t="n">
        <f aca="false">ROUND(I363*H363,2)</f>
        <v>0</v>
      </c>
      <c r="K363" s="270"/>
      <c r="L363" s="271"/>
      <c r="M363" s="272"/>
      <c r="N363" s="273" t="s">
        <v>39</v>
      </c>
      <c r="O363" s="74"/>
      <c r="P363" s="246" t="n">
        <f aca="false">O363*H363</f>
        <v>0</v>
      </c>
      <c r="Q363" s="246" t="n">
        <v>0</v>
      </c>
      <c r="R363" s="246" t="n">
        <f aca="false">Q363*H363</f>
        <v>0</v>
      </c>
      <c r="S363" s="246" t="n">
        <v>0</v>
      </c>
      <c r="T363" s="24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48" t="s">
        <v>280</v>
      </c>
      <c r="AT363" s="248" t="s">
        <v>203</v>
      </c>
      <c r="AU363" s="248" t="s">
        <v>81</v>
      </c>
      <c r="AY363" s="3" t="s">
        <v>134</v>
      </c>
      <c r="BE363" s="249" t="n">
        <f aca="false">IF(N363="základní",J363,0)</f>
        <v>0</v>
      </c>
      <c r="BF363" s="249" t="n">
        <f aca="false">IF(N363="snížená",J363,0)</f>
        <v>0</v>
      </c>
      <c r="BG363" s="249" t="n">
        <f aca="false">IF(N363="zákl. přenesená",J363,0)</f>
        <v>0</v>
      </c>
      <c r="BH363" s="249" t="n">
        <f aca="false">IF(N363="sníž. přenesená",J363,0)</f>
        <v>0</v>
      </c>
      <c r="BI363" s="249" t="n">
        <f aca="false">IF(N363="nulová",J363,0)</f>
        <v>0</v>
      </c>
      <c r="BJ363" s="3" t="s">
        <v>79</v>
      </c>
      <c r="BK363" s="249" t="n">
        <f aca="false">ROUND(I363*H363,2)</f>
        <v>0</v>
      </c>
      <c r="BL363" s="3" t="s">
        <v>207</v>
      </c>
      <c r="BM363" s="248" t="s">
        <v>719</v>
      </c>
    </row>
    <row r="364" s="250" customFormat="true" ht="12.8" hidden="false" customHeight="false" outlineLevel="0" collapsed="false">
      <c r="B364" s="251"/>
      <c r="C364" s="252"/>
      <c r="D364" s="253" t="s">
        <v>150</v>
      </c>
      <c r="E364" s="254"/>
      <c r="F364" s="255" t="s">
        <v>720</v>
      </c>
      <c r="G364" s="252"/>
      <c r="H364" s="256" t="n">
        <v>32</v>
      </c>
      <c r="I364" s="257"/>
      <c r="J364" s="252"/>
      <c r="K364" s="252"/>
      <c r="L364" s="258"/>
      <c r="M364" s="259"/>
      <c r="N364" s="260"/>
      <c r="O364" s="260"/>
      <c r="P364" s="260"/>
      <c r="Q364" s="260"/>
      <c r="R364" s="260"/>
      <c r="S364" s="260"/>
      <c r="T364" s="261"/>
      <c r="AT364" s="262" t="s">
        <v>150</v>
      </c>
      <c r="AU364" s="262" t="s">
        <v>81</v>
      </c>
      <c r="AV364" s="250" t="s">
        <v>81</v>
      </c>
      <c r="AW364" s="250" t="s">
        <v>31</v>
      </c>
      <c r="AX364" s="250" t="s">
        <v>79</v>
      </c>
      <c r="AY364" s="262" t="s">
        <v>134</v>
      </c>
    </row>
    <row r="365" s="31" customFormat="true" ht="16.5" hidden="false" customHeight="true" outlineLevel="0" collapsed="false">
      <c r="A365" s="24"/>
      <c r="B365" s="25"/>
      <c r="C365" s="236" t="s">
        <v>721</v>
      </c>
      <c r="D365" s="236" t="s">
        <v>137</v>
      </c>
      <c r="E365" s="237" t="s">
        <v>722</v>
      </c>
      <c r="F365" s="238" t="s">
        <v>723</v>
      </c>
      <c r="G365" s="239" t="s">
        <v>331</v>
      </c>
      <c r="H365" s="240" t="n">
        <v>4.367</v>
      </c>
      <c r="I365" s="241"/>
      <c r="J365" s="242" t="n">
        <f aca="false">ROUND(I365*H365,2)</f>
        <v>0</v>
      </c>
      <c r="K365" s="243"/>
      <c r="L365" s="30"/>
      <c r="M365" s="244"/>
      <c r="N365" s="245" t="s">
        <v>39</v>
      </c>
      <c r="O365" s="74"/>
      <c r="P365" s="246" t="n">
        <f aca="false">O365*H365</f>
        <v>0</v>
      </c>
      <c r="Q365" s="246" t="n">
        <v>0</v>
      </c>
      <c r="R365" s="246" t="n">
        <f aca="false">Q365*H365</f>
        <v>0</v>
      </c>
      <c r="S365" s="246" t="n">
        <v>0</v>
      </c>
      <c r="T365" s="24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48" t="s">
        <v>207</v>
      </c>
      <c r="AT365" s="248" t="s">
        <v>137</v>
      </c>
      <c r="AU365" s="248" t="s">
        <v>81</v>
      </c>
      <c r="AY365" s="3" t="s">
        <v>134</v>
      </c>
      <c r="BE365" s="249" t="n">
        <f aca="false">IF(N365="základní",J365,0)</f>
        <v>0</v>
      </c>
      <c r="BF365" s="249" t="n">
        <f aca="false">IF(N365="snížená",J365,0)</f>
        <v>0</v>
      </c>
      <c r="BG365" s="249" t="n">
        <f aca="false">IF(N365="zákl. přenesená",J365,0)</f>
        <v>0</v>
      </c>
      <c r="BH365" s="249" t="n">
        <f aca="false">IF(N365="sníž. přenesená",J365,0)</f>
        <v>0</v>
      </c>
      <c r="BI365" s="249" t="n">
        <f aca="false">IF(N365="nulová",J365,0)</f>
        <v>0</v>
      </c>
      <c r="BJ365" s="3" t="s">
        <v>79</v>
      </c>
      <c r="BK365" s="249" t="n">
        <f aca="false">ROUND(I365*H365,2)</f>
        <v>0</v>
      </c>
      <c r="BL365" s="3" t="s">
        <v>207</v>
      </c>
      <c r="BM365" s="248" t="s">
        <v>724</v>
      </c>
    </row>
    <row r="366" s="31" customFormat="true" ht="16.5" hidden="false" customHeight="true" outlineLevel="0" collapsed="false">
      <c r="A366" s="24"/>
      <c r="B366" s="25"/>
      <c r="C366" s="236" t="s">
        <v>725</v>
      </c>
      <c r="D366" s="236" t="s">
        <v>137</v>
      </c>
      <c r="E366" s="237" t="s">
        <v>726</v>
      </c>
      <c r="F366" s="238" t="s">
        <v>727</v>
      </c>
      <c r="G366" s="239" t="s">
        <v>331</v>
      </c>
      <c r="H366" s="240" t="n">
        <v>4.367</v>
      </c>
      <c r="I366" s="241"/>
      <c r="J366" s="242" t="n">
        <f aca="false">ROUND(I366*H366,2)</f>
        <v>0</v>
      </c>
      <c r="K366" s="243"/>
      <c r="L366" s="30"/>
      <c r="M366" s="244"/>
      <c r="N366" s="245" t="s">
        <v>39</v>
      </c>
      <c r="O366" s="74"/>
      <c r="P366" s="246" t="n">
        <f aca="false">O366*H366</f>
        <v>0</v>
      </c>
      <c r="Q366" s="246" t="n">
        <v>0</v>
      </c>
      <c r="R366" s="246" t="n">
        <f aca="false">Q366*H366</f>
        <v>0</v>
      </c>
      <c r="S366" s="246" t="n">
        <v>0</v>
      </c>
      <c r="T366" s="24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48" t="s">
        <v>207</v>
      </c>
      <c r="AT366" s="248" t="s">
        <v>137</v>
      </c>
      <c r="AU366" s="248" t="s">
        <v>81</v>
      </c>
      <c r="AY366" s="3" t="s">
        <v>134</v>
      </c>
      <c r="BE366" s="249" t="n">
        <f aca="false">IF(N366="základní",J366,0)</f>
        <v>0</v>
      </c>
      <c r="BF366" s="249" t="n">
        <f aca="false">IF(N366="snížená",J366,0)</f>
        <v>0</v>
      </c>
      <c r="BG366" s="249" t="n">
        <f aca="false">IF(N366="zákl. přenesená",J366,0)</f>
        <v>0</v>
      </c>
      <c r="BH366" s="249" t="n">
        <f aca="false">IF(N366="sníž. přenesená",J366,0)</f>
        <v>0</v>
      </c>
      <c r="BI366" s="249" t="n">
        <f aca="false">IF(N366="nulová",J366,0)</f>
        <v>0</v>
      </c>
      <c r="BJ366" s="3" t="s">
        <v>79</v>
      </c>
      <c r="BK366" s="249" t="n">
        <f aca="false">ROUND(I366*H366,2)</f>
        <v>0</v>
      </c>
      <c r="BL366" s="3" t="s">
        <v>207</v>
      </c>
      <c r="BM366" s="248" t="s">
        <v>728</v>
      </c>
    </row>
    <row r="367" s="31" customFormat="true" ht="16.5" hidden="false" customHeight="true" outlineLevel="0" collapsed="false">
      <c r="A367" s="24"/>
      <c r="B367" s="25"/>
      <c r="C367" s="236" t="s">
        <v>729</v>
      </c>
      <c r="D367" s="236" t="s">
        <v>137</v>
      </c>
      <c r="E367" s="237" t="s">
        <v>730</v>
      </c>
      <c r="F367" s="238" t="s">
        <v>731</v>
      </c>
      <c r="G367" s="239" t="s">
        <v>331</v>
      </c>
      <c r="H367" s="240" t="n">
        <v>8.734</v>
      </c>
      <c r="I367" s="241"/>
      <c r="J367" s="242" t="n">
        <f aca="false">ROUND(I367*H367,2)</f>
        <v>0</v>
      </c>
      <c r="K367" s="243"/>
      <c r="L367" s="30"/>
      <c r="M367" s="244"/>
      <c r="N367" s="245" t="s">
        <v>39</v>
      </c>
      <c r="O367" s="74"/>
      <c r="P367" s="246" t="n">
        <f aca="false">O367*H367</f>
        <v>0</v>
      </c>
      <c r="Q367" s="246" t="n">
        <v>0</v>
      </c>
      <c r="R367" s="246" t="n">
        <f aca="false">Q367*H367</f>
        <v>0</v>
      </c>
      <c r="S367" s="246" t="n">
        <v>0</v>
      </c>
      <c r="T367" s="24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48" t="s">
        <v>207</v>
      </c>
      <c r="AT367" s="248" t="s">
        <v>137</v>
      </c>
      <c r="AU367" s="248" t="s">
        <v>81</v>
      </c>
      <c r="AY367" s="3" t="s">
        <v>134</v>
      </c>
      <c r="BE367" s="249" t="n">
        <f aca="false">IF(N367="základní",J367,0)</f>
        <v>0</v>
      </c>
      <c r="BF367" s="249" t="n">
        <f aca="false">IF(N367="snížená",J367,0)</f>
        <v>0</v>
      </c>
      <c r="BG367" s="249" t="n">
        <f aca="false">IF(N367="zákl. přenesená",J367,0)</f>
        <v>0</v>
      </c>
      <c r="BH367" s="249" t="n">
        <f aca="false">IF(N367="sníž. přenesená",J367,0)</f>
        <v>0</v>
      </c>
      <c r="BI367" s="249" t="n">
        <f aca="false">IF(N367="nulová",J367,0)</f>
        <v>0</v>
      </c>
      <c r="BJ367" s="3" t="s">
        <v>79</v>
      </c>
      <c r="BK367" s="249" t="n">
        <f aca="false">ROUND(I367*H367,2)</f>
        <v>0</v>
      </c>
      <c r="BL367" s="3" t="s">
        <v>207</v>
      </c>
      <c r="BM367" s="248" t="s">
        <v>732</v>
      </c>
    </row>
    <row r="368" s="250" customFormat="true" ht="12.8" hidden="false" customHeight="false" outlineLevel="0" collapsed="false">
      <c r="B368" s="251"/>
      <c r="C368" s="252"/>
      <c r="D368" s="253" t="s">
        <v>150</v>
      </c>
      <c r="E368" s="252"/>
      <c r="F368" s="255" t="s">
        <v>733</v>
      </c>
      <c r="G368" s="252"/>
      <c r="H368" s="256" t="n">
        <v>8.734</v>
      </c>
      <c r="I368" s="257"/>
      <c r="J368" s="252"/>
      <c r="K368" s="252"/>
      <c r="L368" s="258"/>
      <c r="M368" s="259"/>
      <c r="N368" s="260"/>
      <c r="O368" s="260"/>
      <c r="P368" s="260"/>
      <c r="Q368" s="260"/>
      <c r="R368" s="260"/>
      <c r="S368" s="260"/>
      <c r="T368" s="261"/>
      <c r="AT368" s="262" t="s">
        <v>150</v>
      </c>
      <c r="AU368" s="262" t="s">
        <v>81</v>
      </c>
      <c r="AV368" s="250" t="s">
        <v>81</v>
      </c>
      <c r="AW368" s="250" t="s">
        <v>3</v>
      </c>
      <c r="AX368" s="250" t="s">
        <v>79</v>
      </c>
      <c r="AY368" s="262" t="s">
        <v>134</v>
      </c>
    </row>
    <row r="369" s="219" customFormat="true" ht="22.8" hidden="false" customHeight="true" outlineLevel="0" collapsed="false">
      <c r="B369" s="220"/>
      <c r="C369" s="221"/>
      <c r="D369" s="222" t="s">
        <v>73</v>
      </c>
      <c r="E369" s="234" t="s">
        <v>734</v>
      </c>
      <c r="F369" s="234" t="s">
        <v>735</v>
      </c>
      <c r="G369" s="221"/>
      <c r="H369" s="221"/>
      <c r="I369" s="224"/>
      <c r="J369" s="235" t="n">
        <f aca="false">BK369</f>
        <v>0</v>
      </c>
      <c r="K369" s="221"/>
      <c r="L369" s="226"/>
      <c r="M369" s="227"/>
      <c r="N369" s="228"/>
      <c r="O369" s="228"/>
      <c r="P369" s="229" t="n">
        <f aca="false">SUM(P370:P406)</f>
        <v>0</v>
      </c>
      <c r="Q369" s="228"/>
      <c r="R369" s="229" t="n">
        <f aca="false">SUM(R370:R406)</f>
        <v>2.749984</v>
      </c>
      <c r="S369" s="228"/>
      <c r="T369" s="230" t="n">
        <f aca="false">SUM(T370:T406)</f>
        <v>1.042525</v>
      </c>
      <c r="AR369" s="231" t="s">
        <v>81</v>
      </c>
      <c r="AT369" s="232" t="s">
        <v>73</v>
      </c>
      <c r="AU369" s="232" t="s">
        <v>79</v>
      </c>
      <c r="AY369" s="231" t="s">
        <v>134</v>
      </c>
      <c r="BK369" s="233" t="n">
        <f aca="false">SUM(BK370:BK406)</f>
        <v>0</v>
      </c>
    </row>
    <row r="370" s="31" customFormat="true" ht="16.5" hidden="false" customHeight="true" outlineLevel="0" collapsed="false">
      <c r="A370" s="24"/>
      <c r="B370" s="25"/>
      <c r="C370" s="236" t="s">
        <v>736</v>
      </c>
      <c r="D370" s="236" t="s">
        <v>137</v>
      </c>
      <c r="E370" s="237" t="s">
        <v>737</v>
      </c>
      <c r="F370" s="238" t="s">
        <v>738</v>
      </c>
      <c r="G370" s="239" t="s">
        <v>140</v>
      </c>
      <c r="H370" s="240" t="n">
        <v>2</v>
      </c>
      <c r="I370" s="241"/>
      <c r="J370" s="242" t="n">
        <f aca="false">ROUND(I370*H370,2)</f>
        <v>0</v>
      </c>
      <c r="K370" s="243"/>
      <c r="L370" s="30"/>
      <c r="M370" s="244"/>
      <c r="N370" s="245" t="s">
        <v>39</v>
      </c>
      <c r="O370" s="74"/>
      <c r="P370" s="246" t="n">
        <f aca="false">O370*H370</f>
        <v>0</v>
      </c>
      <c r="Q370" s="246" t="n">
        <v>0</v>
      </c>
      <c r="R370" s="246" t="n">
        <f aca="false">Q370*H370</f>
        <v>0</v>
      </c>
      <c r="S370" s="246" t="n">
        <v>0</v>
      </c>
      <c r="T370" s="24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48" t="s">
        <v>207</v>
      </c>
      <c r="AT370" s="248" t="s">
        <v>137</v>
      </c>
      <c r="AU370" s="248" t="s">
        <v>81</v>
      </c>
      <c r="AY370" s="3" t="s">
        <v>134</v>
      </c>
      <c r="BE370" s="249" t="n">
        <f aca="false">IF(N370="základní",J370,0)</f>
        <v>0</v>
      </c>
      <c r="BF370" s="249" t="n">
        <f aca="false">IF(N370="snížená",J370,0)</f>
        <v>0</v>
      </c>
      <c r="BG370" s="249" t="n">
        <f aca="false">IF(N370="zákl. přenesená",J370,0)</f>
        <v>0</v>
      </c>
      <c r="BH370" s="249" t="n">
        <f aca="false">IF(N370="sníž. přenesená",J370,0)</f>
        <v>0</v>
      </c>
      <c r="BI370" s="249" t="n">
        <f aca="false">IF(N370="nulová",J370,0)</f>
        <v>0</v>
      </c>
      <c r="BJ370" s="3" t="s">
        <v>79</v>
      </c>
      <c r="BK370" s="249" t="n">
        <f aca="false">ROUND(I370*H370,2)</f>
        <v>0</v>
      </c>
      <c r="BL370" s="3" t="s">
        <v>207</v>
      </c>
      <c r="BM370" s="248" t="s">
        <v>739</v>
      </c>
    </row>
    <row r="371" s="31" customFormat="true" ht="16.5" hidden="false" customHeight="true" outlineLevel="0" collapsed="false">
      <c r="A371" s="24"/>
      <c r="B371" s="25"/>
      <c r="C371" s="236" t="s">
        <v>740</v>
      </c>
      <c r="D371" s="236" t="s">
        <v>137</v>
      </c>
      <c r="E371" s="237" t="s">
        <v>741</v>
      </c>
      <c r="F371" s="238" t="s">
        <v>742</v>
      </c>
      <c r="G371" s="239" t="s">
        <v>743</v>
      </c>
      <c r="H371" s="240" t="n">
        <v>122.98</v>
      </c>
      <c r="I371" s="241"/>
      <c r="J371" s="242" t="n">
        <f aca="false">ROUND(I371*H371,2)</f>
        <v>0</v>
      </c>
      <c r="K371" s="243"/>
      <c r="L371" s="30"/>
      <c r="M371" s="244"/>
      <c r="N371" s="245" t="s">
        <v>39</v>
      </c>
      <c r="O371" s="74"/>
      <c r="P371" s="246" t="n">
        <f aca="false">O371*H371</f>
        <v>0</v>
      </c>
      <c r="Q371" s="246" t="n">
        <v>7E-005</v>
      </c>
      <c r="R371" s="246" t="n">
        <f aca="false">Q371*H371</f>
        <v>0.0086086</v>
      </c>
      <c r="S371" s="246" t="n">
        <v>0</v>
      </c>
      <c r="T371" s="24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48" t="s">
        <v>207</v>
      </c>
      <c r="AT371" s="248" t="s">
        <v>137</v>
      </c>
      <c r="AU371" s="248" t="s">
        <v>81</v>
      </c>
      <c r="AY371" s="3" t="s">
        <v>134</v>
      </c>
      <c r="BE371" s="249" t="n">
        <f aca="false">IF(N371="základní",J371,0)</f>
        <v>0</v>
      </c>
      <c r="BF371" s="249" t="n">
        <f aca="false">IF(N371="snížená",J371,0)</f>
        <v>0</v>
      </c>
      <c r="BG371" s="249" t="n">
        <f aca="false">IF(N371="zákl. přenesená",J371,0)</f>
        <v>0</v>
      </c>
      <c r="BH371" s="249" t="n">
        <f aca="false">IF(N371="sníž. přenesená",J371,0)</f>
        <v>0</v>
      </c>
      <c r="BI371" s="249" t="n">
        <f aca="false">IF(N371="nulová",J371,0)</f>
        <v>0</v>
      </c>
      <c r="BJ371" s="3" t="s">
        <v>79</v>
      </c>
      <c r="BK371" s="249" t="n">
        <f aca="false">ROUND(I371*H371,2)</f>
        <v>0</v>
      </c>
      <c r="BL371" s="3" t="s">
        <v>207</v>
      </c>
      <c r="BM371" s="248" t="s">
        <v>744</v>
      </c>
    </row>
    <row r="372" s="250" customFormat="true" ht="12.8" hidden="false" customHeight="false" outlineLevel="0" collapsed="false">
      <c r="B372" s="251"/>
      <c r="C372" s="252"/>
      <c r="D372" s="253" t="s">
        <v>150</v>
      </c>
      <c r="E372" s="254"/>
      <c r="F372" s="255" t="s">
        <v>745</v>
      </c>
      <c r="G372" s="252"/>
      <c r="H372" s="256" t="n">
        <v>122.98</v>
      </c>
      <c r="I372" s="257"/>
      <c r="J372" s="252"/>
      <c r="K372" s="252"/>
      <c r="L372" s="258"/>
      <c r="M372" s="259"/>
      <c r="N372" s="260"/>
      <c r="O372" s="260"/>
      <c r="P372" s="260"/>
      <c r="Q372" s="260"/>
      <c r="R372" s="260"/>
      <c r="S372" s="260"/>
      <c r="T372" s="261"/>
      <c r="AT372" s="262" t="s">
        <v>150</v>
      </c>
      <c r="AU372" s="262" t="s">
        <v>81</v>
      </c>
      <c r="AV372" s="250" t="s">
        <v>81</v>
      </c>
      <c r="AW372" s="250" t="s">
        <v>31</v>
      </c>
      <c r="AX372" s="250" t="s">
        <v>79</v>
      </c>
      <c r="AY372" s="262" t="s">
        <v>134</v>
      </c>
    </row>
    <row r="373" s="31" customFormat="true" ht="16.5" hidden="false" customHeight="true" outlineLevel="0" collapsed="false">
      <c r="A373" s="24"/>
      <c r="B373" s="25"/>
      <c r="C373" s="236" t="s">
        <v>746</v>
      </c>
      <c r="D373" s="236" t="s">
        <v>137</v>
      </c>
      <c r="E373" s="237" t="s">
        <v>747</v>
      </c>
      <c r="F373" s="238" t="s">
        <v>748</v>
      </c>
      <c r="G373" s="239" t="s">
        <v>743</v>
      </c>
      <c r="H373" s="240" t="n">
        <v>115.92</v>
      </c>
      <c r="I373" s="241"/>
      <c r="J373" s="242" t="n">
        <f aca="false">ROUND(I373*H373,2)</f>
        <v>0</v>
      </c>
      <c r="K373" s="243"/>
      <c r="L373" s="30"/>
      <c r="M373" s="244"/>
      <c r="N373" s="245" t="s">
        <v>39</v>
      </c>
      <c r="O373" s="74"/>
      <c r="P373" s="246" t="n">
        <f aca="false">O373*H373</f>
        <v>0</v>
      </c>
      <c r="Q373" s="246" t="n">
        <v>6E-005</v>
      </c>
      <c r="R373" s="246" t="n">
        <f aca="false">Q373*H373</f>
        <v>0.0069552</v>
      </c>
      <c r="S373" s="246" t="n">
        <v>0</v>
      </c>
      <c r="T373" s="24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48" t="s">
        <v>207</v>
      </c>
      <c r="AT373" s="248" t="s">
        <v>137</v>
      </c>
      <c r="AU373" s="248" t="s">
        <v>81</v>
      </c>
      <c r="AY373" s="3" t="s">
        <v>134</v>
      </c>
      <c r="BE373" s="249" t="n">
        <f aca="false">IF(N373="základní",J373,0)</f>
        <v>0</v>
      </c>
      <c r="BF373" s="249" t="n">
        <f aca="false">IF(N373="snížená",J373,0)</f>
        <v>0</v>
      </c>
      <c r="BG373" s="249" t="n">
        <f aca="false">IF(N373="zákl. přenesená",J373,0)</f>
        <v>0</v>
      </c>
      <c r="BH373" s="249" t="n">
        <f aca="false">IF(N373="sníž. přenesená",J373,0)</f>
        <v>0</v>
      </c>
      <c r="BI373" s="249" t="n">
        <f aca="false">IF(N373="nulová",J373,0)</f>
        <v>0</v>
      </c>
      <c r="BJ373" s="3" t="s">
        <v>79</v>
      </c>
      <c r="BK373" s="249" t="n">
        <f aca="false">ROUND(I373*H373,2)</f>
        <v>0</v>
      </c>
      <c r="BL373" s="3" t="s">
        <v>207</v>
      </c>
      <c r="BM373" s="248" t="s">
        <v>749</v>
      </c>
    </row>
    <row r="374" s="250" customFormat="true" ht="12.8" hidden="false" customHeight="false" outlineLevel="0" collapsed="false">
      <c r="B374" s="251"/>
      <c r="C374" s="252"/>
      <c r="D374" s="253" t="s">
        <v>150</v>
      </c>
      <c r="E374" s="254"/>
      <c r="F374" s="255" t="s">
        <v>750</v>
      </c>
      <c r="G374" s="252"/>
      <c r="H374" s="256" t="n">
        <v>115.92</v>
      </c>
      <c r="I374" s="257"/>
      <c r="J374" s="252"/>
      <c r="K374" s="252"/>
      <c r="L374" s="258"/>
      <c r="M374" s="259"/>
      <c r="N374" s="260"/>
      <c r="O374" s="260"/>
      <c r="P374" s="260"/>
      <c r="Q374" s="260"/>
      <c r="R374" s="260"/>
      <c r="S374" s="260"/>
      <c r="T374" s="261"/>
      <c r="AT374" s="262" t="s">
        <v>150</v>
      </c>
      <c r="AU374" s="262" t="s">
        <v>81</v>
      </c>
      <c r="AV374" s="250" t="s">
        <v>81</v>
      </c>
      <c r="AW374" s="250" t="s">
        <v>31</v>
      </c>
      <c r="AX374" s="250" t="s">
        <v>79</v>
      </c>
      <c r="AY374" s="262" t="s">
        <v>134</v>
      </c>
    </row>
    <row r="375" s="31" customFormat="true" ht="16.5" hidden="false" customHeight="true" outlineLevel="0" collapsed="false">
      <c r="A375" s="24"/>
      <c r="B375" s="25"/>
      <c r="C375" s="236" t="s">
        <v>751</v>
      </c>
      <c r="D375" s="236" t="s">
        <v>137</v>
      </c>
      <c r="E375" s="237" t="s">
        <v>752</v>
      </c>
      <c r="F375" s="238" t="s">
        <v>753</v>
      </c>
      <c r="G375" s="239" t="s">
        <v>743</v>
      </c>
      <c r="H375" s="240" t="n">
        <v>45.36</v>
      </c>
      <c r="I375" s="241"/>
      <c r="J375" s="242" t="n">
        <f aca="false">ROUND(I375*H375,2)</f>
        <v>0</v>
      </c>
      <c r="K375" s="243"/>
      <c r="L375" s="30"/>
      <c r="M375" s="244"/>
      <c r="N375" s="245" t="s">
        <v>39</v>
      </c>
      <c r="O375" s="74"/>
      <c r="P375" s="246" t="n">
        <f aca="false">O375*H375</f>
        <v>0</v>
      </c>
      <c r="Q375" s="246" t="n">
        <v>6E-005</v>
      </c>
      <c r="R375" s="246" t="n">
        <f aca="false">Q375*H375</f>
        <v>0.0027216</v>
      </c>
      <c r="S375" s="246" t="n">
        <v>0</v>
      </c>
      <c r="T375" s="24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48" t="s">
        <v>207</v>
      </c>
      <c r="AT375" s="248" t="s">
        <v>137</v>
      </c>
      <c r="AU375" s="248" t="s">
        <v>81</v>
      </c>
      <c r="AY375" s="3" t="s">
        <v>134</v>
      </c>
      <c r="BE375" s="249" t="n">
        <f aca="false">IF(N375="základní",J375,0)</f>
        <v>0</v>
      </c>
      <c r="BF375" s="249" t="n">
        <f aca="false">IF(N375="snížená",J375,0)</f>
        <v>0</v>
      </c>
      <c r="BG375" s="249" t="n">
        <f aca="false">IF(N375="zákl. přenesená",J375,0)</f>
        <v>0</v>
      </c>
      <c r="BH375" s="249" t="n">
        <f aca="false">IF(N375="sníž. přenesená",J375,0)</f>
        <v>0</v>
      </c>
      <c r="BI375" s="249" t="n">
        <f aca="false">IF(N375="nulová",J375,0)</f>
        <v>0</v>
      </c>
      <c r="BJ375" s="3" t="s">
        <v>79</v>
      </c>
      <c r="BK375" s="249" t="n">
        <f aca="false">ROUND(I375*H375,2)</f>
        <v>0</v>
      </c>
      <c r="BL375" s="3" t="s">
        <v>207</v>
      </c>
      <c r="BM375" s="248" t="s">
        <v>754</v>
      </c>
    </row>
    <row r="376" s="250" customFormat="true" ht="12.8" hidden="false" customHeight="false" outlineLevel="0" collapsed="false">
      <c r="B376" s="251"/>
      <c r="C376" s="252"/>
      <c r="D376" s="253" t="s">
        <v>150</v>
      </c>
      <c r="E376" s="254"/>
      <c r="F376" s="255" t="s">
        <v>755</v>
      </c>
      <c r="G376" s="252"/>
      <c r="H376" s="256" t="n">
        <v>45.36</v>
      </c>
      <c r="I376" s="257"/>
      <c r="J376" s="252"/>
      <c r="K376" s="252"/>
      <c r="L376" s="258"/>
      <c r="M376" s="259"/>
      <c r="N376" s="260"/>
      <c r="O376" s="260"/>
      <c r="P376" s="260"/>
      <c r="Q376" s="260"/>
      <c r="R376" s="260"/>
      <c r="S376" s="260"/>
      <c r="T376" s="261"/>
      <c r="AT376" s="262" t="s">
        <v>150</v>
      </c>
      <c r="AU376" s="262" t="s">
        <v>81</v>
      </c>
      <c r="AV376" s="250" t="s">
        <v>81</v>
      </c>
      <c r="AW376" s="250" t="s">
        <v>31</v>
      </c>
      <c r="AX376" s="250" t="s">
        <v>79</v>
      </c>
      <c r="AY376" s="262" t="s">
        <v>134</v>
      </c>
    </row>
    <row r="377" s="31" customFormat="true" ht="16.5" hidden="false" customHeight="true" outlineLevel="0" collapsed="false">
      <c r="A377" s="24"/>
      <c r="B377" s="25"/>
      <c r="C377" s="236" t="s">
        <v>756</v>
      </c>
      <c r="D377" s="236" t="s">
        <v>137</v>
      </c>
      <c r="E377" s="237" t="s">
        <v>757</v>
      </c>
      <c r="F377" s="238" t="s">
        <v>758</v>
      </c>
      <c r="G377" s="239" t="s">
        <v>743</v>
      </c>
      <c r="H377" s="240" t="n">
        <v>1371.892</v>
      </c>
      <c r="I377" s="241"/>
      <c r="J377" s="242" t="n">
        <f aca="false">ROUND(I377*H377,2)</f>
        <v>0</v>
      </c>
      <c r="K377" s="243"/>
      <c r="L377" s="30"/>
      <c r="M377" s="244"/>
      <c r="N377" s="245" t="s">
        <v>39</v>
      </c>
      <c r="O377" s="74"/>
      <c r="P377" s="246" t="n">
        <f aca="false">O377*H377</f>
        <v>0</v>
      </c>
      <c r="Q377" s="246" t="n">
        <v>5E-005</v>
      </c>
      <c r="R377" s="246" t="n">
        <f aca="false">Q377*H377</f>
        <v>0.0685946</v>
      </c>
      <c r="S377" s="246" t="n">
        <v>0</v>
      </c>
      <c r="T377" s="24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48" t="s">
        <v>207</v>
      </c>
      <c r="AT377" s="248" t="s">
        <v>137</v>
      </c>
      <c r="AU377" s="248" t="s">
        <v>81</v>
      </c>
      <c r="AY377" s="3" t="s">
        <v>134</v>
      </c>
      <c r="BE377" s="249" t="n">
        <f aca="false">IF(N377="základní",J377,0)</f>
        <v>0</v>
      </c>
      <c r="BF377" s="249" t="n">
        <f aca="false">IF(N377="snížená",J377,0)</f>
        <v>0</v>
      </c>
      <c r="BG377" s="249" t="n">
        <f aca="false">IF(N377="zákl. přenesená",J377,0)</f>
        <v>0</v>
      </c>
      <c r="BH377" s="249" t="n">
        <f aca="false">IF(N377="sníž. přenesená",J377,0)</f>
        <v>0</v>
      </c>
      <c r="BI377" s="249" t="n">
        <f aca="false">IF(N377="nulová",J377,0)</f>
        <v>0</v>
      </c>
      <c r="BJ377" s="3" t="s">
        <v>79</v>
      </c>
      <c r="BK377" s="249" t="n">
        <f aca="false">ROUND(I377*H377,2)</f>
        <v>0</v>
      </c>
      <c r="BL377" s="3" t="s">
        <v>207</v>
      </c>
      <c r="BM377" s="248" t="s">
        <v>759</v>
      </c>
    </row>
    <row r="378" s="250" customFormat="true" ht="12.8" hidden="false" customHeight="false" outlineLevel="0" collapsed="false">
      <c r="B378" s="251"/>
      <c r="C378" s="252"/>
      <c r="D378" s="253" t="s">
        <v>150</v>
      </c>
      <c r="E378" s="254"/>
      <c r="F378" s="255" t="s">
        <v>760</v>
      </c>
      <c r="G378" s="252"/>
      <c r="H378" s="256" t="n">
        <v>1371.892</v>
      </c>
      <c r="I378" s="257"/>
      <c r="J378" s="252"/>
      <c r="K378" s="252"/>
      <c r="L378" s="258"/>
      <c r="M378" s="259"/>
      <c r="N378" s="260"/>
      <c r="O378" s="260"/>
      <c r="P378" s="260"/>
      <c r="Q378" s="260"/>
      <c r="R378" s="260"/>
      <c r="S378" s="260"/>
      <c r="T378" s="261"/>
      <c r="AT378" s="262" t="s">
        <v>150</v>
      </c>
      <c r="AU378" s="262" t="s">
        <v>81</v>
      </c>
      <c r="AV378" s="250" t="s">
        <v>81</v>
      </c>
      <c r="AW378" s="250" t="s">
        <v>31</v>
      </c>
      <c r="AX378" s="250" t="s">
        <v>79</v>
      </c>
      <c r="AY378" s="262" t="s">
        <v>134</v>
      </c>
    </row>
    <row r="379" s="31" customFormat="true" ht="16.5" hidden="false" customHeight="true" outlineLevel="0" collapsed="false">
      <c r="A379" s="24"/>
      <c r="B379" s="25"/>
      <c r="C379" s="263" t="s">
        <v>761</v>
      </c>
      <c r="D379" s="263" t="s">
        <v>203</v>
      </c>
      <c r="E379" s="264" t="s">
        <v>762</v>
      </c>
      <c r="F379" s="265" t="s">
        <v>763</v>
      </c>
      <c r="G379" s="266" t="s">
        <v>140</v>
      </c>
      <c r="H379" s="267" t="n">
        <v>16</v>
      </c>
      <c r="I379" s="268"/>
      <c r="J379" s="269" t="n">
        <f aca="false">ROUND(I379*H379,2)</f>
        <v>0</v>
      </c>
      <c r="K379" s="270"/>
      <c r="L379" s="271"/>
      <c r="M379" s="272"/>
      <c r="N379" s="273" t="s">
        <v>39</v>
      </c>
      <c r="O379" s="74"/>
      <c r="P379" s="246" t="n">
        <f aca="false">O379*H379</f>
        <v>0</v>
      </c>
      <c r="Q379" s="246" t="n">
        <v>0.062</v>
      </c>
      <c r="R379" s="246" t="n">
        <f aca="false">Q379*H379</f>
        <v>0.992</v>
      </c>
      <c r="S379" s="246" t="n">
        <v>0</v>
      </c>
      <c r="T379" s="24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48" t="s">
        <v>280</v>
      </c>
      <c r="AT379" s="248" t="s">
        <v>203</v>
      </c>
      <c r="AU379" s="248" t="s">
        <v>81</v>
      </c>
      <c r="AY379" s="3" t="s">
        <v>134</v>
      </c>
      <c r="BE379" s="249" t="n">
        <f aca="false">IF(N379="základní",J379,0)</f>
        <v>0</v>
      </c>
      <c r="BF379" s="249" t="n">
        <f aca="false">IF(N379="snížená",J379,0)</f>
        <v>0</v>
      </c>
      <c r="BG379" s="249" t="n">
        <f aca="false">IF(N379="zákl. přenesená",J379,0)</f>
        <v>0</v>
      </c>
      <c r="BH379" s="249" t="n">
        <f aca="false">IF(N379="sníž. přenesená",J379,0)</f>
        <v>0</v>
      </c>
      <c r="BI379" s="249" t="n">
        <f aca="false">IF(N379="nulová",J379,0)</f>
        <v>0</v>
      </c>
      <c r="BJ379" s="3" t="s">
        <v>79</v>
      </c>
      <c r="BK379" s="249" t="n">
        <f aca="false">ROUND(I379*H379,2)</f>
        <v>0</v>
      </c>
      <c r="BL379" s="3" t="s">
        <v>207</v>
      </c>
      <c r="BM379" s="248" t="s">
        <v>764</v>
      </c>
    </row>
    <row r="380" s="31" customFormat="true" ht="16.5" hidden="false" customHeight="true" outlineLevel="0" collapsed="false">
      <c r="A380" s="24"/>
      <c r="B380" s="25"/>
      <c r="C380" s="263" t="s">
        <v>765</v>
      </c>
      <c r="D380" s="263" t="s">
        <v>203</v>
      </c>
      <c r="E380" s="264" t="s">
        <v>766</v>
      </c>
      <c r="F380" s="265" t="s">
        <v>767</v>
      </c>
      <c r="G380" s="266" t="s">
        <v>140</v>
      </c>
      <c r="H380" s="267" t="n">
        <v>16</v>
      </c>
      <c r="I380" s="268"/>
      <c r="J380" s="269" t="n">
        <f aca="false">ROUND(I380*H380,2)</f>
        <v>0</v>
      </c>
      <c r="K380" s="270"/>
      <c r="L380" s="271"/>
      <c r="M380" s="272"/>
      <c r="N380" s="273" t="s">
        <v>39</v>
      </c>
      <c r="O380" s="74"/>
      <c r="P380" s="246" t="n">
        <f aca="false">O380*H380</f>
        <v>0</v>
      </c>
      <c r="Q380" s="246" t="n">
        <v>0.062</v>
      </c>
      <c r="R380" s="246" t="n">
        <f aca="false">Q380*H380</f>
        <v>0.992</v>
      </c>
      <c r="S380" s="246" t="n">
        <v>0</v>
      </c>
      <c r="T380" s="24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48" t="s">
        <v>280</v>
      </c>
      <c r="AT380" s="248" t="s">
        <v>203</v>
      </c>
      <c r="AU380" s="248" t="s">
        <v>81</v>
      </c>
      <c r="AY380" s="3" t="s">
        <v>134</v>
      </c>
      <c r="BE380" s="249" t="n">
        <f aca="false">IF(N380="základní",J380,0)</f>
        <v>0</v>
      </c>
      <c r="BF380" s="249" t="n">
        <f aca="false">IF(N380="snížená",J380,0)</f>
        <v>0</v>
      </c>
      <c r="BG380" s="249" t="n">
        <f aca="false">IF(N380="zákl. přenesená",J380,0)</f>
        <v>0</v>
      </c>
      <c r="BH380" s="249" t="n">
        <f aca="false">IF(N380="sníž. přenesená",J380,0)</f>
        <v>0</v>
      </c>
      <c r="BI380" s="249" t="n">
        <f aca="false">IF(N380="nulová",J380,0)</f>
        <v>0</v>
      </c>
      <c r="BJ380" s="3" t="s">
        <v>79</v>
      </c>
      <c r="BK380" s="249" t="n">
        <f aca="false">ROUND(I380*H380,2)</f>
        <v>0</v>
      </c>
      <c r="BL380" s="3" t="s">
        <v>207</v>
      </c>
      <c r="BM380" s="248" t="s">
        <v>768</v>
      </c>
    </row>
    <row r="381" s="31" customFormat="true" ht="16.5" hidden="false" customHeight="true" outlineLevel="0" collapsed="false">
      <c r="A381" s="24"/>
      <c r="B381" s="25"/>
      <c r="C381" s="263" t="s">
        <v>769</v>
      </c>
      <c r="D381" s="263" t="s">
        <v>203</v>
      </c>
      <c r="E381" s="264" t="s">
        <v>770</v>
      </c>
      <c r="F381" s="265" t="s">
        <v>771</v>
      </c>
      <c r="G381" s="266" t="s">
        <v>140</v>
      </c>
      <c r="H381" s="267" t="n">
        <v>4</v>
      </c>
      <c r="I381" s="268"/>
      <c r="J381" s="269" t="n">
        <f aca="false">ROUND(I381*H381,2)</f>
        <v>0</v>
      </c>
      <c r="K381" s="270"/>
      <c r="L381" s="271"/>
      <c r="M381" s="272"/>
      <c r="N381" s="273" t="s">
        <v>39</v>
      </c>
      <c r="O381" s="74"/>
      <c r="P381" s="246" t="n">
        <f aca="false">O381*H381</f>
        <v>0</v>
      </c>
      <c r="Q381" s="246" t="n">
        <v>0.099</v>
      </c>
      <c r="R381" s="246" t="n">
        <f aca="false">Q381*H381</f>
        <v>0.396</v>
      </c>
      <c r="S381" s="246" t="n">
        <v>0</v>
      </c>
      <c r="T381" s="24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48" t="s">
        <v>280</v>
      </c>
      <c r="AT381" s="248" t="s">
        <v>203</v>
      </c>
      <c r="AU381" s="248" t="s">
        <v>81</v>
      </c>
      <c r="AY381" s="3" t="s">
        <v>134</v>
      </c>
      <c r="BE381" s="249" t="n">
        <f aca="false">IF(N381="základní",J381,0)</f>
        <v>0</v>
      </c>
      <c r="BF381" s="249" t="n">
        <f aca="false">IF(N381="snížená",J381,0)</f>
        <v>0</v>
      </c>
      <c r="BG381" s="249" t="n">
        <f aca="false">IF(N381="zákl. přenesená",J381,0)</f>
        <v>0</v>
      </c>
      <c r="BH381" s="249" t="n">
        <f aca="false">IF(N381="sníž. přenesená",J381,0)</f>
        <v>0</v>
      </c>
      <c r="BI381" s="249" t="n">
        <f aca="false">IF(N381="nulová",J381,0)</f>
        <v>0</v>
      </c>
      <c r="BJ381" s="3" t="s">
        <v>79</v>
      </c>
      <c r="BK381" s="249" t="n">
        <f aca="false">ROUND(I381*H381,2)</f>
        <v>0</v>
      </c>
      <c r="BL381" s="3" t="s">
        <v>207</v>
      </c>
      <c r="BM381" s="248" t="s">
        <v>772</v>
      </c>
    </row>
    <row r="382" s="31" customFormat="true" ht="16.5" hidden="false" customHeight="true" outlineLevel="0" collapsed="false">
      <c r="A382" s="24"/>
      <c r="B382" s="25"/>
      <c r="C382" s="263" t="s">
        <v>773</v>
      </c>
      <c r="D382" s="263" t="s">
        <v>203</v>
      </c>
      <c r="E382" s="264" t="s">
        <v>774</v>
      </c>
      <c r="F382" s="265" t="s">
        <v>775</v>
      </c>
      <c r="G382" s="266" t="s">
        <v>743</v>
      </c>
      <c r="H382" s="267" t="n">
        <v>190.104</v>
      </c>
      <c r="I382" s="268"/>
      <c r="J382" s="269" t="n">
        <f aca="false">ROUND(I382*H382,2)</f>
        <v>0</v>
      </c>
      <c r="K382" s="270"/>
      <c r="L382" s="271"/>
      <c r="M382" s="272"/>
      <c r="N382" s="273" t="s">
        <v>39</v>
      </c>
      <c r="O382" s="74"/>
      <c r="P382" s="246" t="n">
        <f aca="false">O382*H382</f>
        <v>0</v>
      </c>
      <c r="Q382" s="246" t="n">
        <v>0.001</v>
      </c>
      <c r="R382" s="246" t="n">
        <f aca="false">Q382*H382</f>
        <v>0.190104</v>
      </c>
      <c r="S382" s="246" t="n">
        <v>0</v>
      </c>
      <c r="T382" s="24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48" t="s">
        <v>280</v>
      </c>
      <c r="AT382" s="248" t="s">
        <v>203</v>
      </c>
      <c r="AU382" s="248" t="s">
        <v>81</v>
      </c>
      <c r="AY382" s="3" t="s">
        <v>134</v>
      </c>
      <c r="BE382" s="249" t="n">
        <f aca="false">IF(N382="základní",J382,0)</f>
        <v>0</v>
      </c>
      <c r="BF382" s="249" t="n">
        <f aca="false">IF(N382="snížená",J382,0)</f>
        <v>0</v>
      </c>
      <c r="BG382" s="249" t="n">
        <f aca="false">IF(N382="zákl. přenesená",J382,0)</f>
        <v>0</v>
      </c>
      <c r="BH382" s="249" t="n">
        <f aca="false">IF(N382="sníž. přenesená",J382,0)</f>
        <v>0</v>
      </c>
      <c r="BI382" s="249" t="n">
        <f aca="false">IF(N382="nulová",J382,0)</f>
        <v>0</v>
      </c>
      <c r="BJ382" s="3" t="s">
        <v>79</v>
      </c>
      <c r="BK382" s="249" t="n">
        <f aca="false">ROUND(I382*H382,2)</f>
        <v>0</v>
      </c>
      <c r="BL382" s="3" t="s">
        <v>207</v>
      </c>
      <c r="BM382" s="248" t="s">
        <v>776</v>
      </c>
    </row>
    <row r="383" s="250" customFormat="true" ht="12.8" hidden="false" customHeight="false" outlineLevel="0" collapsed="false">
      <c r="B383" s="251"/>
      <c r="C383" s="252"/>
      <c r="D383" s="253" t="s">
        <v>150</v>
      </c>
      <c r="E383" s="254"/>
      <c r="F383" s="255" t="s">
        <v>777</v>
      </c>
      <c r="G383" s="252"/>
      <c r="H383" s="256" t="n">
        <v>190.104</v>
      </c>
      <c r="I383" s="257"/>
      <c r="J383" s="252"/>
      <c r="K383" s="252"/>
      <c r="L383" s="258"/>
      <c r="M383" s="259"/>
      <c r="N383" s="260"/>
      <c r="O383" s="260"/>
      <c r="P383" s="260"/>
      <c r="Q383" s="260"/>
      <c r="R383" s="260"/>
      <c r="S383" s="260"/>
      <c r="T383" s="261"/>
      <c r="AT383" s="262" t="s">
        <v>150</v>
      </c>
      <c r="AU383" s="262" t="s">
        <v>81</v>
      </c>
      <c r="AV383" s="250" t="s">
        <v>81</v>
      </c>
      <c r="AW383" s="250" t="s">
        <v>31</v>
      </c>
      <c r="AX383" s="250" t="s">
        <v>79</v>
      </c>
      <c r="AY383" s="262" t="s">
        <v>134</v>
      </c>
    </row>
    <row r="384" s="31" customFormat="true" ht="16.5" hidden="false" customHeight="true" outlineLevel="0" collapsed="false">
      <c r="A384" s="24"/>
      <c r="B384" s="25"/>
      <c r="C384" s="263" t="s">
        <v>778</v>
      </c>
      <c r="D384" s="263" t="s">
        <v>203</v>
      </c>
      <c r="E384" s="264" t="s">
        <v>779</v>
      </c>
      <c r="F384" s="265" t="s">
        <v>780</v>
      </c>
      <c r="G384" s="266" t="s">
        <v>140</v>
      </c>
      <c r="H384" s="267" t="n">
        <v>21</v>
      </c>
      <c r="I384" s="268"/>
      <c r="J384" s="269" t="n">
        <f aca="false">ROUND(I384*H384,2)</f>
        <v>0</v>
      </c>
      <c r="K384" s="270"/>
      <c r="L384" s="271"/>
      <c r="M384" s="272"/>
      <c r="N384" s="273" t="s">
        <v>39</v>
      </c>
      <c r="O384" s="74"/>
      <c r="P384" s="246" t="n">
        <f aca="false">O384*H384</f>
        <v>0</v>
      </c>
      <c r="Q384" s="246" t="n">
        <v>0.0031</v>
      </c>
      <c r="R384" s="246" t="n">
        <f aca="false">Q384*H384</f>
        <v>0.0651</v>
      </c>
      <c r="S384" s="246" t="n">
        <v>0</v>
      </c>
      <c r="T384" s="24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48" t="s">
        <v>280</v>
      </c>
      <c r="AT384" s="248" t="s">
        <v>203</v>
      </c>
      <c r="AU384" s="248" t="s">
        <v>81</v>
      </c>
      <c r="AY384" s="3" t="s">
        <v>134</v>
      </c>
      <c r="BE384" s="249" t="n">
        <f aca="false">IF(N384="základní",J384,0)</f>
        <v>0</v>
      </c>
      <c r="BF384" s="249" t="n">
        <f aca="false">IF(N384="snížená",J384,0)</f>
        <v>0</v>
      </c>
      <c r="BG384" s="249" t="n">
        <f aca="false">IF(N384="zákl. přenesená",J384,0)</f>
        <v>0</v>
      </c>
      <c r="BH384" s="249" t="n">
        <f aca="false">IF(N384="sníž. přenesená",J384,0)</f>
        <v>0</v>
      </c>
      <c r="BI384" s="249" t="n">
        <f aca="false">IF(N384="nulová",J384,0)</f>
        <v>0</v>
      </c>
      <c r="BJ384" s="3" t="s">
        <v>79</v>
      </c>
      <c r="BK384" s="249" t="n">
        <f aca="false">ROUND(I384*H384,2)</f>
        <v>0</v>
      </c>
      <c r="BL384" s="3" t="s">
        <v>207</v>
      </c>
      <c r="BM384" s="248" t="s">
        <v>781</v>
      </c>
    </row>
    <row r="385" s="31" customFormat="true" ht="16.5" hidden="false" customHeight="true" outlineLevel="0" collapsed="false">
      <c r="A385" s="24"/>
      <c r="B385" s="25"/>
      <c r="C385" s="263" t="s">
        <v>782</v>
      </c>
      <c r="D385" s="263" t="s">
        <v>203</v>
      </c>
      <c r="E385" s="264" t="s">
        <v>783</v>
      </c>
      <c r="F385" s="265" t="s">
        <v>784</v>
      </c>
      <c r="G385" s="266" t="s">
        <v>140</v>
      </c>
      <c r="H385" s="267" t="n">
        <v>8</v>
      </c>
      <c r="I385" s="268"/>
      <c r="J385" s="269" t="n">
        <f aca="false">ROUND(I385*H385,2)</f>
        <v>0</v>
      </c>
      <c r="K385" s="270"/>
      <c r="L385" s="271"/>
      <c r="M385" s="272"/>
      <c r="N385" s="273" t="s">
        <v>39</v>
      </c>
      <c r="O385" s="74"/>
      <c r="P385" s="246" t="n">
        <f aca="false">O385*H385</f>
        <v>0</v>
      </c>
      <c r="Q385" s="246" t="n">
        <v>0.0031</v>
      </c>
      <c r="R385" s="246" t="n">
        <f aca="false">Q385*H385</f>
        <v>0.0248</v>
      </c>
      <c r="S385" s="246" t="n">
        <v>0</v>
      </c>
      <c r="T385" s="24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48" t="s">
        <v>280</v>
      </c>
      <c r="AT385" s="248" t="s">
        <v>203</v>
      </c>
      <c r="AU385" s="248" t="s">
        <v>81</v>
      </c>
      <c r="AY385" s="3" t="s">
        <v>134</v>
      </c>
      <c r="BE385" s="249" t="n">
        <f aca="false">IF(N385="základní",J385,0)</f>
        <v>0</v>
      </c>
      <c r="BF385" s="249" t="n">
        <f aca="false">IF(N385="snížená",J385,0)</f>
        <v>0</v>
      </c>
      <c r="BG385" s="249" t="n">
        <f aca="false">IF(N385="zákl. přenesená",J385,0)</f>
        <v>0</v>
      </c>
      <c r="BH385" s="249" t="n">
        <f aca="false">IF(N385="sníž. přenesená",J385,0)</f>
        <v>0</v>
      </c>
      <c r="BI385" s="249" t="n">
        <f aca="false">IF(N385="nulová",J385,0)</f>
        <v>0</v>
      </c>
      <c r="BJ385" s="3" t="s">
        <v>79</v>
      </c>
      <c r="BK385" s="249" t="n">
        <f aca="false">ROUND(I385*H385,2)</f>
        <v>0</v>
      </c>
      <c r="BL385" s="3" t="s">
        <v>207</v>
      </c>
      <c r="BM385" s="248" t="s">
        <v>785</v>
      </c>
    </row>
    <row r="386" s="31" customFormat="true" ht="16.5" hidden="false" customHeight="true" outlineLevel="0" collapsed="false">
      <c r="A386" s="24"/>
      <c r="B386" s="25"/>
      <c r="C386" s="263" t="s">
        <v>786</v>
      </c>
      <c r="D386" s="263" t="s">
        <v>203</v>
      </c>
      <c r="E386" s="264" t="s">
        <v>787</v>
      </c>
      <c r="F386" s="265" t="s">
        <v>788</v>
      </c>
      <c r="G386" s="266" t="s">
        <v>140</v>
      </c>
      <c r="H386" s="267" t="n">
        <v>1</v>
      </c>
      <c r="I386" s="268"/>
      <c r="J386" s="269" t="n">
        <f aca="false">ROUND(I386*H386,2)</f>
        <v>0</v>
      </c>
      <c r="K386" s="270"/>
      <c r="L386" s="271"/>
      <c r="M386" s="272"/>
      <c r="N386" s="273" t="s">
        <v>39</v>
      </c>
      <c r="O386" s="74"/>
      <c r="P386" s="246" t="n">
        <f aca="false">O386*H386</f>
        <v>0</v>
      </c>
      <c r="Q386" s="246" t="n">
        <v>0.0031</v>
      </c>
      <c r="R386" s="246" t="n">
        <f aca="false">Q386*H386</f>
        <v>0.0031</v>
      </c>
      <c r="S386" s="246" t="n">
        <v>0</v>
      </c>
      <c r="T386" s="24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48" t="s">
        <v>280</v>
      </c>
      <c r="AT386" s="248" t="s">
        <v>203</v>
      </c>
      <c r="AU386" s="248" t="s">
        <v>81</v>
      </c>
      <c r="AY386" s="3" t="s">
        <v>134</v>
      </c>
      <c r="BE386" s="249" t="n">
        <f aca="false">IF(N386="základní",J386,0)</f>
        <v>0</v>
      </c>
      <c r="BF386" s="249" t="n">
        <f aca="false">IF(N386="snížená",J386,0)</f>
        <v>0</v>
      </c>
      <c r="BG386" s="249" t="n">
        <f aca="false">IF(N386="zákl. přenesená",J386,0)</f>
        <v>0</v>
      </c>
      <c r="BH386" s="249" t="n">
        <f aca="false">IF(N386="sníž. přenesená",J386,0)</f>
        <v>0</v>
      </c>
      <c r="BI386" s="249" t="n">
        <f aca="false">IF(N386="nulová",J386,0)</f>
        <v>0</v>
      </c>
      <c r="BJ386" s="3" t="s">
        <v>79</v>
      </c>
      <c r="BK386" s="249" t="n">
        <f aca="false">ROUND(I386*H386,2)</f>
        <v>0</v>
      </c>
      <c r="BL386" s="3" t="s">
        <v>207</v>
      </c>
      <c r="BM386" s="248" t="s">
        <v>789</v>
      </c>
    </row>
    <row r="387" s="31" customFormat="true" ht="16.5" hidden="false" customHeight="true" outlineLevel="0" collapsed="false">
      <c r="A387" s="24"/>
      <c r="B387" s="25"/>
      <c r="C387" s="236" t="s">
        <v>790</v>
      </c>
      <c r="D387" s="236" t="s">
        <v>137</v>
      </c>
      <c r="E387" s="237" t="s">
        <v>791</v>
      </c>
      <c r="F387" s="238" t="s">
        <v>792</v>
      </c>
      <c r="G387" s="239" t="s">
        <v>743</v>
      </c>
      <c r="H387" s="240" t="n">
        <v>249.001</v>
      </c>
      <c r="I387" s="241"/>
      <c r="J387" s="242" t="n">
        <f aca="false">ROUND(I387*H387,2)</f>
        <v>0</v>
      </c>
      <c r="K387" s="243"/>
      <c r="L387" s="30"/>
      <c r="M387" s="244"/>
      <c r="N387" s="245" t="s">
        <v>39</v>
      </c>
      <c r="O387" s="74"/>
      <c r="P387" s="246" t="n">
        <f aca="false">O387*H387</f>
        <v>0</v>
      </c>
      <c r="Q387" s="246" t="n">
        <v>0</v>
      </c>
      <c r="R387" s="246" t="n">
        <f aca="false">Q387*H387</f>
        <v>0</v>
      </c>
      <c r="S387" s="246" t="n">
        <v>0.001</v>
      </c>
      <c r="T387" s="247" t="n">
        <f aca="false">S387*H387</f>
        <v>0.249001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48" t="s">
        <v>207</v>
      </c>
      <c r="AT387" s="248" t="s">
        <v>137</v>
      </c>
      <c r="AU387" s="248" t="s">
        <v>81</v>
      </c>
      <c r="AY387" s="3" t="s">
        <v>134</v>
      </c>
      <c r="BE387" s="249" t="n">
        <f aca="false">IF(N387="základní",J387,0)</f>
        <v>0</v>
      </c>
      <c r="BF387" s="249" t="n">
        <f aca="false">IF(N387="snížená",J387,0)</f>
        <v>0</v>
      </c>
      <c r="BG387" s="249" t="n">
        <f aca="false">IF(N387="zákl. přenesená",J387,0)</f>
        <v>0</v>
      </c>
      <c r="BH387" s="249" t="n">
        <f aca="false">IF(N387="sníž. přenesená",J387,0)</f>
        <v>0</v>
      </c>
      <c r="BI387" s="249" t="n">
        <f aca="false">IF(N387="nulová",J387,0)</f>
        <v>0</v>
      </c>
      <c r="BJ387" s="3" t="s">
        <v>79</v>
      </c>
      <c r="BK387" s="249" t="n">
        <f aca="false">ROUND(I387*H387,2)</f>
        <v>0</v>
      </c>
      <c r="BL387" s="3" t="s">
        <v>207</v>
      </c>
      <c r="BM387" s="248" t="s">
        <v>793</v>
      </c>
    </row>
    <row r="388" s="250" customFormat="true" ht="12.8" hidden="false" customHeight="false" outlineLevel="0" collapsed="false">
      <c r="B388" s="251"/>
      <c r="C388" s="252"/>
      <c r="D388" s="253" t="s">
        <v>150</v>
      </c>
      <c r="E388" s="254"/>
      <c r="F388" s="255" t="s">
        <v>794</v>
      </c>
      <c r="G388" s="252"/>
      <c r="H388" s="256" t="n">
        <v>63.612</v>
      </c>
      <c r="I388" s="257"/>
      <c r="J388" s="252"/>
      <c r="K388" s="252"/>
      <c r="L388" s="258"/>
      <c r="M388" s="259"/>
      <c r="N388" s="260"/>
      <c r="O388" s="260"/>
      <c r="P388" s="260"/>
      <c r="Q388" s="260"/>
      <c r="R388" s="260"/>
      <c r="S388" s="260"/>
      <c r="T388" s="261"/>
      <c r="AT388" s="262" t="s">
        <v>150</v>
      </c>
      <c r="AU388" s="262" t="s">
        <v>81</v>
      </c>
      <c r="AV388" s="250" t="s">
        <v>81</v>
      </c>
      <c r="AW388" s="250" t="s">
        <v>31</v>
      </c>
      <c r="AX388" s="250" t="s">
        <v>74</v>
      </c>
      <c r="AY388" s="262" t="s">
        <v>134</v>
      </c>
    </row>
    <row r="389" s="250" customFormat="true" ht="12.8" hidden="false" customHeight="false" outlineLevel="0" collapsed="false">
      <c r="B389" s="251"/>
      <c r="C389" s="252"/>
      <c r="D389" s="253" t="s">
        <v>150</v>
      </c>
      <c r="E389" s="254"/>
      <c r="F389" s="255" t="s">
        <v>795</v>
      </c>
      <c r="G389" s="252"/>
      <c r="H389" s="256" t="n">
        <v>29.763</v>
      </c>
      <c r="I389" s="257"/>
      <c r="J389" s="252"/>
      <c r="K389" s="252"/>
      <c r="L389" s="258"/>
      <c r="M389" s="259"/>
      <c r="N389" s="260"/>
      <c r="O389" s="260"/>
      <c r="P389" s="260"/>
      <c r="Q389" s="260"/>
      <c r="R389" s="260"/>
      <c r="S389" s="260"/>
      <c r="T389" s="261"/>
      <c r="AT389" s="262" t="s">
        <v>150</v>
      </c>
      <c r="AU389" s="262" t="s">
        <v>81</v>
      </c>
      <c r="AV389" s="250" t="s">
        <v>81</v>
      </c>
      <c r="AW389" s="250" t="s">
        <v>31</v>
      </c>
      <c r="AX389" s="250" t="s">
        <v>74</v>
      </c>
      <c r="AY389" s="262" t="s">
        <v>134</v>
      </c>
    </row>
    <row r="390" s="250" customFormat="true" ht="12.8" hidden="false" customHeight="false" outlineLevel="0" collapsed="false">
      <c r="B390" s="251"/>
      <c r="C390" s="252"/>
      <c r="D390" s="253" t="s">
        <v>150</v>
      </c>
      <c r="E390" s="254"/>
      <c r="F390" s="255" t="s">
        <v>796</v>
      </c>
      <c r="G390" s="252"/>
      <c r="H390" s="256" t="n">
        <v>123.84</v>
      </c>
      <c r="I390" s="257"/>
      <c r="J390" s="252"/>
      <c r="K390" s="252"/>
      <c r="L390" s="258"/>
      <c r="M390" s="259"/>
      <c r="N390" s="260"/>
      <c r="O390" s="260"/>
      <c r="P390" s="260"/>
      <c r="Q390" s="260"/>
      <c r="R390" s="260"/>
      <c r="S390" s="260"/>
      <c r="T390" s="261"/>
      <c r="AT390" s="262" t="s">
        <v>150</v>
      </c>
      <c r="AU390" s="262" t="s">
        <v>81</v>
      </c>
      <c r="AV390" s="250" t="s">
        <v>81</v>
      </c>
      <c r="AW390" s="250" t="s">
        <v>31</v>
      </c>
      <c r="AX390" s="250" t="s">
        <v>74</v>
      </c>
      <c r="AY390" s="262" t="s">
        <v>134</v>
      </c>
    </row>
    <row r="391" s="250" customFormat="true" ht="12.8" hidden="false" customHeight="false" outlineLevel="0" collapsed="false">
      <c r="B391" s="251"/>
      <c r="C391" s="252"/>
      <c r="D391" s="253" t="s">
        <v>150</v>
      </c>
      <c r="E391" s="254"/>
      <c r="F391" s="255" t="s">
        <v>797</v>
      </c>
      <c r="G391" s="252"/>
      <c r="H391" s="256" t="n">
        <v>31.786</v>
      </c>
      <c r="I391" s="257"/>
      <c r="J391" s="252"/>
      <c r="K391" s="252"/>
      <c r="L391" s="258"/>
      <c r="M391" s="259"/>
      <c r="N391" s="260"/>
      <c r="O391" s="260"/>
      <c r="P391" s="260"/>
      <c r="Q391" s="260"/>
      <c r="R391" s="260"/>
      <c r="S391" s="260"/>
      <c r="T391" s="261"/>
      <c r="AT391" s="262" t="s">
        <v>150</v>
      </c>
      <c r="AU391" s="262" t="s">
        <v>81</v>
      </c>
      <c r="AV391" s="250" t="s">
        <v>81</v>
      </c>
      <c r="AW391" s="250" t="s">
        <v>31</v>
      </c>
      <c r="AX391" s="250" t="s">
        <v>74</v>
      </c>
      <c r="AY391" s="262" t="s">
        <v>134</v>
      </c>
    </row>
    <row r="392" s="289" customFormat="true" ht="12.8" hidden="false" customHeight="false" outlineLevel="0" collapsed="false">
      <c r="B392" s="290"/>
      <c r="C392" s="291"/>
      <c r="D392" s="253" t="s">
        <v>150</v>
      </c>
      <c r="E392" s="292"/>
      <c r="F392" s="293" t="s">
        <v>500</v>
      </c>
      <c r="G392" s="291"/>
      <c r="H392" s="294" t="n">
        <v>249.001</v>
      </c>
      <c r="I392" s="295"/>
      <c r="J392" s="291"/>
      <c r="K392" s="291"/>
      <c r="L392" s="296"/>
      <c r="M392" s="297"/>
      <c r="N392" s="298"/>
      <c r="O392" s="298"/>
      <c r="P392" s="298"/>
      <c r="Q392" s="298"/>
      <c r="R392" s="298"/>
      <c r="S392" s="298"/>
      <c r="T392" s="299"/>
      <c r="AT392" s="300" t="s">
        <v>150</v>
      </c>
      <c r="AU392" s="300" t="s">
        <v>81</v>
      </c>
      <c r="AV392" s="289" t="s">
        <v>141</v>
      </c>
      <c r="AW392" s="289" t="s">
        <v>31</v>
      </c>
      <c r="AX392" s="289" t="s">
        <v>79</v>
      </c>
      <c r="AY392" s="300" t="s">
        <v>134</v>
      </c>
    </row>
    <row r="393" s="31" customFormat="true" ht="16.5" hidden="false" customHeight="true" outlineLevel="0" collapsed="false">
      <c r="A393" s="24"/>
      <c r="B393" s="25"/>
      <c r="C393" s="236" t="s">
        <v>798</v>
      </c>
      <c r="D393" s="236" t="s">
        <v>137</v>
      </c>
      <c r="E393" s="237" t="s">
        <v>799</v>
      </c>
      <c r="F393" s="238" t="s">
        <v>800</v>
      </c>
      <c r="G393" s="239" t="s">
        <v>743</v>
      </c>
      <c r="H393" s="240" t="n">
        <v>793.524</v>
      </c>
      <c r="I393" s="241"/>
      <c r="J393" s="242" t="n">
        <f aca="false">ROUND(I393*H393,2)</f>
        <v>0</v>
      </c>
      <c r="K393" s="243"/>
      <c r="L393" s="30"/>
      <c r="M393" s="244"/>
      <c r="N393" s="245" t="s">
        <v>39</v>
      </c>
      <c r="O393" s="74"/>
      <c r="P393" s="246" t="n">
        <f aca="false">O393*H393</f>
        <v>0</v>
      </c>
      <c r="Q393" s="246" t="n">
        <v>0</v>
      </c>
      <c r="R393" s="246" t="n">
        <f aca="false">Q393*H393</f>
        <v>0</v>
      </c>
      <c r="S393" s="246" t="n">
        <v>0.001</v>
      </c>
      <c r="T393" s="247" t="n">
        <f aca="false">S393*H393</f>
        <v>0.793524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48" t="s">
        <v>207</v>
      </c>
      <c r="AT393" s="248" t="s">
        <v>137</v>
      </c>
      <c r="AU393" s="248" t="s">
        <v>81</v>
      </c>
      <c r="AY393" s="3" t="s">
        <v>134</v>
      </c>
      <c r="BE393" s="249" t="n">
        <f aca="false">IF(N393="základní",J393,0)</f>
        <v>0</v>
      </c>
      <c r="BF393" s="249" t="n">
        <f aca="false">IF(N393="snížená",J393,0)</f>
        <v>0</v>
      </c>
      <c r="BG393" s="249" t="n">
        <f aca="false">IF(N393="zákl. přenesená",J393,0)</f>
        <v>0</v>
      </c>
      <c r="BH393" s="249" t="n">
        <f aca="false">IF(N393="sníž. přenesená",J393,0)</f>
        <v>0</v>
      </c>
      <c r="BI393" s="249" t="n">
        <f aca="false">IF(N393="nulová",J393,0)</f>
        <v>0</v>
      </c>
      <c r="BJ393" s="3" t="s">
        <v>79</v>
      </c>
      <c r="BK393" s="249" t="n">
        <f aca="false">ROUND(I393*H393,2)</f>
        <v>0</v>
      </c>
      <c r="BL393" s="3" t="s">
        <v>207</v>
      </c>
      <c r="BM393" s="248" t="s">
        <v>801</v>
      </c>
    </row>
    <row r="394" s="250" customFormat="true" ht="12.8" hidden="false" customHeight="false" outlineLevel="0" collapsed="false">
      <c r="B394" s="251"/>
      <c r="C394" s="252"/>
      <c r="D394" s="253" t="s">
        <v>150</v>
      </c>
      <c r="E394" s="254"/>
      <c r="F394" s="255" t="s">
        <v>802</v>
      </c>
      <c r="G394" s="252"/>
      <c r="H394" s="256" t="n">
        <v>428.34</v>
      </c>
      <c r="I394" s="257"/>
      <c r="J394" s="252"/>
      <c r="K394" s="252"/>
      <c r="L394" s="258"/>
      <c r="M394" s="259"/>
      <c r="N394" s="260"/>
      <c r="O394" s="260"/>
      <c r="P394" s="260"/>
      <c r="Q394" s="260"/>
      <c r="R394" s="260"/>
      <c r="S394" s="260"/>
      <c r="T394" s="261"/>
      <c r="AT394" s="262" t="s">
        <v>150</v>
      </c>
      <c r="AU394" s="262" t="s">
        <v>81</v>
      </c>
      <c r="AV394" s="250" t="s">
        <v>81</v>
      </c>
      <c r="AW394" s="250" t="s">
        <v>31</v>
      </c>
      <c r="AX394" s="250" t="s">
        <v>74</v>
      </c>
      <c r="AY394" s="262" t="s">
        <v>134</v>
      </c>
    </row>
    <row r="395" s="250" customFormat="true" ht="12.8" hidden="false" customHeight="false" outlineLevel="0" collapsed="false">
      <c r="B395" s="251"/>
      <c r="C395" s="252"/>
      <c r="D395" s="253" t="s">
        <v>150</v>
      </c>
      <c r="E395" s="254"/>
      <c r="F395" s="255" t="s">
        <v>803</v>
      </c>
      <c r="G395" s="252"/>
      <c r="H395" s="256" t="n">
        <v>169.344</v>
      </c>
      <c r="I395" s="257"/>
      <c r="J395" s="252"/>
      <c r="K395" s="252"/>
      <c r="L395" s="258"/>
      <c r="M395" s="259"/>
      <c r="N395" s="260"/>
      <c r="O395" s="260"/>
      <c r="P395" s="260"/>
      <c r="Q395" s="260"/>
      <c r="R395" s="260"/>
      <c r="S395" s="260"/>
      <c r="T395" s="261"/>
      <c r="AT395" s="262" t="s">
        <v>150</v>
      </c>
      <c r="AU395" s="262" t="s">
        <v>81</v>
      </c>
      <c r="AV395" s="250" t="s">
        <v>81</v>
      </c>
      <c r="AW395" s="250" t="s">
        <v>31</v>
      </c>
      <c r="AX395" s="250" t="s">
        <v>74</v>
      </c>
      <c r="AY395" s="262" t="s">
        <v>134</v>
      </c>
    </row>
    <row r="396" s="250" customFormat="true" ht="12.8" hidden="false" customHeight="false" outlineLevel="0" collapsed="false">
      <c r="B396" s="251"/>
      <c r="C396" s="252"/>
      <c r="D396" s="253" t="s">
        <v>150</v>
      </c>
      <c r="E396" s="254"/>
      <c r="F396" s="255" t="s">
        <v>804</v>
      </c>
      <c r="G396" s="252"/>
      <c r="H396" s="256" t="n">
        <v>82.44</v>
      </c>
      <c r="I396" s="257"/>
      <c r="J396" s="252"/>
      <c r="K396" s="252"/>
      <c r="L396" s="258"/>
      <c r="M396" s="259"/>
      <c r="N396" s="260"/>
      <c r="O396" s="260"/>
      <c r="P396" s="260"/>
      <c r="Q396" s="260"/>
      <c r="R396" s="260"/>
      <c r="S396" s="260"/>
      <c r="T396" s="261"/>
      <c r="AT396" s="262" t="s">
        <v>150</v>
      </c>
      <c r="AU396" s="262" t="s">
        <v>81</v>
      </c>
      <c r="AV396" s="250" t="s">
        <v>81</v>
      </c>
      <c r="AW396" s="250" t="s">
        <v>31</v>
      </c>
      <c r="AX396" s="250" t="s">
        <v>74</v>
      </c>
      <c r="AY396" s="262" t="s">
        <v>134</v>
      </c>
    </row>
    <row r="397" s="250" customFormat="true" ht="12.8" hidden="false" customHeight="false" outlineLevel="0" collapsed="false">
      <c r="B397" s="251"/>
      <c r="C397" s="252"/>
      <c r="D397" s="253" t="s">
        <v>150</v>
      </c>
      <c r="E397" s="254"/>
      <c r="F397" s="255" t="s">
        <v>805</v>
      </c>
      <c r="G397" s="252"/>
      <c r="H397" s="256" t="n">
        <v>113.4</v>
      </c>
      <c r="I397" s="257"/>
      <c r="J397" s="252"/>
      <c r="K397" s="252"/>
      <c r="L397" s="258"/>
      <c r="M397" s="259"/>
      <c r="N397" s="260"/>
      <c r="O397" s="260"/>
      <c r="P397" s="260"/>
      <c r="Q397" s="260"/>
      <c r="R397" s="260"/>
      <c r="S397" s="260"/>
      <c r="T397" s="261"/>
      <c r="AT397" s="262" t="s">
        <v>150</v>
      </c>
      <c r="AU397" s="262" t="s">
        <v>81</v>
      </c>
      <c r="AV397" s="250" t="s">
        <v>81</v>
      </c>
      <c r="AW397" s="250" t="s">
        <v>31</v>
      </c>
      <c r="AX397" s="250" t="s">
        <v>74</v>
      </c>
      <c r="AY397" s="262" t="s">
        <v>134</v>
      </c>
    </row>
    <row r="398" s="277" customFormat="true" ht="12.8" hidden="false" customHeight="false" outlineLevel="0" collapsed="false">
      <c r="B398" s="278"/>
      <c r="C398" s="279"/>
      <c r="D398" s="253" t="s">
        <v>150</v>
      </c>
      <c r="E398" s="280"/>
      <c r="F398" s="281" t="s">
        <v>498</v>
      </c>
      <c r="G398" s="279"/>
      <c r="H398" s="282" t="n">
        <v>793.524</v>
      </c>
      <c r="I398" s="283"/>
      <c r="J398" s="279"/>
      <c r="K398" s="279"/>
      <c r="L398" s="284"/>
      <c r="M398" s="285"/>
      <c r="N398" s="286"/>
      <c r="O398" s="286"/>
      <c r="P398" s="286"/>
      <c r="Q398" s="286"/>
      <c r="R398" s="286"/>
      <c r="S398" s="286"/>
      <c r="T398" s="287"/>
      <c r="AT398" s="288" t="s">
        <v>150</v>
      </c>
      <c r="AU398" s="288" t="s">
        <v>81</v>
      </c>
      <c r="AV398" s="277" t="s">
        <v>135</v>
      </c>
      <c r="AW398" s="277" t="s">
        <v>31</v>
      </c>
      <c r="AX398" s="277" t="s">
        <v>79</v>
      </c>
      <c r="AY398" s="288" t="s">
        <v>134</v>
      </c>
    </row>
    <row r="399" s="31" customFormat="true" ht="16.5" hidden="false" customHeight="true" outlineLevel="0" collapsed="false">
      <c r="A399" s="24"/>
      <c r="B399" s="25"/>
      <c r="C399" s="236" t="s">
        <v>806</v>
      </c>
      <c r="D399" s="236" t="s">
        <v>137</v>
      </c>
      <c r="E399" s="237" t="s">
        <v>807</v>
      </c>
      <c r="F399" s="238" t="s">
        <v>808</v>
      </c>
      <c r="G399" s="239" t="s">
        <v>321</v>
      </c>
      <c r="H399" s="240" t="n">
        <v>16</v>
      </c>
      <c r="I399" s="241"/>
      <c r="J399" s="242" t="n">
        <f aca="false">ROUND(I399*H399,2)</f>
        <v>0</v>
      </c>
      <c r="K399" s="243"/>
      <c r="L399" s="30"/>
      <c r="M399" s="244"/>
      <c r="N399" s="245" t="s">
        <v>39</v>
      </c>
      <c r="O399" s="74"/>
      <c r="P399" s="246" t="n">
        <f aca="false">O399*H399</f>
        <v>0</v>
      </c>
      <c r="Q399" s="246" t="n">
        <v>0</v>
      </c>
      <c r="R399" s="246" t="n">
        <f aca="false">Q399*H399</f>
        <v>0</v>
      </c>
      <c r="S399" s="246" t="n">
        <v>0</v>
      </c>
      <c r="T399" s="24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48" t="s">
        <v>207</v>
      </c>
      <c r="AT399" s="248" t="s">
        <v>137</v>
      </c>
      <c r="AU399" s="248" t="s">
        <v>81</v>
      </c>
      <c r="AY399" s="3" t="s">
        <v>134</v>
      </c>
      <c r="BE399" s="249" t="n">
        <f aca="false">IF(N399="základní",J399,0)</f>
        <v>0</v>
      </c>
      <c r="BF399" s="249" t="n">
        <f aca="false">IF(N399="snížená",J399,0)</f>
        <v>0</v>
      </c>
      <c r="BG399" s="249" t="n">
        <f aca="false">IF(N399="zákl. přenesená",J399,0)</f>
        <v>0</v>
      </c>
      <c r="BH399" s="249" t="n">
        <f aca="false">IF(N399="sníž. přenesená",J399,0)</f>
        <v>0</v>
      </c>
      <c r="BI399" s="249" t="n">
        <f aca="false">IF(N399="nulová",J399,0)</f>
        <v>0</v>
      </c>
      <c r="BJ399" s="3" t="s">
        <v>79</v>
      </c>
      <c r="BK399" s="249" t="n">
        <f aca="false">ROUND(I399*H399,2)</f>
        <v>0</v>
      </c>
      <c r="BL399" s="3" t="s">
        <v>207</v>
      </c>
      <c r="BM399" s="248" t="s">
        <v>809</v>
      </c>
    </row>
    <row r="400" s="31" customFormat="true" ht="12.8" hidden="false" customHeight="false" outlineLevel="0" collapsed="false">
      <c r="A400" s="24"/>
      <c r="B400" s="25"/>
      <c r="C400" s="26"/>
      <c r="D400" s="253" t="s">
        <v>323</v>
      </c>
      <c r="E400" s="26"/>
      <c r="F400" s="274" t="s">
        <v>810</v>
      </c>
      <c r="G400" s="26"/>
      <c r="H400" s="26"/>
      <c r="I400" s="122"/>
      <c r="J400" s="26"/>
      <c r="K400" s="26"/>
      <c r="L400" s="30"/>
      <c r="M400" s="275"/>
      <c r="N400" s="276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323</v>
      </c>
      <c r="AU400" s="3" t="s">
        <v>81</v>
      </c>
    </row>
    <row r="401" s="250" customFormat="true" ht="12.8" hidden="false" customHeight="false" outlineLevel="0" collapsed="false">
      <c r="B401" s="251"/>
      <c r="C401" s="252"/>
      <c r="D401" s="253" t="s">
        <v>150</v>
      </c>
      <c r="E401" s="254"/>
      <c r="F401" s="255" t="s">
        <v>325</v>
      </c>
      <c r="G401" s="252"/>
      <c r="H401" s="256" t="n">
        <v>16</v>
      </c>
      <c r="I401" s="257"/>
      <c r="J401" s="252"/>
      <c r="K401" s="252"/>
      <c r="L401" s="258"/>
      <c r="M401" s="259"/>
      <c r="N401" s="260"/>
      <c r="O401" s="260"/>
      <c r="P401" s="260"/>
      <c r="Q401" s="260"/>
      <c r="R401" s="260"/>
      <c r="S401" s="260"/>
      <c r="T401" s="261"/>
      <c r="AT401" s="262" t="s">
        <v>150</v>
      </c>
      <c r="AU401" s="262" t="s">
        <v>81</v>
      </c>
      <c r="AV401" s="250" t="s">
        <v>81</v>
      </c>
      <c r="AW401" s="250" t="s">
        <v>31</v>
      </c>
      <c r="AX401" s="250" t="s">
        <v>79</v>
      </c>
      <c r="AY401" s="262" t="s">
        <v>134</v>
      </c>
    </row>
    <row r="402" s="31" customFormat="true" ht="16.5" hidden="false" customHeight="true" outlineLevel="0" collapsed="false">
      <c r="A402" s="24"/>
      <c r="B402" s="25"/>
      <c r="C402" s="263" t="s">
        <v>811</v>
      </c>
      <c r="D402" s="263" t="s">
        <v>203</v>
      </c>
      <c r="E402" s="264" t="s">
        <v>812</v>
      </c>
      <c r="F402" s="265" t="s">
        <v>813</v>
      </c>
      <c r="G402" s="266" t="s">
        <v>473</v>
      </c>
      <c r="H402" s="267" t="n">
        <v>1</v>
      </c>
      <c r="I402" s="268"/>
      <c r="J402" s="269" t="n">
        <f aca="false">ROUND(I402*H402,2)</f>
        <v>0</v>
      </c>
      <c r="K402" s="270"/>
      <c r="L402" s="271"/>
      <c r="M402" s="272"/>
      <c r="N402" s="273" t="s">
        <v>39</v>
      </c>
      <c r="O402" s="74"/>
      <c r="P402" s="246" t="n">
        <f aca="false">O402*H402</f>
        <v>0</v>
      </c>
      <c r="Q402" s="246" t="n">
        <v>0</v>
      </c>
      <c r="R402" s="246" t="n">
        <f aca="false">Q402*H402</f>
        <v>0</v>
      </c>
      <c r="S402" s="246" t="n">
        <v>0</v>
      </c>
      <c r="T402" s="24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48" t="s">
        <v>280</v>
      </c>
      <c r="AT402" s="248" t="s">
        <v>203</v>
      </c>
      <c r="AU402" s="248" t="s">
        <v>81</v>
      </c>
      <c r="AY402" s="3" t="s">
        <v>134</v>
      </c>
      <c r="BE402" s="249" t="n">
        <f aca="false">IF(N402="základní",J402,0)</f>
        <v>0</v>
      </c>
      <c r="BF402" s="249" t="n">
        <f aca="false">IF(N402="snížená",J402,0)</f>
        <v>0</v>
      </c>
      <c r="BG402" s="249" t="n">
        <f aca="false">IF(N402="zákl. přenesená",J402,0)</f>
        <v>0</v>
      </c>
      <c r="BH402" s="249" t="n">
        <f aca="false">IF(N402="sníž. přenesená",J402,0)</f>
        <v>0</v>
      </c>
      <c r="BI402" s="249" t="n">
        <f aca="false">IF(N402="nulová",J402,0)</f>
        <v>0</v>
      </c>
      <c r="BJ402" s="3" t="s">
        <v>79</v>
      </c>
      <c r="BK402" s="249" t="n">
        <f aca="false">ROUND(I402*H402,2)</f>
        <v>0</v>
      </c>
      <c r="BL402" s="3" t="s">
        <v>207</v>
      </c>
      <c r="BM402" s="248" t="s">
        <v>814</v>
      </c>
    </row>
    <row r="403" s="31" customFormat="true" ht="16.5" hidden="false" customHeight="true" outlineLevel="0" collapsed="false">
      <c r="A403" s="24"/>
      <c r="B403" s="25"/>
      <c r="C403" s="236" t="s">
        <v>815</v>
      </c>
      <c r="D403" s="236" t="s">
        <v>137</v>
      </c>
      <c r="E403" s="237" t="s">
        <v>816</v>
      </c>
      <c r="F403" s="238" t="s">
        <v>817</v>
      </c>
      <c r="G403" s="239" t="s">
        <v>331</v>
      </c>
      <c r="H403" s="240" t="n">
        <v>2.75</v>
      </c>
      <c r="I403" s="241"/>
      <c r="J403" s="242" t="n">
        <f aca="false">ROUND(I403*H403,2)</f>
        <v>0</v>
      </c>
      <c r="K403" s="243"/>
      <c r="L403" s="30"/>
      <c r="M403" s="244"/>
      <c r="N403" s="245" t="s">
        <v>39</v>
      </c>
      <c r="O403" s="74"/>
      <c r="P403" s="246" t="n">
        <f aca="false">O403*H403</f>
        <v>0</v>
      </c>
      <c r="Q403" s="246" t="n">
        <v>0</v>
      </c>
      <c r="R403" s="246" t="n">
        <f aca="false">Q403*H403</f>
        <v>0</v>
      </c>
      <c r="S403" s="246" t="n">
        <v>0</v>
      </c>
      <c r="T403" s="24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48" t="s">
        <v>207</v>
      </c>
      <c r="AT403" s="248" t="s">
        <v>137</v>
      </c>
      <c r="AU403" s="248" t="s">
        <v>81</v>
      </c>
      <c r="AY403" s="3" t="s">
        <v>134</v>
      </c>
      <c r="BE403" s="249" t="n">
        <f aca="false">IF(N403="základní",J403,0)</f>
        <v>0</v>
      </c>
      <c r="BF403" s="249" t="n">
        <f aca="false">IF(N403="snížená",J403,0)</f>
        <v>0</v>
      </c>
      <c r="BG403" s="249" t="n">
        <f aca="false">IF(N403="zákl. přenesená",J403,0)</f>
        <v>0</v>
      </c>
      <c r="BH403" s="249" t="n">
        <f aca="false">IF(N403="sníž. přenesená",J403,0)</f>
        <v>0</v>
      </c>
      <c r="BI403" s="249" t="n">
        <f aca="false">IF(N403="nulová",J403,0)</f>
        <v>0</v>
      </c>
      <c r="BJ403" s="3" t="s">
        <v>79</v>
      </c>
      <c r="BK403" s="249" t="n">
        <f aca="false">ROUND(I403*H403,2)</f>
        <v>0</v>
      </c>
      <c r="BL403" s="3" t="s">
        <v>207</v>
      </c>
      <c r="BM403" s="248" t="s">
        <v>818</v>
      </c>
    </row>
    <row r="404" s="31" customFormat="true" ht="16.5" hidden="false" customHeight="true" outlineLevel="0" collapsed="false">
      <c r="A404" s="24"/>
      <c r="B404" s="25"/>
      <c r="C404" s="236" t="s">
        <v>819</v>
      </c>
      <c r="D404" s="236" t="s">
        <v>137</v>
      </c>
      <c r="E404" s="237" t="s">
        <v>820</v>
      </c>
      <c r="F404" s="238" t="s">
        <v>821</v>
      </c>
      <c r="G404" s="239" t="s">
        <v>331</v>
      </c>
      <c r="H404" s="240" t="n">
        <v>2.75</v>
      </c>
      <c r="I404" s="241"/>
      <c r="J404" s="242" t="n">
        <f aca="false">ROUND(I404*H404,2)</f>
        <v>0</v>
      </c>
      <c r="K404" s="243"/>
      <c r="L404" s="30"/>
      <c r="M404" s="244"/>
      <c r="N404" s="245" t="s">
        <v>39</v>
      </c>
      <c r="O404" s="74"/>
      <c r="P404" s="246" t="n">
        <f aca="false">O404*H404</f>
        <v>0</v>
      </c>
      <c r="Q404" s="246" t="n">
        <v>0</v>
      </c>
      <c r="R404" s="246" t="n">
        <f aca="false">Q404*H404</f>
        <v>0</v>
      </c>
      <c r="S404" s="246" t="n">
        <v>0</v>
      </c>
      <c r="T404" s="24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48" t="s">
        <v>207</v>
      </c>
      <c r="AT404" s="248" t="s">
        <v>137</v>
      </c>
      <c r="AU404" s="248" t="s">
        <v>81</v>
      </c>
      <c r="AY404" s="3" t="s">
        <v>134</v>
      </c>
      <c r="BE404" s="249" t="n">
        <f aca="false">IF(N404="základní",J404,0)</f>
        <v>0</v>
      </c>
      <c r="BF404" s="249" t="n">
        <f aca="false">IF(N404="snížená",J404,0)</f>
        <v>0</v>
      </c>
      <c r="BG404" s="249" t="n">
        <f aca="false">IF(N404="zákl. přenesená",J404,0)</f>
        <v>0</v>
      </c>
      <c r="BH404" s="249" t="n">
        <f aca="false">IF(N404="sníž. přenesená",J404,0)</f>
        <v>0</v>
      </c>
      <c r="BI404" s="249" t="n">
        <f aca="false">IF(N404="nulová",J404,0)</f>
        <v>0</v>
      </c>
      <c r="BJ404" s="3" t="s">
        <v>79</v>
      </c>
      <c r="BK404" s="249" t="n">
        <f aca="false">ROUND(I404*H404,2)</f>
        <v>0</v>
      </c>
      <c r="BL404" s="3" t="s">
        <v>207</v>
      </c>
      <c r="BM404" s="248" t="s">
        <v>822</v>
      </c>
    </row>
    <row r="405" s="31" customFormat="true" ht="16.5" hidden="false" customHeight="true" outlineLevel="0" collapsed="false">
      <c r="A405" s="24"/>
      <c r="B405" s="25"/>
      <c r="C405" s="236" t="s">
        <v>823</v>
      </c>
      <c r="D405" s="236" t="s">
        <v>137</v>
      </c>
      <c r="E405" s="237" t="s">
        <v>824</v>
      </c>
      <c r="F405" s="238" t="s">
        <v>825</v>
      </c>
      <c r="G405" s="239" t="s">
        <v>331</v>
      </c>
      <c r="H405" s="240" t="n">
        <v>5.5</v>
      </c>
      <c r="I405" s="241"/>
      <c r="J405" s="242" t="n">
        <f aca="false">ROUND(I405*H405,2)</f>
        <v>0</v>
      </c>
      <c r="K405" s="243"/>
      <c r="L405" s="30"/>
      <c r="M405" s="244"/>
      <c r="N405" s="245" t="s">
        <v>39</v>
      </c>
      <c r="O405" s="74"/>
      <c r="P405" s="246" t="n">
        <f aca="false">O405*H405</f>
        <v>0</v>
      </c>
      <c r="Q405" s="246" t="n">
        <v>0</v>
      </c>
      <c r="R405" s="246" t="n">
        <f aca="false">Q405*H405</f>
        <v>0</v>
      </c>
      <c r="S405" s="246" t="n">
        <v>0</v>
      </c>
      <c r="T405" s="24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48" t="s">
        <v>207</v>
      </c>
      <c r="AT405" s="248" t="s">
        <v>137</v>
      </c>
      <c r="AU405" s="248" t="s">
        <v>81</v>
      </c>
      <c r="AY405" s="3" t="s">
        <v>134</v>
      </c>
      <c r="BE405" s="249" t="n">
        <f aca="false">IF(N405="základní",J405,0)</f>
        <v>0</v>
      </c>
      <c r="BF405" s="249" t="n">
        <f aca="false">IF(N405="snížená",J405,0)</f>
        <v>0</v>
      </c>
      <c r="BG405" s="249" t="n">
        <f aca="false">IF(N405="zákl. přenesená",J405,0)</f>
        <v>0</v>
      </c>
      <c r="BH405" s="249" t="n">
        <f aca="false">IF(N405="sníž. přenesená",J405,0)</f>
        <v>0</v>
      </c>
      <c r="BI405" s="249" t="n">
        <f aca="false">IF(N405="nulová",J405,0)</f>
        <v>0</v>
      </c>
      <c r="BJ405" s="3" t="s">
        <v>79</v>
      </c>
      <c r="BK405" s="249" t="n">
        <f aca="false">ROUND(I405*H405,2)</f>
        <v>0</v>
      </c>
      <c r="BL405" s="3" t="s">
        <v>207</v>
      </c>
      <c r="BM405" s="248" t="s">
        <v>826</v>
      </c>
    </row>
    <row r="406" s="250" customFormat="true" ht="12.8" hidden="false" customHeight="false" outlineLevel="0" collapsed="false">
      <c r="B406" s="251"/>
      <c r="C406" s="252"/>
      <c r="D406" s="253" t="s">
        <v>150</v>
      </c>
      <c r="E406" s="252"/>
      <c r="F406" s="255" t="s">
        <v>827</v>
      </c>
      <c r="G406" s="252"/>
      <c r="H406" s="256" t="n">
        <v>5.5</v>
      </c>
      <c r="I406" s="257"/>
      <c r="J406" s="252"/>
      <c r="K406" s="252"/>
      <c r="L406" s="258"/>
      <c r="M406" s="259"/>
      <c r="N406" s="260"/>
      <c r="O406" s="260"/>
      <c r="P406" s="260"/>
      <c r="Q406" s="260"/>
      <c r="R406" s="260"/>
      <c r="S406" s="260"/>
      <c r="T406" s="261"/>
      <c r="AT406" s="262" t="s">
        <v>150</v>
      </c>
      <c r="AU406" s="262" t="s">
        <v>81</v>
      </c>
      <c r="AV406" s="250" t="s">
        <v>81</v>
      </c>
      <c r="AW406" s="250" t="s">
        <v>3</v>
      </c>
      <c r="AX406" s="250" t="s">
        <v>79</v>
      </c>
      <c r="AY406" s="262" t="s">
        <v>134</v>
      </c>
    </row>
    <row r="407" s="219" customFormat="true" ht="22.8" hidden="false" customHeight="true" outlineLevel="0" collapsed="false">
      <c r="B407" s="220"/>
      <c r="C407" s="221"/>
      <c r="D407" s="222" t="s">
        <v>73</v>
      </c>
      <c r="E407" s="234" t="s">
        <v>828</v>
      </c>
      <c r="F407" s="234" t="s">
        <v>829</v>
      </c>
      <c r="G407" s="221"/>
      <c r="H407" s="221"/>
      <c r="I407" s="224"/>
      <c r="J407" s="235" t="n">
        <f aca="false">BK407</f>
        <v>0</v>
      </c>
      <c r="K407" s="221"/>
      <c r="L407" s="226"/>
      <c r="M407" s="227"/>
      <c r="N407" s="228"/>
      <c r="O407" s="228"/>
      <c r="P407" s="229" t="n">
        <f aca="false">SUM(P408:P413)</f>
        <v>0</v>
      </c>
      <c r="Q407" s="228"/>
      <c r="R407" s="229" t="n">
        <f aca="false">SUM(R408:R413)</f>
        <v>4.15332</v>
      </c>
      <c r="S407" s="228"/>
      <c r="T407" s="230" t="n">
        <f aca="false">SUM(T408:T413)</f>
        <v>0</v>
      </c>
      <c r="AR407" s="231" t="s">
        <v>81</v>
      </c>
      <c r="AT407" s="232" t="s">
        <v>73</v>
      </c>
      <c r="AU407" s="232" t="s">
        <v>79</v>
      </c>
      <c r="AY407" s="231" t="s">
        <v>134</v>
      </c>
      <c r="BK407" s="233" t="n">
        <f aca="false">SUM(BK408:BK413)</f>
        <v>0</v>
      </c>
    </row>
    <row r="408" s="31" customFormat="true" ht="16.5" hidden="false" customHeight="true" outlineLevel="0" collapsed="false">
      <c r="A408" s="24"/>
      <c r="B408" s="25"/>
      <c r="C408" s="236" t="s">
        <v>830</v>
      </c>
      <c r="D408" s="236" t="s">
        <v>137</v>
      </c>
      <c r="E408" s="237" t="s">
        <v>831</v>
      </c>
      <c r="F408" s="238" t="s">
        <v>832</v>
      </c>
      <c r="G408" s="239" t="s">
        <v>148</v>
      </c>
      <c r="H408" s="240" t="n">
        <v>298.8</v>
      </c>
      <c r="I408" s="241"/>
      <c r="J408" s="242" t="n">
        <f aca="false">ROUND(I408*H408,2)</f>
        <v>0</v>
      </c>
      <c r="K408" s="243"/>
      <c r="L408" s="30"/>
      <c r="M408" s="244"/>
      <c r="N408" s="245" t="s">
        <v>39</v>
      </c>
      <c r="O408" s="74"/>
      <c r="P408" s="246" t="n">
        <f aca="false">O408*H408</f>
        <v>0</v>
      </c>
      <c r="Q408" s="246" t="n">
        <v>0.0003</v>
      </c>
      <c r="R408" s="246" t="n">
        <f aca="false">Q408*H408</f>
        <v>0.08964</v>
      </c>
      <c r="S408" s="246" t="n">
        <v>0</v>
      </c>
      <c r="T408" s="24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48" t="s">
        <v>207</v>
      </c>
      <c r="AT408" s="248" t="s">
        <v>137</v>
      </c>
      <c r="AU408" s="248" t="s">
        <v>81</v>
      </c>
      <c r="AY408" s="3" t="s">
        <v>134</v>
      </c>
      <c r="BE408" s="249" t="n">
        <f aca="false">IF(N408="základní",J408,0)</f>
        <v>0</v>
      </c>
      <c r="BF408" s="249" t="n">
        <f aca="false">IF(N408="snížená",J408,0)</f>
        <v>0</v>
      </c>
      <c r="BG408" s="249" t="n">
        <f aca="false">IF(N408="zákl. přenesená",J408,0)</f>
        <v>0</v>
      </c>
      <c r="BH408" s="249" t="n">
        <f aca="false">IF(N408="sníž. přenesená",J408,0)</f>
        <v>0</v>
      </c>
      <c r="BI408" s="249" t="n">
        <f aca="false">IF(N408="nulová",J408,0)</f>
        <v>0</v>
      </c>
      <c r="BJ408" s="3" t="s">
        <v>79</v>
      </c>
      <c r="BK408" s="249" t="n">
        <f aca="false">ROUND(I408*H408,2)</f>
        <v>0</v>
      </c>
      <c r="BL408" s="3" t="s">
        <v>207</v>
      </c>
      <c r="BM408" s="248" t="s">
        <v>833</v>
      </c>
    </row>
    <row r="409" s="31" customFormat="true" ht="16.5" hidden="false" customHeight="true" outlineLevel="0" collapsed="false">
      <c r="A409" s="24"/>
      <c r="B409" s="25"/>
      <c r="C409" s="236" t="s">
        <v>834</v>
      </c>
      <c r="D409" s="236" t="s">
        <v>137</v>
      </c>
      <c r="E409" s="237" t="s">
        <v>835</v>
      </c>
      <c r="F409" s="238" t="s">
        <v>836</v>
      </c>
      <c r="G409" s="239" t="s">
        <v>148</v>
      </c>
      <c r="H409" s="240" t="n">
        <v>298.8</v>
      </c>
      <c r="I409" s="241"/>
      <c r="J409" s="242" t="n">
        <f aca="false">ROUND(I409*H409,2)</f>
        <v>0</v>
      </c>
      <c r="K409" s="243"/>
      <c r="L409" s="30"/>
      <c r="M409" s="244"/>
      <c r="N409" s="245" t="s">
        <v>39</v>
      </c>
      <c r="O409" s="74"/>
      <c r="P409" s="246" t="n">
        <f aca="false">O409*H409</f>
        <v>0</v>
      </c>
      <c r="Q409" s="246" t="n">
        <v>0.0136</v>
      </c>
      <c r="R409" s="246" t="n">
        <f aca="false">Q409*H409</f>
        <v>4.06368</v>
      </c>
      <c r="S409" s="246" t="n">
        <v>0</v>
      </c>
      <c r="T409" s="24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48" t="s">
        <v>207</v>
      </c>
      <c r="AT409" s="248" t="s">
        <v>137</v>
      </c>
      <c r="AU409" s="248" t="s">
        <v>81</v>
      </c>
      <c r="AY409" s="3" t="s">
        <v>134</v>
      </c>
      <c r="BE409" s="249" t="n">
        <f aca="false">IF(N409="základní",J409,0)</f>
        <v>0</v>
      </c>
      <c r="BF409" s="249" t="n">
        <f aca="false">IF(N409="snížená",J409,0)</f>
        <v>0</v>
      </c>
      <c r="BG409" s="249" t="n">
        <f aca="false">IF(N409="zákl. přenesená",J409,0)</f>
        <v>0</v>
      </c>
      <c r="BH409" s="249" t="n">
        <f aca="false">IF(N409="sníž. přenesená",J409,0)</f>
        <v>0</v>
      </c>
      <c r="BI409" s="249" t="n">
        <f aca="false">IF(N409="nulová",J409,0)</f>
        <v>0</v>
      </c>
      <c r="BJ409" s="3" t="s">
        <v>79</v>
      </c>
      <c r="BK409" s="249" t="n">
        <f aca="false">ROUND(I409*H409,2)</f>
        <v>0</v>
      </c>
      <c r="BL409" s="3" t="s">
        <v>207</v>
      </c>
      <c r="BM409" s="248" t="s">
        <v>837</v>
      </c>
    </row>
    <row r="410" s="31" customFormat="true" ht="16.5" hidden="false" customHeight="true" outlineLevel="0" collapsed="false">
      <c r="A410" s="24"/>
      <c r="B410" s="25"/>
      <c r="C410" s="236" t="s">
        <v>838</v>
      </c>
      <c r="D410" s="236" t="s">
        <v>137</v>
      </c>
      <c r="E410" s="237" t="s">
        <v>839</v>
      </c>
      <c r="F410" s="238" t="s">
        <v>840</v>
      </c>
      <c r="G410" s="239" t="s">
        <v>331</v>
      </c>
      <c r="H410" s="240" t="n">
        <v>4.153</v>
      </c>
      <c r="I410" s="241"/>
      <c r="J410" s="242" t="n">
        <f aca="false">ROUND(I410*H410,2)</f>
        <v>0</v>
      </c>
      <c r="K410" s="243"/>
      <c r="L410" s="30"/>
      <c r="M410" s="244"/>
      <c r="N410" s="245" t="s">
        <v>39</v>
      </c>
      <c r="O410" s="74"/>
      <c r="P410" s="246" t="n">
        <f aca="false">O410*H410</f>
        <v>0</v>
      </c>
      <c r="Q410" s="246" t="n">
        <v>0</v>
      </c>
      <c r="R410" s="246" t="n">
        <f aca="false">Q410*H410</f>
        <v>0</v>
      </c>
      <c r="S410" s="246" t="n">
        <v>0</v>
      </c>
      <c r="T410" s="24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48" t="s">
        <v>207</v>
      </c>
      <c r="AT410" s="248" t="s">
        <v>137</v>
      </c>
      <c r="AU410" s="248" t="s">
        <v>81</v>
      </c>
      <c r="AY410" s="3" t="s">
        <v>134</v>
      </c>
      <c r="BE410" s="249" t="n">
        <f aca="false">IF(N410="základní",J410,0)</f>
        <v>0</v>
      </c>
      <c r="BF410" s="249" t="n">
        <f aca="false">IF(N410="snížená",J410,0)</f>
        <v>0</v>
      </c>
      <c r="BG410" s="249" t="n">
        <f aca="false">IF(N410="zákl. přenesená",J410,0)</f>
        <v>0</v>
      </c>
      <c r="BH410" s="249" t="n">
        <f aca="false">IF(N410="sníž. přenesená",J410,0)</f>
        <v>0</v>
      </c>
      <c r="BI410" s="249" t="n">
        <f aca="false">IF(N410="nulová",J410,0)</f>
        <v>0</v>
      </c>
      <c r="BJ410" s="3" t="s">
        <v>79</v>
      </c>
      <c r="BK410" s="249" t="n">
        <f aca="false">ROUND(I410*H410,2)</f>
        <v>0</v>
      </c>
      <c r="BL410" s="3" t="s">
        <v>207</v>
      </c>
      <c r="BM410" s="248" t="s">
        <v>841</v>
      </c>
    </row>
    <row r="411" s="31" customFormat="true" ht="16.5" hidden="false" customHeight="true" outlineLevel="0" collapsed="false">
      <c r="A411" s="24"/>
      <c r="B411" s="25"/>
      <c r="C411" s="236" t="s">
        <v>842</v>
      </c>
      <c r="D411" s="236" t="s">
        <v>137</v>
      </c>
      <c r="E411" s="237" t="s">
        <v>843</v>
      </c>
      <c r="F411" s="238" t="s">
        <v>844</v>
      </c>
      <c r="G411" s="239" t="s">
        <v>331</v>
      </c>
      <c r="H411" s="240" t="n">
        <v>4.153</v>
      </c>
      <c r="I411" s="241"/>
      <c r="J411" s="242" t="n">
        <f aca="false">ROUND(I411*H411,2)</f>
        <v>0</v>
      </c>
      <c r="K411" s="243"/>
      <c r="L411" s="30"/>
      <c r="M411" s="244"/>
      <c r="N411" s="245" t="s">
        <v>39</v>
      </c>
      <c r="O411" s="74"/>
      <c r="P411" s="246" t="n">
        <f aca="false">O411*H411</f>
        <v>0</v>
      </c>
      <c r="Q411" s="246" t="n">
        <v>0</v>
      </c>
      <c r="R411" s="246" t="n">
        <f aca="false">Q411*H411</f>
        <v>0</v>
      </c>
      <c r="S411" s="246" t="n">
        <v>0</v>
      </c>
      <c r="T411" s="24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48" t="s">
        <v>207</v>
      </c>
      <c r="AT411" s="248" t="s">
        <v>137</v>
      </c>
      <c r="AU411" s="248" t="s">
        <v>81</v>
      </c>
      <c r="AY411" s="3" t="s">
        <v>134</v>
      </c>
      <c r="BE411" s="249" t="n">
        <f aca="false">IF(N411="základní",J411,0)</f>
        <v>0</v>
      </c>
      <c r="BF411" s="249" t="n">
        <f aca="false">IF(N411="snížená",J411,0)</f>
        <v>0</v>
      </c>
      <c r="BG411" s="249" t="n">
        <f aca="false">IF(N411="zákl. přenesená",J411,0)</f>
        <v>0</v>
      </c>
      <c r="BH411" s="249" t="n">
        <f aca="false">IF(N411="sníž. přenesená",J411,0)</f>
        <v>0</v>
      </c>
      <c r="BI411" s="249" t="n">
        <f aca="false">IF(N411="nulová",J411,0)</f>
        <v>0</v>
      </c>
      <c r="BJ411" s="3" t="s">
        <v>79</v>
      </c>
      <c r="BK411" s="249" t="n">
        <f aca="false">ROUND(I411*H411,2)</f>
        <v>0</v>
      </c>
      <c r="BL411" s="3" t="s">
        <v>207</v>
      </c>
      <c r="BM411" s="248" t="s">
        <v>845</v>
      </c>
    </row>
    <row r="412" s="31" customFormat="true" ht="16.5" hidden="false" customHeight="true" outlineLevel="0" collapsed="false">
      <c r="A412" s="24"/>
      <c r="B412" s="25"/>
      <c r="C412" s="236" t="s">
        <v>846</v>
      </c>
      <c r="D412" s="236" t="s">
        <v>137</v>
      </c>
      <c r="E412" s="237" t="s">
        <v>847</v>
      </c>
      <c r="F412" s="238" t="s">
        <v>848</v>
      </c>
      <c r="G412" s="239" t="s">
        <v>331</v>
      </c>
      <c r="H412" s="240" t="n">
        <v>8.306</v>
      </c>
      <c r="I412" s="241"/>
      <c r="J412" s="242" t="n">
        <f aca="false">ROUND(I412*H412,2)</f>
        <v>0</v>
      </c>
      <c r="K412" s="243"/>
      <c r="L412" s="30"/>
      <c r="M412" s="244"/>
      <c r="N412" s="245" t="s">
        <v>39</v>
      </c>
      <c r="O412" s="74"/>
      <c r="P412" s="246" t="n">
        <f aca="false">O412*H412</f>
        <v>0</v>
      </c>
      <c r="Q412" s="246" t="n">
        <v>0</v>
      </c>
      <c r="R412" s="246" t="n">
        <f aca="false">Q412*H412</f>
        <v>0</v>
      </c>
      <c r="S412" s="246" t="n">
        <v>0</v>
      </c>
      <c r="T412" s="24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48" t="s">
        <v>207</v>
      </c>
      <c r="AT412" s="248" t="s">
        <v>137</v>
      </c>
      <c r="AU412" s="248" t="s">
        <v>81</v>
      </c>
      <c r="AY412" s="3" t="s">
        <v>134</v>
      </c>
      <c r="BE412" s="249" t="n">
        <f aca="false">IF(N412="základní",J412,0)</f>
        <v>0</v>
      </c>
      <c r="BF412" s="249" t="n">
        <f aca="false">IF(N412="snížená",J412,0)</f>
        <v>0</v>
      </c>
      <c r="BG412" s="249" t="n">
        <f aca="false">IF(N412="zákl. přenesená",J412,0)</f>
        <v>0</v>
      </c>
      <c r="BH412" s="249" t="n">
        <f aca="false">IF(N412="sníž. přenesená",J412,0)</f>
        <v>0</v>
      </c>
      <c r="BI412" s="249" t="n">
        <f aca="false">IF(N412="nulová",J412,0)</f>
        <v>0</v>
      </c>
      <c r="BJ412" s="3" t="s">
        <v>79</v>
      </c>
      <c r="BK412" s="249" t="n">
        <f aca="false">ROUND(I412*H412,2)</f>
        <v>0</v>
      </c>
      <c r="BL412" s="3" t="s">
        <v>207</v>
      </c>
      <c r="BM412" s="248" t="s">
        <v>849</v>
      </c>
    </row>
    <row r="413" s="250" customFormat="true" ht="12.8" hidden="false" customHeight="false" outlineLevel="0" collapsed="false">
      <c r="B413" s="251"/>
      <c r="C413" s="252"/>
      <c r="D413" s="253" t="s">
        <v>150</v>
      </c>
      <c r="E413" s="252"/>
      <c r="F413" s="255" t="s">
        <v>850</v>
      </c>
      <c r="G413" s="252"/>
      <c r="H413" s="256" t="n">
        <v>8.306</v>
      </c>
      <c r="I413" s="257"/>
      <c r="J413" s="252"/>
      <c r="K413" s="252"/>
      <c r="L413" s="258"/>
      <c r="M413" s="259"/>
      <c r="N413" s="260"/>
      <c r="O413" s="260"/>
      <c r="P413" s="260"/>
      <c r="Q413" s="260"/>
      <c r="R413" s="260"/>
      <c r="S413" s="260"/>
      <c r="T413" s="261"/>
      <c r="AT413" s="262" t="s">
        <v>150</v>
      </c>
      <c r="AU413" s="262" t="s">
        <v>81</v>
      </c>
      <c r="AV413" s="250" t="s">
        <v>81</v>
      </c>
      <c r="AW413" s="250" t="s">
        <v>3</v>
      </c>
      <c r="AX413" s="250" t="s">
        <v>79</v>
      </c>
      <c r="AY413" s="262" t="s">
        <v>134</v>
      </c>
    </row>
    <row r="414" s="219" customFormat="true" ht="22.8" hidden="false" customHeight="true" outlineLevel="0" collapsed="false">
      <c r="B414" s="220"/>
      <c r="C414" s="221"/>
      <c r="D414" s="222" t="s">
        <v>73</v>
      </c>
      <c r="E414" s="234" t="s">
        <v>851</v>
      </c>
      <c r="F414" s="234" t="s">
        <v>852</v>
      </c>
      <c r="G414" s="221"/>
      <c r="H414" s="221"/>
      <c r="I414" s="224"/>
      <c r="J414" s="235" t="n">
        <f aca="false">BK414</f>
        <v>0</v>
      </c>
      <c r="K414" s="221"/>
      <c r="L414" s="226"/>
      <c r="M414" s="227"/>
      <c r="N414" s="228"/>
      <c r="O414" s="228"/>
      <c r="P414" s="229" t="n">
        <f aca="false">SUM(P415:P426)</f>
        <v>0</v>
      </c>
      <c r="Q414" s="228"/>
      <c r="R414" s="229" t="n">
        <f aca="false">SUM(R415:R426)</f>
        <v>17.4453102</v>
      </c>
      <c r="S414" s="228"/>
      <c r="T414" s="230" t="n">
        <f aca="false">SUM(T415:T426)</f>
        <v>0</v>
      </c>
      <c r="AR414" s="231" t="s">
        <v>81</v>
      </c>
      <c r="AT414" s="232" t="s">
        <v>73</v>
      </c>
      <c r="AU414" s="232" t="s">
        <v>79</v>
      </c>
      <c r="AY414" s="231" t="s">
        <v>134</v>
      </c>
      <c r="BK414" s="233" t="n">
        <f aca="false">SUM(BK415:BK426)</f>
        <v>0</v>
      </c>
    </row>
    <row r="415" s="31" customFormat="true" ht="16.5" hidden="false" customHeight="true" outlineLevel="0" collapsed="false">
      <c r="A415" s="24"/>
      <c r="B415" s="25"/>
      <c r="C415" s="236" t="s">
        <v>853</v>
      </c>
      <c r="D415" s="236" t="s">
        <v>137</v>
      </c>
      <c r="E415" s="237" t="s">
        <v>854</v>
      </c>
      <c r="F415" s="238" t="s">
        <v>855</v>
      </c>
      <c r="G415" s="239" t="s">
        <v>148</v>
      </c>
      <c r="H415" s="240" t="n">
        <v>298.44</v>
      </c>
      <c r="I415" s="241"/>
      <c r="J415" s="242" t="n">
        <f aca="false">ROUND(I415*H415,2)</f>
        <v>0</v>
      </c>
      <c r="K415" s="243"/>
      <c r="L415" s="30"/>
      <c r="M415" s="244"/>
      <c r="N415" s="245" t="s">
        <v>39</v>
      </c>
      <c r="O415" s="74"/>
      <c r="P415" s="246" t="n">
        <f aca="false">O415*H415</f>
        <v>0</v>
      </c>
      <c r="Q415" s="246" t="n">
        <v>0.00013</v>
      </c>
      <c r="R415" s="246" t="n">
        <f aca="false">Q415*H415</f>
        <v>0.0387972</v>
      </c>
      <c r="S415" s="246" t="n">
        <v>0</v>
      </c>
      <c r="T415" s="24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48" t="s">
        <v>207</v>
      </c>
      <c r="AT415" s="248" t="s">
        <v>137</v>
      </c>
      <c r="AU415" s="248" t="s">
        <v>81</v>
      </c>
      <c r="AY415" s="3" t="s">
        <v>134</v>
      </c>
      <c r="BE415" s="249" t="n">
        <f aca="false">IF(N415="základní",J415,0)</f>
        <v>0</v>
      </c>
      <c r="BF415" s="249" t="n">
        <f aca="false">IF(N415="snížená",J415,0)</f>
        <v>0</v>
      </c>
      <c r="BG415" s="249" t="n">
        <f aca="false">IF(N415="zákl. přenesená",J415,0)</f>
        <v>0</v>
      </c>
      <c r="BH415" s="249" t="n">
        <f aca="false">IF(N415="sníž. přenesená",J415,0)</f>
        <v>0</v>
      </c>
      <c r="BI415" s="249" t="n">
        <f aca="false">IF(N415="nulová",J415,0)</f>
        <v>0</v>
      </c>
      <c r="BJ415" s="3" t="s">
        <v>79</v>
      </c>
      <c r="BK415" s="249" t="n">
        <f aca="false">ROUND(I415*H415,2)</f>
        <v>0</v>
      </c>
      <c r="BL415" s="3" t="s">
        <v>207</v>
      </c>
      <c r="BM415" s="248" t="s">
        <v>856</v>
      </c>
    </row>
    <row r="416" s="250" customFormat="true" ht="12.8" hidden="false" customHeight="false" outlineLevel="0" collapsed="false">
      <c r="B416" s="251"/>
      <c r="C416" s="252"/>
      <c r="D416" s="253" t="s">
        <v>150</v>
      </c>
      <c r="E416" s="254"/>
      <c r="F416" s="255" t="s">
        <v>505</v>
      </c>
      <c r="G416" s="252"/>
      <c r="H416" s="256" t="n">
        <v>298.44</v>
      </c>
      <c r="I416" s="257"/>
      <c r="J416" s="252"/>
      <c r="K416" s="252"/>
      <c r="L416" s="258"/>
      <c r="M416" s="259"/>
      <c r="N416" s="260"/>
      <c r="O416" s="260"/>
      <c r="P416" s="260"/>
      <c r="Q416" s="260"/>
      <c r="R416" s="260"/>
      <c r="S416" s="260"/>
      <c r="T416" s="261"/>
      <c r="AT416" s="262" t="s">
        <v>150</v>
      </c>
      <c r="AU416" s="262" t="s">
        <v>81</v>
      </c>
      <c r="AV416" s="250" t="s">
        <v>81</v>
      </c>
      <c r="AW416" s="250" t="s">
        <v>31</v>
      </c>
      <c r="AX416" s="250" t="s">
        <v>79</v>
      </c>
      <c r="AY416" s="262" t="s">
        <v>134</v>
      </c>
    </row>
    <row r="417" s="31" customFormat="true" ht="16.5" hidden="false" customHeight="true" outlineLevel="0" collapsed="false">
      <c r="A417" s="24"/>
      <c r="B417" s="25"/>
      <c r="C417" s="263" t="s">
        <v>857</v>
      </c>
      <c r="D417" s="263" t="s">
        <v>203</v>
      </c>
      <c r="E417" s="264" t="s">
        <v>858</v>
      </c>
      <c r="F417" s="265" t="s">
        <v>859</v>
      </c>
      <c r="G417" s="266" t="s">
        <v>148</v>
      </c>
      <c r="H417" s="267" t="n">
        <v>313.362</v>
      </c>
      <c r="I417" s="268"/>
      <c r="J417" s="269" t="n">
        <f aca="false">ROUND(I417*H417,2)</f>
        <v>0</v>
      </c>
      <c r="K417" s="270"/>
      <c r="L417" s="271"/>
      <c r="M417" s="272"/>
      <c r="N417" s="273" t="s">
        <v>39</v>
      </c>
      <c r="O417" s="74"/>
      <c r="P417" s="246" t="n">
        <f aca="false">O417*H417</f>
        <v>0</v>
      </c>
      <c r="Q417" s="246" t="n">
        <v>0.055</v>
      </c>
      <c r="R417" s="246" t="n">
        <f aca="false">Q417*H417</f>
        <v>17.23491</v>
      </c>
      <c r="S417" s="246" t="n">
        <v>0</v>
      </c>
      <c r="T417" s="24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48" t="s">
        <v>280</v>
      </c>
      <c r="AT417" s="248" t="s">
        <v>203</v>
      </c>
      <c r="AU417" s="248" t="s">
        <v>81</v>
      </c>
      <c r="AY417" s="3" t="s">
        <v>134</v>
      </c>
      <c r="BE417" s="249" t="n">
        <f aca="false">IF(N417="základní",J417,0)</f>
        <v>0</v>
      </c>
      <c r="BF417" s="249" t="n">
        <f aca="false">IF(N417="snížená",J417,0)</f>
        <v>0</v>
      </c>
      <c r="BG417" s="249" t="n">
        <f aca="false">IF(N417="zákl. přenesená",J417,0)</f>
        <v>0</v>
      </c>
      <c r="BH417" s="249" t="n">
        <f aca="false">IF(N417="sníž. přenesená",J417,0)</f>
        <v>0</v>
      </c>
      <c r="BI417" s="249" t="n">
        <f aca="false">IF(N417="nulová",J417,0)</f>
        <v>0</v>
      </c>
      <c r="BJ417" s="3" t="s">
        <v>79</v>
      </c>
      <c r="BK417" s="249" t="n">
        <f aca="false">ROUND(I417*H417,2)</f>
        <v>0</v>
      </c>
      <c r="BL417" s="3" t="s">
        <v>207</v>
      </c>
      <c r="BM417" s="248" t="s">
        <v>860</v>
      </c>
    </row>
    <row r="418" s="250" customFormat="true" ht="12.8" hidden="false" customHeight="false" outlineLevel="0" collapsed="false">
      <c r="B418" s="251"/>
      <c r="C418" s="252"/>
      <c r="D418" s="253" t="s">
        <v>150</v>
      </c>
      <c r="E418" s="252"/>
      <c r="F418" s="255" t="s">
        <v>861</v>
      </c>
      <c r="G418" s="252"/>
      <c r="H418" s="256" t="n">
        <v>313.362</v>
      </c>
      <c r="I418" s="257"/>
      <c r="J418" s="252"/>
      <c r="K418" s="252"/>
      <c r="L418" s="258"/>
      <c r="M418" s="259"/>
      <c r="N418" s="260"/>
      <c r="O418" s="260"/>
      <c r="P418" s="260"/>
      <c r="Q418" s="260"/>
      <c r="R418" s="260"/>
      <c r="S418" s="260"/>
      <c r="T418" s="261"/>
      <c r="AT418" s="262" t="s">
        <v>150</v>
      </c>
      <c r="AU418" s="262" t="s">
        <v>81</v>
      </c>
      <c r="AV418" s="250" t="s">
        <v>81</v>
      </c>
      <c r="AW418" s="250" t="s">
        <v>3</v>
      </c>
      <c r="AX418" s="250" t="s">
        <v>79</v>
      </c>
      <c r="AY418" s="262" t="s">
        <v>134</v>
      </c>
    </row>
    <row r="419" s="31" customFormat="true" ht="16.5" hidden="false" customHeight="true" outlineLevel="0" collapsed="false">
      <c r="A419" s="24"/>
      <c r="B419" s="25"/>
      <c r="C419" s="236" t="s">
        <v>862</v>
      </c>
      <c r="D419" s="236" t="s">
        <v>137</v>
      </c>
      <c r="E419" s="237" t="s">
        <v>863</v>
      </c>
      <c r="F419" s="238" t="s">
        <v>864</v>
      </c>
      <c r="G419" s="239" t="s">
        <v>148</v>
      </c>
      <c r="H419" s="240" t="n">
        <v>298.44</v>
      </c>
      <c r="I419" s="241"/>
      <c r="J419" s="242" t="n">
        <f aca="false">ROUND(I419*H419,2)</f>
        <v>0</v>
      </c>
      <c r="K419" s="243"/>
      <c r="L419" s="30"/>
      <c r="M419" s="244"/>
      <c r="N419" s="245" t="s">
        <v>39</v>
      </c>
      <c r="O419" s="74"/>
      <c r="P419" s="246" t="n">
        <f aca="false">O419*H419</f>
        <v>0</v>
      </c>
      <c r="Q419" s="246" t="n">
        <v>0</v>
      </c>
      <c r="R419" s="246" t="n">
        <f aca="false">Q419*H419</f>
        <v>0</v>
      </c>
      <c r="S419" s="246" t="n">
        <v>0</v>
      </c>
      <c r="T419" s="24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48" t="s">
        <v>207</v>
      </c>
      <c r="AT419" s="248" t="s">
        <v>137</v>
      </c>
      <c r="AU419" s="248" t="s">
        <v>81</v>
      </c>
      <c r="AY419" s="3" t="s">
        <v>134</v>
      </c>
      <c r="BE419" s="249" t="n">
        <f aca="false">IF(N419="základní",J419,0)</f>
        <v>0</v>
      </c>
      <c r="BF419" s="249" t="n">
        <f aca="false">IF(N419="snížená",J419,0)</f>
        <v>0</v>
      </c>
      <c r="BG419" s="249" t="n">
        <f aca="false">IF(N419="zákl. přenesená",J419,0)</f>
        <v>0</v>
      </c>
      <c r="BH419" s="249" t="n">
        <f aca="false">IF(N419="sníž. přenesená",J419,0)</f>
        <v>0</v>
      </c>
      <c r="BI419" s="249" t="n">
        <f aca="false">IF(N419="nulová",J419,0)</f>
        <v>0</v>
      </c>
      <c r="BJ419" s="3" t="s">
        <v>79</v>
      </c>
      <c r="BK419" s="249" t="n">
        <f aca="false">ROUND(I419*H419,2)</f>
        <v>0</v>
      </c>
      <c r="BL419" s="3" t="s">
        <v>207</v>
      </c>
      <c r="BM419" s="248" t="s">
        <v>865</v>
      </c>
    </row>
    <row r="420" s="250" customFormat="true" ht="12.8" hidden="false" customHeight="false" outlineLevel="0" collapsed="false">
      <c r="B420" s="251"/>
      <c r="C420" s="252"/>
      <c r="D420" s="253" t="s">
        <v>150</v>
      </c>
      <c r="E420" s="254"/>
      <c r="F420" s="255" t="s">
        <v>505</v>
      </c>
      <c r="G420" s="252"/>
      <c r="H420" s="256" t="n">
        <v>298.44</v>
      </c>
      <c r="I420" s="257"/>
      <c r="J420" s="252"/>
      <c r="K420" s="252"/>
      <c r="L420" s="258"/>
      <c r="M420" s="259"/>
      <c r="N420" s="260"/>
      <c r="O420" s="260"/>
      <c r="P420" s="260"/>
      <c r="Q420" s="260"/>
      <c r="R420" s="260"/>
      <c r="S420" s="260"/>
      <c r="T420" s="261"/>
      <c r="AT420" s="262" t="s">
        <v>150</v>
      </c>
      <c r="AU420" s="262" t="s">
        <v>81</v>
      </c>
      <c r="AV420" s="250" t="s">
        <v>81</v>
      </c>
      <c r="AW420" s="250" t="s">
        <v>31</v>
      </c>
      <c r="AX420" s="250" t="s">
        <v>79</v>
      </c>
      <c r="AY420" s="262" t="s">
        <v>134</v>
      </c>
    </row>
    <row r="421" s="31" customFormat="true" ht="16.5" hidden="false" customHeight="true" outlineLevel="0" collapsed="false">
      <c r="A421" s="24"/>
      <c r="B421" s="25"/>
      <c r="C421" s="263" t="s">
        <v>866</v>
      </c>
      <c r="D421" s="263" t="s">
        <v>203</v>
      </c>
      <c r="E421" s="264" t="s">
        <v>867</v>
      </c>
      <c r="F421" s="265" t="s">
        <v>868</v>
      </c>
      <c r="G421" s="266" t="s">
        <v>148</v>
      </c>
      <c r="H421" s="267" t="n">
        <v>343.206</v>
      </c>
      <c r="I421" s="268"/>
      <c r="J421" s="269" t="n">
        <f aca="false">ROUND(I421*H421,2)</f>
        <v>0</v>
      </c>
      <c r="K421" s="270"/>
      <c r="L421" s="271"/>
      <c r="M421" s="272"/>
      <c r="N421" s="273" t="s">
        <v>39</v>
      </c>
      <c r="O421" s="74"/>
      <c r="P421" s="246" t="n">
        <f aca="false">O421*H421</f>
        <v>0</v>
      </c>
      <c r="Q421" s="246" t="n">
        <v>0.0005</v>
      </c>
      <c r="R421" s="246" t="n">
        <f aca="false">Q421*H421</f>
        <v>0.171603</v>
      </c>
      <c r="S421" s="246" t="n">
        <v>0</v>
      </c>
      <c r="T421" s="24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48" t="s">
        <v>280</v>
      </c>
      <c r="AT421" s="248" t="s">
        <v>203</v>
      </c>
      <c r="AU421" s="248" t="s">
        <v>81</v>
      </c>
      <c r="AY421" s="3" t="s">
        <v>134</v>
      </c>
      <c r="BE421" s="249" t="n">
        <f aca="false">IF(N421="základní",J421,0)</f>
        <v>0</v>
      </c>
      <c r="BF421" s="249" t="n">
        <f aca="false">IF(N421="snížená",J421,0)</f>
        <v>0</v>
      </c>
      <c r="BG421" s="249" t="n">
        <f aca="false">IF(N421="zákl. přenesená",J421,0)</f>
        <v>0</v>
      </c>
      <c r="BH421" s="249" t="n">
        <f aca="false">IF(N421="sníž. přenesená",J421,0)</f>
        <v>0</v>
      </c>
      <c r="BI421" s="249" t="n">
        <f aca="false">IF(N421="nulová",J421,0)</f>
        <v>0</v>
      </c>
      <c r="BJ421" s="3" t="s">
        <v>79</v>
      </c>
      <c r="BK421" s="249" t="n">
        <f aca="false">ROUND(I421*H421,2)</f>
        <v>0</v>
      </c>
      <c r="BL421" s="3" t="s">
        <v>207</v>
      </c>
      <c r="BM421" s="248" t="s">
        <v>869</v>
      </c>
    </row>
    <row r="422" s="250" customFormat="true" ht="12.8" hidden="false" customHeight="false" outlineLevel="0" collapsed="false">
      <c r="B422" s="251"/>
      <c r="C422" s="252"/>
      <c r="D422" s="253" t="s">
        <v>150</v>
      </c>
      <c r="E422" s="252"/>
      <c r="F422" s="255" t="s">
        <v>870</v>
      </c>
      <c r="G422" s="252"/>
      <c r="H422" s="256" t="n">
        <v>343.206</v>
      </c>
      <c r="I422" s="257"/>
      <c r="J422" s="252"/>
      <c r="K422" s="252"/>
      <c r="L422" s="258"/>
      <c r="M422" s="259"/>
      <c r="N422" s="260"/>
      <c r="O422" s="260"/>
      <c r="P422" s="260"/>
      <c r="Q422" s="260"/>
      <c r="R422" s="260"/>
      <c r="S422" s="260"/>
      <c r="T422" s="261"/>
      <c r="AT422" s="262" t="s">
        <v>150</v>
      </c>
      <c r="AU422" s="262" t="s">
        <v>81</v>
      </c>
      <c r="AV422" s="250" t="s">
        <v>81</v>
      </c>
      <c r="AW422" s="250" t="s">
        <v>3</v>
      </c>
      <c r="AX422" s="250" t="s">
        <v>79</v>
      </c>
      <c r="AY422" s="262" t="s">
        <v>134</v>
      </c>
    </row>
    <row r="423" s="31" customFormat="true" ht="16.5" hidden="false" customHeight="true" outlineLevel="0" collapsed="false">
      <c r="A423" s="24"/>
      <c r="B423" s="25"/>
      <c r="C423" s="236" t="s">
        <v>871</v>
      </c>
      <c r="D423" s="236" t="s">
        <v>137</v>
      </c>
      <c r="E423" s="237" t="s">
        <v>872</v>
      </c>
      <c r="F423" s="238" t="s">
        <v>873</v>
      </c>
      <c r="G423" s="239" t="s">
        <v>331</v>
      </c>
      <c r="H423" s="240" t="n">
        <v>17.445</v>
      </c>
      <c r="I423" s="241"/>
      <c r="J423" s="242" t="n">
        <f aca="false">ROUND(I423*H423,2)</f>
        <v>0</v>
      </c>
      <c r="K423" s="243"/>
      <c r="L423" s="30"/>
      <c r="M423" s="244"/>
      <c r="N423" s="245" t="s">
        <v>39</v>
      </c>
      <c r="O423" s="74"/>
      <c r="P423" s="246" t="n">
        <f aca="false">O423*H423</f>
        <v>0</v>
      </c>
      <c r="Q423" s="246" t="n">
        <v>0</v>
      </c>
      <c r="R423" s="246" t="n">
        <f aca="false">Q423*H423</f>
        <v>0</v>
      </c>
      <c r="S423" s="246" t="n">
        <v>0</v>
      </c>
      <c r="T423" s="24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48" t="s">
        <v>207</v>
      </c>
      <c r="AT423" s="248" t="s">
        <v>137</v>
      </c>
      <c r="AU423" s="248" t="s">
        <v>81</v>
      </c>
      <c r="AY423" s="3" t="s">
        <v>134</v>
      </c>
      <c r="BE423" s="249" t="n">
        <f aca="false">IF(N423="základní",J423,0)</f>
        <v>0</v>
      </c>
      <c r="BF423" s="249" t="n">
        <f aca="false">IF(N423="snížená",J423,0)</f>
        <v>0</v>
      </c>
      <c r="BG423" s="249" t="n">
        <f aca="false">IF(N423="zákl. přenesená",J423,0)</f>
        <v>0</v>
      </c>
      <c r="BH423" s="249" t="n">
        <f aca="false">IF(N423="sníž. přenesená",J423,0)</f>
        <v>0</v>
      </c>
      <c r="BI423" s="249" t="n">
        <f aca="false">IF(N423="nulová",J423,0)</f>
        <v>0</v>
      </c>
      <c r="BJ423" s="3" t="s">
        <v>79</v>
      </c>
      <c r="BK423" s="249" t="n">
        <f aca="false">ROUND(I423*H423,2)</f>
        <v>0</v>
      </c>
      <c r="BL423" s="3" t="s">
        <v>207</v>
      </c>
      <c r="BM423" s="248" t="s">
        <v>874</v>
      </c>
    </row>
    <row r="424" s="31" customFormat="true" ht="16.5" hidden="false" customHeight="true" outlineLevel="0" collapsed="false">
      <c r="A424" s="24"/>
      <c r="B424" s="25"/>
      <c r="C424" s="236" t="s">
        <v>875</v>
      </c>
      <c r="D424" s="236" t="s">
        <v>137</v>
      </c>
      <c r="E424" s="237" t="s">
        <v>876</v>
      </c>
      <c r="F424" s="238" t="s">
        <v>877</v>
      </c>
      <c r="G424" s="239" t="s">
        <v>331</v>
      </c>
      <c r="H424" s="240" t="n">
        <v>17.445</v>
      </c>
      <c r="I424" s="241"/>
      <c r="J424" s="242" t="n">
        <f aca="false">ROUND(I424*H424,2)</f>
        <v>0</v>
      </c>
      <c r="K424" s="243"/>
      <c r="L424" s="30"/>
      <c r="M424" s="244"/>
      <c r="N424" s="245" t="s">
        <v>39</v>
      </c>
      <c r="O424" s="74"/>
      <c r="P424" s="246" t="n">
        <f aca="false">O424*H424</f>
        <v>0</v>
      </c>
      <c r="Q424" s="246" t="n">
        <v>0</v>
      </c>
      <c r="R424" s="246" t="n">
        <f aca="false">Q424*H424</f>
        <v>0</v>
      </c>
      <c r="S424" s="246" t="n">
        <v>0</v>
      </c>
      <c r="T424" s="24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48" t="s">
        <v>207</v>
      </c>
      <c r="AT424" s="248" t="s">
        <v>137</v>
      </c>
      <c r="AU424" s="248" t="s">
        <v>81</v>
      </c>
      <c r="AY424" s="3" t="s">
        <v>134</v>
      </c>
      <c r="BE424" s="249" t="n">
        <f aca="false">IF(N424="základní",J424,0)</f>
        <v>0</v>
      </c>
      <c r="BF424" s="249" t="n">
        <f aca="false">IF(N424="snížená",J424,0)</f>
        <v>0</v>
      </c>
      <c r="BG424" s="249" t="n">
        <f aca="false">IF(N424="zákl. přenesená",J424,0)</f>
        <v>0</v>
      </c>
      <c r="BH424" s="249" t="n">
        <f aca="false">IF(N424="sníž. přenesená",J424,0)</f>
        <v>0</v>
      </c>
      <c r="BI424" s="249" t="n">
        <f aca="false">IF(N424="nulová",J424,0)</f>
        <v>0</v>
      </c>
      <c r="BJ424" s="3" t="s">
        <v>79</v>
      </c>
      <c r="BK424" s="249" t="n">
        <f aca="false">ROUND(I424*H424,2)</f>
        <v>0</v>
      </c>
      <c r="BL424" s="3" t="s">
        <v>207</v>
      </c>
      <c r="BM424" s="248" t="s">
        <v>878</v>
      </c>
    </row>
    <row r="425" s="31" customFormat="true" ht="16.5" hidden="false" customHeight="true" outlineLevel="0" collapsed="false">
      <c r="A425" s="24"/>
      <c r="B425" s="25"/>
      <c r="C425" s="236" t="s">
        <v>879</v>
      </c>
      <c r="D425" s="236" t="s">
        <v>137</v>
      </c>
      <c r="E425" s="237" t="s">
        <v>880</v>
      </c>
      <c r="F425" s="238" t="s">
        <v>881</v>
      </c>
      <c r="G425" s="239" t="s">
        <v>331</v>
      </c>
      <c r="H425" s="240" t="n">
        <v>34.89</v>
      </c>
      <c r="I425" s="241"/>
      <c r="J425" s="242" t="n">
        <f aca="false">ROUND(I425*H425,2)</f>
        <v>0</v>
      </c>
      <c r="K425" s="243"/>
      <c r="L425" s="30"/>
      <c r="M425" s="244"/>
      <c r="N425" s="245" t="s">
        <v>39</v>
      </c>
      <c r="O425" s="74"/>
      <c r="P425" s="246" t="n">
        <f aca="false">O425*H425</f>
        <v>0</v>
      </c>
      <c r="Q425" s="246" t="n">
        <v>0</v>
      </c>
      <c r="R425" s="246" t="n">
        <f aca="false">Q425*H425</f>
        <v>0</v>
      </c>
      <c r="S425" s="246" t="n">
        <v>0</v>
      </c>
      <c r="T425" s="24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48" t="s">
        <v>207</v>
      </c>
      <c r="AT425" s="248" t="s">
        <v>137</v>
      </c>
      <c r="AU425" s="248" t="s">
        <v>81</v>
      </c>
      <c r="AY425" s="3" t="s">
        <v>134</v>
      </c>
      <c r="BE425" s="249" t="n">
        <f aca="false">IF(N425="základní",J425,0)</f>
        <v>0</v>
      </c>
      <c r="BF425" s="249" t="n">
        <f aca="false">IF(N425="snížená",J425,0)</f>
        <v>0</v>
      </c>
      <c r="BG425" s="249" t="n">
        <f aca="false">IF(N425="zákl. přenesená",J425,0)</f>
        <v>0</v>
      </c>
      <c r="BH425" s="249" t="n">
        <f aca="false">IF(N425="sníž. přenesená",J425,0)</f>
        <v>0</v>
      </c>
      <c r="BI425" s="249" t="n">
        <f aca="false">IF(N425="nulová",J425,0)</f>
        <v>0</v>
      </c>
      <c r="BJ425" s="3" t="s">
        <v>79</v>
      </c>
      <c r="BK425" s="249" t="n">
        <f aca="false">ROUND(I425*H425,2)</f>
        <v>0</v>
      </c>
      <c r="BL425" s="3" t="s">
        <v>207</v>
      </c>
      <c r="BM425" s="248" t="s">
        <v>882</v>
      </c>
    </row>
    <row r="426" s="250" customFormat="true" ht="12.8" hidden="false" customHeight="false" outlineLevel="0" collapsed="false">
      <c r="B426" s="251"/>
      <c r="C426" s="252"/>
      <c r="D426" s="253" t="s">
        <v>150</v>
      </c>
      <c r="E426" s="252"/>
      <c r="F426" s="255" t="s">
        <v>883</v>
      </c>
      <c r="G426" s="252"/>
      <c r="H426" s="256" t="n">
        <v>34.89</v>
      </c>
      <c r="I426" s="257"/>
      <c r="J426" s="252"/>
      <c r="K426" s="252"/>
      <c r="L426" s="258"/>
      <c r="M426" s="259"/>
      <c r="N426" s="260"/>
      <c r="O426" s="260"/>
      <c r="P426" s="260"/>
      <c r="Q426" s="260"/>
      <c r="R426" s="260"/>
      <c r="S426" s="260"/>
      <c r="T426" s="261"/>
      <c r="AT426" s="262" t="s">
        <v>150</v>
      </c>
      <c r="AU426" s="262" t="s">
        <v>81</v>
      </c>
      <c r="AV426" s="250" t="s">
        <v>81</v>
      </c>
      <c r="AW426" s="250" t="s">
        <v>3</v>
      </c>
      <c r="AX426" s="250" t="s">
        <v>79</v>
      </c>
      <c r="AY426" s="262" t="s">
        <v>134</v>
      </c>
    </row>
    <row r="427" s="219" customFormat="true" ht="22.8" hidden="false" customHeight="true" outlineLevel="0" collapsed="false">
      <c r="B427" s="220"/>
      <c r="C427" s="221"/>
      <c r="D427" s="222" t="s">
        <v>73</v>
      </c>
      <c r="E427" s="234" t="s">
        <v>884</v>
      </c>
      <c r="F427" s="234" t="s">
        <v>885</v>
      </c>
      <c r="G427" s="221"/>
      <c r="H427" s="221"/>
      <c r="I427" s="224"/>
      <c r="J427" s="235" t="n">
        <f aca="false">BK427</f>
        <v>0</v>
      </c>
      <c r="K427" s="221"/>
      <c r="L427" s="226"/>
      <c r="M427" s="227"/>
      <c r="N427" s="228"/>
      <c r="O427" s="228"/>
      <c r="P427" s="229" t="n">
        <f aca="false">SUM(P428:P477)</f>
        <v>0</v>
      </c>
      <c r="Q427" s="228"/>
      <c r="R427" s="229" t="n">
        <f aca="false">SUM(R428:R477)</f>
        <v>0.09939335</v>
      </c>
      <c r="S427" s="228"/>
      <c r="T427" s="230" t="n">
        <f aca="false">SUM(T428:T477)</f>
        <v>0</v>
      </c>
      <c r="AR427" s="231" t="s">
        <v>81</v>
      </c>
      <c r="AT427" s="232" t="s">
        <v>73</v>
      </c>
      <c r="AU427" s="232" t="s">
        <v>79</v>
      </c>
      <c r="AY427" s="231" t="s">
        <v>134</v>
      </c>
      <c r="BK427" s="233" t="n">
        <f aca="false">SUM(BK428:BK477)</f>
        <v>0</v>
      </c>
    </row>
    <row r="428" s="31" customFormat="true" ht="16.5" hidden="false" customHeight="true" outlineLevel="0" collapsed="false">
      <c r="A428" s="24"/>
      <c r="B428" s="25"/>
      <c r="C428" s="236" t="s">
        <v>886</v>
      </c>
      <c r="D428" s="236" t="s">
        <v>137</v>
      </c>
      <c r="E428" s="237" t="s">
        <v>887</v>
      </c>
      <c r="F428" s="238" t="s">
        <v>888</v>
      </c>
      <c r="G428" s="239" t="s">
        <v>148</v>
      </c>
      <c r="H428" s="240" t="n">
        <v>11.304</v>
      </c>
      <c r="I428" s="241"/>
      <c r="J428" s="242" t="n">
        <f aca="false">ROUND(I428*H428,2)</f>
        <v>0</v>
      </c>
      <c r="K428" s="243"/>
      <c r="L428" s="30"/>
      <c r="M428" s="244"/>
      <c r="N428" s="245" t="s">
        <v>39</v>
      </c>
      <c r="O428" s="74"/>
      <c r="P428" s="246" t="n">
        <f aca="false">O428*H428</f>
        <v>0</v>
      </c>
      <c r="Q428" s="246" t="n">
        <v>2E-005</v>
      </c>
      <c r="R428" s="246" t="n">
        <f aca="false">Q428*H428</f>
        <v>0.00022608</v>
      </c>
      <c r="S428" s="246" t="n">
        <v>0</v>
      </c>
      <c r="T428" s="24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48" t="s">
        <v>207</v>
      </c>
      <c r="AT428" s="248" t="s">
        <v>137</v>
      </c>
      <c r="AU428" s="248" t="s">
        <v>81</v>
      </c>
      <c r="AY428" s="3" t="s">
        <v>134</v>
      </c>
      <c r="BE428" s="249" t="n">
        <f aca="false">IF(N428="základní",J428,0)</f>
        <v>0</v>
      </c>
      <c r="BF428" s="249" t="n">
        <f aca="false">IF(N428="snížená",J428,0)</f>
        <v>0</v>
      </c>
      <c r="BG428" s="249" t="n">
        <f aca="false">IF(N428="zákl. přenesená",J428,0)</f>
        <v>0</v>
      </c>
      <c r="BH428" s="249" t="n">
        <f aca="false">IF(N428="sníž. přenesená",J428,0)</f>
        <v>0</v>
      </c>
      <c r="BI428" s="249" t="n">
        <f aca="false">IF(N428="nulová",J428,0)</f>
        <v>0</v>
      </c>
      <c r="BJ428" s="3" t="s">
        <v>79</v>
      </c>
      <c r="BK428" s="249" t="n">
        <f aca="false">ROUND(I428*H428,2)</f>
        <v>0</v>
      </c>
      <c r="BL428" s="3" t="s">
        <v>207</v>
      </c>
      <c r="BM428" s="248" t="s">
        <v>889</v>
      </c>
    </row>
    <row r="429" s="31" customFormat="true" ht="16.5" hidden="false" customHeight="true" outlineLevel="0" collapsed="false">
      <c r="A429" s="24"/>
      <c r="B429" s="25"/>
      <c r="C429" s="236" t="s">
        <v>890</v>
      </c>
      <c r="D429" s="236" t="s">
        <v>137</v>
      </c>
      <c r="E429" s="237" t="s">
        <v>891</v>
      </c>
      <c r="F429" s="238" t="s">
        <v>892</v>
      </c>
      <c r="G429" s="239" t="s">
        <v>148</v>
      </c>
      <c r="H429" s="240" t="n">
        <v>11.304</v>
      </c>
      <c r="I429" s="241"/>
      <c r="J429" s="242" t="n">
        <f aca="false">ROUND(I429*H429,2)</f>
        <v>0</v>
      </c>
      <c r="K429" s="243"/>
      <c r="L429" s="30"/>
      <c r="M429" s="244"/>
      <c r="N429" s="245" t="s">
        <v>39</v>
      </c>
      <c r="O429" s="74"/>
      <c r="P429" s="246" t="n">
        <f aca="false">O429*H429</f>
        <v>0</v>
      </c>
      <c r="Q429" s="246" t="n">
        <v>2E-005</v>
      </c>
      <c r="R429" s="246" t="n">
        <f aca="false">Q429*H429</f>
        <v>0.00022608</v>
      </c>
      <c r="S429" s="246" t="n">
        <v>0</v>
      </c>
      <c r="T429" s="24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48" t="s">
        <v>207</v>
      </c>
      <c r="AT429" s="248" t="s">
        <v>137</v>
      </c>
      <c r="AU429" s="248" t="s">
        <v>81</v>
      </c>
      <c r="AY429" s="3" t="s">
        <v>134</v>
      </c>
      <c r="BE429" s="249" t="n">
        <f aca="false">IF(N429="základní",J429,0)</f>
        <v>0</v>
      </c>
      <c r="BF429" s="249" t="n">
        <f aca="false">IF(N429="snížená",J429,0)</f>
        <v>0</v>
      </c>
      <c r="BG429" s="249" t="n">
        <f aca="false">IF(N429="zákl. přenesená",J429,0)</f>
        <v>0</v>
      </c>
      <c r="BH429" s="249" t="n">
        <f aca="false">IF(N429="sníž. přenesená",J429,0)</f>
        <v>0</v>
      </c>
      <c r="BI429" s="249" t="n">
        <f aca="false">IF(N429="nulová",J429,0)</f>
        <v>0</v>
      </c>
      <c r="BJ429" s="3" t="s">
        <v>79</v>
      </c>
      <c r="BK429" s="249" t="n">
        <f aca="false">ROUND(I429*H429,2)</f>
        <v>0</v>
      </c>
      <c r="BL429" s="3" t="s">
        <v>207</v>
      </c>
      <c r="BM429" s="248" t="s">
        <v>893</v>
      </c>
    </row>
    <row r="430" s="250" customFormat="true" ht="12.8" hidden="false" customHeight="false" outlineLevel="0" collapsed="false">
      <c r="B430" s="251"/>
      <c r="C430" s="252"/>
      <c r="D430" s="253" t="s">
        <v>150</v>
      </c>
      <c r="E430" s="254"/>
      <c r="F430" s="255" t="s">
        <v>894</v>
      </c>
      <c r="G430" s="252"/>
      <c r="H430" s="256" t="n">
        <v>11.304</v>
      </c>
      <c r="I430" s="257"/>
      <c r="J430" s="252"/>
      <c r="K430" s="252"/>
      <c r="L430" s="258"/>
      <c r="M430" s="259"/>
      <c r="N430" s="260"/>
      <c r="O430" s="260"/>
      <c r="P430" s="260"/>
      <c r="Q430" s="260"/>
      <c r="R430" s="260"/>
      <c r="S430" s="260"/>
      <c r="T430" s="261"/>
      <c r="AT430" s="262" t="s">
        <v>150</v>
      </c>
      <c r="AU430" s="262" t="s">
        <v>81</v>
      </c>
      <c r="AV430" s="250" t="s">
        <v>81</v>
      </c>
      <c r="AW430" s="250" t="s">
        <v>31</v>
      </c>
      <c r="AX430" s="250" t="s">
        <v>79</v>
      </c>
      <c r="AY430" s="262" t="s">
        <v>134</v>
      </c>
    </row>
    <row r="431" s="31" customFormat="true" ht="16.5" hidden="false" customHeight="true" outlineLevel="0" collapsed="false">
      <c r="A431" s="24"/>
      <c r="B431" s="25"/>
      <c r="C431" s="236" t="s">
        <v>895</v>
      </c>
      <c r="D431" s="236" t="s">
        <v>137</v>
      </c>
      <c r="E431" s="237" t="s">
        <v>896</v>
      </c>
      <c r="F431" s="238" t="s">
        <v>897</v>
      </c>
      <c r="G431" s="239" t="s">
        <v>148</v>
      </c>
      <c r="H431" s="240" t="n">
        <v>11.304</v>
      </c>
      <c r="I431" s="241"/>
      <c r="J431" s="242" t="n">
        <f aca="false">ROUND(I431*H431,2)</f>
        <v>0</v>
      </c>
      <c r="K431" s="243"/>
      <c r="L431" s="30"/>
      <c r="M431" s="244"/>
      <c r="N431" s="245" t="s">
        <v>39</v>
      </c>
      <c r="O431" s="74"/>
      <c r="P431" s="246" t="n">
        <f aca="false">O431*H431</f>
        <v>0</v>
      </c>
      <c r="Q431" s="246" t="n">
        <v>0.00017</v>
      </c>
      <c r="R431" s="246" t="n">
        <f aca="false">Q431*H431</f>
        <v>0.00192168</v>
      </c>
      <c r="S431" s="246" t="n">
        <v>0</v>
      </c>
      <c r="T431" s="24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48" t="s">
        <v>207</v>
      </c>
      <c r="AT431" s="248" t="s">
        <v>137</v>
      </c>
      <c r="AU431" s="248" t="s">
        <v>81</v>
      </c>
      <c r="AY431" s="3" t="s">
        <v>134</v>
      </c>
      <c r="BE431" s="249" t="n">
        <f aca="false">IF(N431="základní",J431,0)</f>
        <v>0</v>
      </c>
      <c r="BF431" s="249" t="n">
        <f aca="false">IF(N431="snížená",J431,0)</f>
        <v>0</v>
      </c>
      <c r="BG431" s="249" t="n">
        <f aca="false">IF(N431="zákl. přenesená",J431,0)</f>
        <v>0</v>
      </c>
      <c r="BH431" s="249" t="n">
        <f aca="false">IF(N431="sníž. přenesená",J431,0)</f>
        <v>0</v>
      </c>
      <c r="BI431" s="249" t="n">
        <f aca="false">IF(N431="nulová",J431,0)</f>
        <v>0</v>
      </c>
      <c r="BJ431" s="3" t="s">
        <v>79</v>
      </c>
      <c r="BK431" s="249" t="n">
        <f aca="false">ROUND(I431*H431,2)</f>
        <v>0</v>
      </c>
      <c r="BL431" s="3" t="s">
        <v>207</v>
      </c>
      <c r="BM431" s="248" t="s">
        <v>898</v>
      </c>
    </row>
    <row r="432" s="31" customFormat="true" ht="16.5" hidden="false" customHeight="true" outlineLevel="0" collapsed="false">
      <c r="A432" s="24"/>
      <c r="B432" s="25"/>
      <c r="C432" s="236" t="s">
        <v>899</v>
      </c>
      <c r="D432" s="236" t="s">
        <v>137</v>
      </c>
      <c r="E432" s="237" t="s">
        <v>900</v>
      </c>
      <c r="F432" s="238" t="s">
        <v>901</v>
      </c>
      <c r="G432" s="239" t="s">
        <v>148</v>
      </c>
      <c r="H432" s="240" t="n">
        <v>11.304</v>
      </c>
      <c r="I432" s="241"/>
      <c r="J432" s="242" t="n">
        <f aca="false">ROUND(I432*H432,2)</f>
        <v>0</v>
      </c>
      <c r="K432" s="243"/>
      <c r="L432" s="30"/>
      <c r="M432" s="244"/>
      <c r="N432" s="245" t="s">
        <v>39</v>
      </c>
      <c r="O432" s="74"/>
      <c r="P432" s="246" t="n">
        <f aca="false">O432*H432</f>
        <v>0</v>
      </c>
      <c r="Q432" s="246" t="n">
        <v>0.00013</v>
      </c>
      <c r="R432" s="246" t="n">
        <f aca="false">Q432*H432</f>
        <v>0.00146952</v>
      </c>
      <c r="S432" s="246" t="n">
        <v>0</v>
      </c>
      <c r="T432" s="24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48" t="s">
        <v>207</v>
      </c>
      <c r="AT432" s="248" t="s">
        <v>137</v>
      </c>
      <c r="AU432" s="248" t="s">
        <v>81</v>
      </c>
      <c r="AY432" s="3" t="s">
        <v>134</v>
      </c>
      <c r="BE432" s="249" t="n">
        <f aca="false">IF(N432="základní",J432,0)</f>
        <v>0</v>
      </c>
      <c r="BF432" s="249" t="n">
        <f aca="false">IF(N432="snížená",J432,0)</f>
        <v>0</v>
      </c>
      <c r="BG432" s="249" t="n">
        <f aca="false">IF(N432="zákl. přenesená",J432,0)</f>
        <v>0</v>
      </c>
      <c r="BH432" s="249" t="n">
        <f aca="false">IF(N432="sníž. přenesená",J432,0)</f>
        <v>0</v>
      </c>
      <c r="BI432" s="249" t="n">
        <f aca="false">IF(N432="nulová",J432,0)</f>
        <v>0</v>
      </c>
      <c r="BJ432" s="3" t="s">
        <v>79</v>
      </c>
      <c r="BK432" s="249" t="n">
        <f aca="false">ROUND(I432*H432,2)</f>
        <v>0</v>
      </c>
      <c r="BL432" s="3" t="s">
        <v>207</v>
      </c>
      <c r="BM432" s="248" t="s">
        <v>902</v>
      </c>
    </row>
    <row r="433" s="31" customFormat="true" ht="16.5" hidden="false" customHeight="true" outlineLevel="0" collapsed="false">
      <c r="A433" s="24"/>
      <c r="B433" s="25"/>
      <c r="C433" s="236" t="s">
        <v>903</v>
      </c>
      <c r="D433" s="236" t="s">
        <v>137</v>
      </c>
      <c r="E433" s="237" t="s">
        <v>904</v>
      </c>
      <c r="F433" s="238" t="s">
        <v>905</v>
      </c>
      <c r="G433" s="239" t="s">
        <v>148</v>
      </c>
      <c r="H433" s="240" t="n">
        <v>11.304</v>
      </c>
      <c r="I433" s="241"/>
      <c r="J433" s="242" t="n">
        <f aca="false">ROUND(I433*H433,2)</f>
        <v>0</v>
      </c>
      <c r="K433" s="243"/>
      <c r="L433" s="30"/>
      <c r="M433" s="244"/>
      <c r="N433" s="245" t="s">
        <v>39</v>
      </c>
      <c r="O433" s="74"/>
      <c r="P433" s="246" t="n">
        <f aca="false">O433*H433</f>
        <v>0</v>
      </c>
      <c r="Q433" s="246" t="n">
        <v>0.00012</v>
      </c>
      <c r="R433" s="246" t="n">
        <f aca="false">Q433*H433</f>
        <v>0.00135648</v>
      </c>
      <c r="S433" s="246" t="n">
        <v>0</v>
      </c>
      <c r="T433" s="24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48" t="s">
        <v>207</v>
      </c>
      <c r="AT433" s="248" t="s">
        <v>137</v>
      </c>
      <c r="AU433" s="248" t="s">
        <v>81</v>
      </c>
      <c r="AY433" s="3" t="s">
        <v>134</v>
      </c>
      <c r="BE433" s="249" t="n">
        <f aca="false">IF(N433="základní",J433,0)</f>
        <v>0</v>
      </c>
      <c r="BF433" s="249" t="n">
        <f aca="false">IF(N433="snížená",J433,0)</f>
        <v>0</v>
      </c>
      <c r="BG433" s="249" t="n">
        <f aca="false">IF(N433="zákl. přenesená",J433,0)</f>
        <v>0</v>
      </c>
      <c r="BH433" s="249" t="n">
        <f aca="false">IF(N433="sníž. přenesená",J433,0)</f>
        <v>0</v>
      </c>
      <c r="BI433" s="249" t="n">
        <f aca="false">IF(N433="nulová",J433,0)</f>
        <v>0</v>
      </c>
      <c r="BJ433" s="3" t="s">
        <v>79</v>
      </c>
      <c r="BK433" s="249" t="n">
        <f aca="false">ROUND(I433*H433,2)</f>
        <v>0</v>
      </c>
      <c r="BL433" s="3" t="s">
        <v>207</v>
      </c>
      <c r="BM433" s="248" t="s">
        <v>906</v>
      </c>
    </row>
    <row r="434" s="31" customFormat="true" ht="16.5" hidden="false" customHeight="true" outlineLevel="0" collapsed="false">
      <c r="A434" s="24"/>
      <c r="B434" s="25"/>
      <c r="C434" s="236" t="s">
        <v>907</v>
      </c>
      <c r="D434" s="236" t="s">
        <v>137</v>
      </c>
      <c r="E434" s="237" t="s">
        <v>908</v>
      </c>
      <c r="F434" s="238" t="s">
        <v>909</v>
      </c>
      <c r="G434" s="239" t="s">
        <v>148</v>
      </c>
      <c r="H434" s="240" t="n">
        <v>11.304</v>
      </c>
      <c r="I434" s="241"/>
      <c r="J434" s="242" t="n">
        <f aca="false">ROUND(I434*H434,2)</f>
        <v>0</v>
      </c>
      <c r="K434" s="243"/>
      <c r="L434" s="30"/>
      <c r="M434" s="244"/>
      <c r="N434" s="245" t="s">
        <v>39</v>
      </c>
      <c r="O434" s="74"/>
      <c r="P434" s="246" t="n">
        <f aca="false">O434*H434</f>
        <v>0</v>
      </c>
      <c r="Q434" s="246" t="n">
        <v>0.00017</v>
      </c>
      <c r="R434" s="246" t="n">
        <f aca="false">Q434*H434</f>
        <v>0.00192168</v>
      </c>
      <c r="S434" s="246" t="n">
        <v>0</v>
      </c>
      <c r="T434" s="24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48" t="s">
        <v>207</v>
      </c>
      <c r="AT434" s="248" t="s">
        <v>137</v>
      </c>
      <c r="AU434" s="248" t="s">
        <v>81</v>
      </c>
      <c r="AY434" s="3" t="s">
        <v>134</v>
      </c>
      <c r="BE434" s="249" t="n">
        <f aca="false">IF(N434="základní",J434,0)</f>
        <v>0</v>
      </c>
      <c r="BF434" s="249" t="n">
        <f aca="false">IF(N434="snížená",J434,0)</f>
        <v>0</v>
      </c>
      <c r="BG434" s="249" t="n">
        <f aca="false">IF(N434="zákl. přenesená",J434,0)</f>
        <v>0</v>
      </c>
      <c r="BH434" s="249" t="n">
        <f aca="false">IF(N434="sníž. přenesená",J434,0)</f>
        <v>0</v>
      </c>
      <c r="BI434" s="249" t="n">
        <f aca="false">IF(N434="nulová",J434,0)</f>
        <v>0</v>
      </c>
      <c r="BJ434" s="3" t="s">
        <v>79</v>
      </c>
      <c r="BK434" s="249" t="n">
        <f aca="false">ROUND(I434*H434,2)</f>
        <v>0</v>
      </c>
      <c r="BL434" s="3" t="s">
        <v>207</v>
      </c>
      <c r="BM434" s="248" t="s">
        <v>910</v>
      </c>
    </row>
    <row r="435" s="31" customFormat="true" ht="16.5" hidden="false" customHeight="true" outlineLevel="0" collapsed="false">
      <c r="A435" s="24"/>
      <c r="B435" s="25"/>
      <c r="C435" s="236" t="s">
        <v>911</v>
      </c>
      <c r="D435" s="236" t="s">
        <v>137</v>
      </c>
      <c r="E435" s="237" t="s">
        <v>912</v>
      </c>
      <c r="F435" s="238" t="s">
        <v>913</v>
      </c>
      <c r="G435" s="239" t="s">
        <v>148</v>
      </c>
      <c r="H435" s="240" t="n">
        <v>89.38</v>
      </c>
      <c r="I435" s="241"/>
      <c r="J435" s="242" t="n">
        <f aca="false">ROUND(I435*H435,2)</f>
        <v>0</v>
      </c>
      <c r="K435" s="243"/>
      <c r="L435" s="30"/>
      <c r="M435" s="244"/>
      <c r="N435" s="245" t="s">
        <v>39</v>
      </c>
      <c r="O435" s="74"/>
      <c r="P435" s="246" t="n">
        <f aca="false">O435*H435</f>
        <v>0</v>
      </c>
      <c r="Q435" s="246" t="n">
        <v>2E-005</v>
      </c>
      <c r="R435" s="246" t="n">
        <f aca="false">Q435*H435</f>
        <v>0.0017876</v>
      </c>
      <c r="S435" s="246" t="n">
        <v>0</v>
      </c>
      <c r="T435" s="247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48" t="s">
        <v>207</v>
      </c>
      <c r="AT435" s="248" t="s">
        <v>137</v>
      </c>
      <c r="AU435" s="248" t="s">
        <v>81</v>
      </c>
      <c r="AY435" s="3" t="s">
        <v>134</v>
      </c>
      <c r="BE435" s="249" t="n">
        <f aca="false">IF(N435="základní",J435,0)</f>
        <v>0</v>
      </c>
      <c r="BF435" s="249" t="n">
        <f aca="false">IF(N435="snížená",J435,0)</f>
        <v>0</v>
      </c>
      <c r="BG435" s="249" t="n">
        <f aca="false">IF(N435="zákl. přenesená",J435,0)</f>
        <v>0</v>
      </c>
      <c r="BH435" s="249" t="n">
        <f aca="false">IF(N435="sníž. přenesená",J435,0)</f>
        <v>0</v>
      </c>
      <c r="BI435" s="249" t="n">
        <f aca="false">IF(N435="nulová",J435,0)</f>
        <v>0</v>
      </c>
      <c r="BJ435" s="3" t="s">
        <v>79</v>
      </c>
      <c r="BK435" s="249" t="n">
        <f aca="false">ROUND(I435*H435,2)</f>
        <v>0</v>
      </c>
      <c r="BL435" s="3" t="s">
        <v>207</v>
      </c>
      <c r="BM435" s="248" t="s">
        <v>914</v>
      </c>
    </row>
    <row r="436" s="250" customFormat="true" ht="12.8" hidden="false" customHeight="false" outlineLevel="0" collapsed="false">
      <c r="B436" s="251"/>
      <c r="C436" s="252"/>
      <c r="D436" s="253" t="s">
        <v>150</v>
      </c>
      <c r="E436" s="254"/>
      <c r="F436" s="255" t="s">
        <v>915</v>
      </c>
      <c r="G436" s="252"/>
      <c r="H436" s="256" t="n">
        <v>1.55</v>
      </c>
      <c r="I436" s="257"/>
      <c r="J436" s="252"/>
      <c r="K436" s="252"/>
      <c r="L436" s="258"/>
      <c r="M436" s="259"/>
      <c r="N436" s="260"/>
      <c r="O436" s="260"/>
      <c r="P436" s="260"/>
      <c r="Q436" s="260"/>
      <c r="R436" s="260"/>
      <c r="S436" s="260"/>
      <c r="T436" s="261"/>
      <c r="AT436" s="262" t="s">
        <v>150</v>
      </c>
      <c r="AU436" s="262" t="s">
        <v>81</v>
      </c>
      <c r="AV436" s="250" t="s">
        <v>81</v>
      </c>
      <c r="AW436" s="250" t="s">
        <v>31</v>
      </c>
      <c r="AX436" s="250" t="s">
        <v>74</v>
      </c>
      <c r="AY436" s="262" t="s">
        <v>134</v>
      </c>
    </row>
    <row r="437" s="250" customFormat="true" ht="12.8" hidden="false" customHeight="false" outlineLevel="0" collapsed="false">
      <c r="B437" s="251"/>
      <c r="C437" s="252"/>
      <c r="D437" s="253" t="s">
        <v>150</v>
      </c>
      <c r="E437" s="254"/>
      <c r="F437" s="255" t="s">
        <v>916</v>
      </c>
      <c r="G437" s="252"/>
      <c r="H437" s="256" t="n">
        <v>7.99</v>
      </c>
      <c r="I437" s="257"/>
      <c r="J437" s="252"/>
      <c r="K437" s="252"/>
      <c r="L437" s="258"/>
      <c r="M437" s="259"/>
      <c r="N437" s="260"/>
      <c r="O437" s="260"/>
      <c r="P437" s="260"/>
      <c r="Q437" s="260"/>
      <c r="R437" s="260"/>
      <c r="S437" s="260"/>
      <c r="T437" s="261"/>
      <c r="AT437" s="262" t="s">
        <v>150</v>
      </c>
      <c r="AU437" s="262" t="s">
        <v>81</v>
      </c>
      <c r="AV437" s="250" t="s">
        <v>81</v>
      </c>
      <c r="AW437" s="250" t="s">
        <v>31</v>
      </c>
      <c r="AX437" s="250" t="s">
        <v>74</v>
      </c>
      <c r="AY437" s="262" t="s">
        <v>134</v>
      </c>
    </row>
    <row r="438" s="277" customFormat="true" ht="12.8" hidden="false" customHeight="false" outlineLevel="0" collapsed="false">
      <c r="B438" s="278"/>
      <c r="C438" s="279"/>
      <c r="D438" s="253" t="s">
        <v>150</v>
      </c>
      <c r="E438" s="280"/>
      <c r="F438" s="281" t="s">
        <v>917</v>
      </c>
      <c r="G438" s="279"/>
      <c r="H438" s="282" t="n">
        <v>9.54</v>
      </c>
      <c r="I438" s="283"/>
      <c r="J438" s="279"/>
      <c r="K438" s="279"/>
      <c r="L438" s="284"/>
      <c r="M438" s="285"/>
      <c r="N438" s="286"/>
      <c r="O438" s="286"/>
      <c r="P438" s="286"/>
      <c r="Q438" s="286"/>
      <c r="R438" s="286"/>
      <c r="S438" s="286"/>
      <c r="T438" s="287"/>
      <c r="AT438" s="288" t="s">
        <v>150</v>
      </c>
      <c r="AU438" s="288" t="s">
        <v>81</v>
      </c>
      <c r="AV438" s="277" t="s">
        <v>135</v>
      </c>
      <c r="AW438" s="277" t="s">
        <v>31</v>
      </c>
      <c r="AX438" s="277" t="s">
        <v>74</v>
      </c>
      <c r="AY438" s="288" t="s">
        <v>134</v>
      </c>
    </row>
    <row r="439" s="250" customFormat="true" ht="12.8" hidden="false" customHeight="false" outlineLevel="0" collapsed="false">
      <c r="B439" s="251"/>
      <c r="C439" s="252"/>
      <c r="D439" s="253" t="s">
        <v>150</v>
      </c>
      <c r="E439" s="254"/>
      <c r="F439" s="255" t="s">
        <v>918</v>
      </c>
      <c r="G439" s="252"/>
      <c r="H439" s="256" t="n">
        <v>5.784</v>
      </c>
      <c r="I439" s="257"/>
      <c r="J439" s="252"/>
      <c r="K439" s="252"/>
      <c r="L439" s="258"/>
      <c r="M439" s="259"/>
      <c r="N439" s="260"/>
      <c r="O439" s="260"/>
      <c r="P439" s="260"/>
      <c r="Q439" s="260"/>
      <c r="R439" s="260"/>
      <c r="S439" s="260"/>
      <c r="T439" s="261"/>
      <c r="AT439" s="262" t="s">
        <v>150</v>
      </c>
      <c r="AU439" s="262" t="s">
        <v>81</v>
      </c>
      <c r="AV439" s="250" t="s">
        <v>81</v>
      </c>
      <c r="AW439" s="250" t="s">
        <v>31</v>
      </c>
      <c r="AX439" s="250" t="s">
        <v>74</v>
      </c>
      <c r="AY439" s="262" t="s">
        <v>134</v>
      </c>
    </row>
    <row r="440" s="277" customFormat="true" ht="12.8" hidden="false" customHeight="false" outlineLevel="0" collapsed="false">
      <c r="B440" s="278"/>
      <c r="C440" s="279"/>
      <c r="D440" s="253" t="s">
        <v>150</v>
      </c>
      <c r="E440" s="280"/>
      <c r="F440" s="281" t="s">
        <v>919</v>
      </c>
      <c r="G440" s="279"/>
      <c r="H440" s="282" t="n">
        <v>5.784</v>
      </c>
      <c r="I440" s="283"/>
      <c r="J440" s="279"/>
      <c r="K440" s="279"/>
      <c r="L440" s="284"/>
      <c r="M440" s="285"/>
      <c r="N440" s="286"/>
      <c r="O440" s="286"/>
      <c r="P440" s="286"/>
      <c r="Q440" s="286"/>
      <c r="R440" s="286"/>
      <c r="S440" s="286"/>
      <c r="T440" s="287"/>
      <c r="AT440" s="288" t="s">
        <v>150</v>
      </c>
      <c r="AU440" s="288" t="s">
        <v>81</v>
      </c>
      <c r="AV440" s="277" t="s">
        <v>135</v>
      </c>
      <c r="AW440" s="277" t="s">
        <v>31</v>
      </c>
      <c r="AX440" s="277" t="s">
        <v>74</v>
      </c>
      <c r="AY440" s="288" t="s">
        <v>134</v>
      </c>
    </row>
    <row r="441" s="250" customFormat="true" ht="12.8" hidden="false" customHeight="false" outlineLevel="0" collapsed="false">
      <c r="B441" s="251"/>
      <c r="C441" s="252"/>
      <c r="D441" s="253" t="s">
        <v>150</v>
      </c>
      <c r="E441" s="254"/>
      <c r="F441" s="255" t="s">
        <v>920</v>
      </c>
      <c r="G441" s="252"/>
      <c r="H441" s="256" t="n">
        <v>10.456</v>
      </c>
      <c r="I441" s="257"/>
      <c r="J441" s="252"/>
      <c r="K441" s="252"/>
      <c r="L441" s="258"/>
      <c r="M441" s="259"/>
      <c r="N441" s="260"/>
      <c r="O441" s="260"/>
      <c r="P441" s="260"/>
      <c r="Q441" s="260"/>
      <c r="R441" s="260"/>
      <c r="S441" s="260"/>
      <c r="T441" s="261"/>
      <c r="AT441" s="262" t="s">
        <v>150</v>
      </c>
      <c r="AU441" s="262" t="s">
        <v>81</v>
      </c>
      <c r="AV441" s="250" t="s">
        <v>81</v>
      </c>
      <c r="AW441" s="250" t="s">
        <v>31</v>
      </c>
      <c r="AX441" s="250" t="s">
        <v>74</v>
      </c>
      <c r="AY441" s="262" t="s">
        <v>134</v>
      </c>
    </row>
    <row r="442" s="277" customFormat="true" ht="12.8" hidden="false" customHeight="false" outlineLevel="0" collapsed="false">
      <c r="B442" s="278"/>
      <c r="C442" s="279"/>
      <c r="D442" s="253" t="s">
        <v>150</v>
      </c>
      <c r="E442" s="280"/>
      <c r="F442" s="281" t="s">
        <v>921</v>
      </c>
      <c r="G442" s="279"/>
      <c r="H442" s="282" t="n">
        <v>10.456</v>
      </c>
      <c r="I442" s="283"/>
      <c r="J442" s="279"/>
      <c r="K442" s="279"/>
      <c r="L442" s="284"/>
      <c r="M442" s="285"/>
      <c r="N442" s="286"/>
      <c r="O442" s="286"/>
      <c r="P442" s="286"/>
      <c r="Q442" s="286"/>
      <c r="R442" s="286"/>
      <c r="S442" s="286"/>
      <c r="T442" s="287"/>
      <c r="AT442" s="288" t="s">
        <v>150</v>
      </c>
      <c r="AU442" s="288" t="s">
        <v>81</v>
      </c>
      <c r="AV442" s="277" t="s">
        <v>135</v>
      </c>
      <c r="AW442" s="277" t="s">
        <v>31</v>
      </c>
      <c r="AX442" s="277" t="s">
        <v>74</v>
      </c>
      <c r="AY442" s="288" t="s">
        <v>134</v>
      </c>
    </row>
    <row r="443" s="250" customFormat="true" ht="12.8" hidden="false" customHeight="false" outlineLevel="0" collapsed="false">
      <c r="B443" s="251"/>
      <c r="C443" s="252"/>
      <c r="D443" s="253" t="s">
        <v>150</v>
      </c>
      <c r="E443" s="254"/>
      <c r="F443" s="255" t="s">
        <v>922</v>
      </c>
      <c r="G443" s="252"/>
      <c r="H443" s="256" t="n">
        <v>63.6</v>
      </c>
      <c r="I443" s="257"/>
      <c r="J443" s="252"/>
      <c r="K443" s="252"/>
      <c r="L443" s="258"/>
      <c r="M443" s="259"/>
      <c r="N443" s="260"/>
      <c r="O443" s="260"/>
      <c r="P443" s="260"/>
      <c r="Q443" s="260"/>
      <c r="R443" s="260"/>
      <c r="S443" s="260"/>
      <c r="T443" s="261"/>
      <c r="AT443" s="262" t="s">
        <v>150</v>
      </c>
      <c r="AU443" s="262" t="s">
        <v>81</v>
      </c>
      <c r="AV443" s="250" t="s">
        <v>81</v>
      </c>
      <c r="AW443" s="250" t="s">
        <v>31</v>
      </c>
      <c r="AX443" s="250" t="s">
        <v>74</v>
      </c>
      <c r="AY443" s="262" t="s">
        <v>134</v>
      </c>
    </row>
    <row r="444" s="277" customFormat="true" ht="12.8" hidden="false" customHeight="false" outlineLevel="0" collapsed="false">
      <c r="B444" s="278"/>
      <c r="C444" s="279"/>
      <c r="D444" s="253" t="s">
        <v>150</v>
      </c>
      <c r="E444" s="280"/>
      <c r="F444" s="281" t="s">
        <v>923</v>
      </c>
      <c r="G444" s="279"/>
      <c r="H444" s="282" t="n">
        <v>63.6</v>
      </c>
      <c r="I444" s="283"/>
      <c r="J444" s="279"/>
      <c r="K444" s="279"/>
      <c r="L444" s="284"/>
      <c r="M444" s="285"/>
      <c r="N444" s="286"/>
      <c r="O444" s="286"/>
      <c r="P444" s="286"/>
      <c r="Q444" s="286"/>
      <c r="R444" s="286"/>
      <c r="S444" s="286"/>
      <c r="T444" s="287"/>
      <c r="AT444" s="288" t="s">
        <v>150</v>
      </c>
      <c r="AU444" s="288" t="s">
        <v>81</v>
      </c>
      <c r="AV444" s="277" t="s">
        <v>135</v>
      </c>
      <c r="AW444" s="277" t="s">
        <v>31</v>
      </c>
      <c r="AX444" s="277" t="s">
        <v>74</v>
      </c>
      <c r="AY444" s="288" t="s">
        <v>134</v>
      </c>
    </row>
    <row r="445" s="289" customFormat="true" ht="12.8" hidden="false" customHeight="false" outlineLevel="0" collapsed="false">
      <c r="B445" s="290"/>
      <c r="C445" s="291"/>
      <c r="D445" s="253" t="s">
        <v>150</v>
      </c>
      <c r="E445" s="292"/>
      <c r="F445" s="293" t="s">
        <v>500</v>
      </c>
      <c r="G445" s="291"/>
      <c r="H445" s="294" t="n">
        <v>89.38</v>
      </c>
      <c r="I445" s="295"/>
      <c r="J445" s="291"/>
      <c r="K445" s="291"/>
      <c r="L445" s="296"/>
      <c r="M445" s="297"/>
      <c r="N445" s="298"/>
      <c r="O445" s="298"/>
      <c r="P445" s="298"/>
      <c r="Q445" s="298"/>
      <c r="R445" s="298"/>
      <c r="S445" s="298"/>
      <c r="T445" s="299"/>
      <c r="AT445" s="300" t="s">
        <v>150</v>
      </c>
      <c r="AU445" s="300" t="s">
        <v>81</v>
      </c>
      <c r="AV445" s="289" t="s">
        <v>141</v>
      </c>
      <c r="AW445" s="289" t="s">
        <v>31</v>
      </c>
      <c r="AX445" s="289" t="s">
        <v>79</v>
      </c>
      <c r="AY445" s="300" t="s">
        <v>134</v>
      </c>
    </row>
    <row r="446" s="31" customFormat="true" ht="16.5" hidden="false" customHeight="true" outlineLevel="0" collapsed="false">
      <c r="A446" s="24"/>
      <c r="B446" s="25"/>
      <c r="C446" s="236" t="s">
        <v>924</v>
      </c>
      <c r="D446" s="236" t="s">
        <v>137</v>
      </c>
      <c r="E446" s="237" t="s">
        <v>925</v>
      </c>
      <c r="F446" s="238" t="s">
        <v>926</v>
      </c>
      <c r="G446" s="239" t="s">
        <v>148</v>
      </c>
      <c r="H446" s="240" t="n">
        <v>92.043</v>
      </c>
      <c r="I446" s="241"/>
      <c r="J446" s="242" t="n">
        <f aca="false">ROUND(I446*H446,2)</f>
        <v>0</v>
      </c>
      <c r="K446" s="243"/>
      <c r="L446" s="30"/>
      <c r="M446" s="244"/>
      <c r="N446" s="245" t="s">
        <v>39</v>
      </c>
      <c r="O446" s="74"/>
      <c r="P446" s="246" t="n">
        <f aca="false">O446*H446</f>
        <v>0</v>
      </c>
      <c r="Q446" s="246" t="n">
        <v>0.00017</v>
      </c>
      <c r="R446" s="246" t="n">
        <f aca="false">Q446*H446</f>
        <v>0.01564731</v>
      </c>
      <c r="S446" s="246" t="n">
        <v>0</v>
      </c>
      <c r="T446" s="24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48" t="s">
        <v>207</v>
      </c>
      <c r="AT446" s="248" t="s">
        <v>137</v>
      </c>
      <c r="AU446" s="248" t="s">
        <v>81</v>
      </c>
      <c r="AY446" s="3" t="s">
        <v>134</v>
      </c>
      <c r="BE446" s="249" t="n">
        <f aca="false">IF(N446="základní",J446,0)</f>
        <v>0</v>
      </c>
      <c r="BF446" s="249" t="n">
        <f aca="false">IF(N446="snížená",J446,0)</f>
        <v>0</v>
      </c>
      <c r="BG446" s="249" t="n">
        <f aca="false">IF(N446="zákl. přenesená",J446,0)</f>
        <v>0</v>
      </c>
      <c r="BH446" s="249" t="n">
        <f aca="false">IF(N446="sníž. přenesená",J446,0)</f>
        <v>0</v>
      </c>
      <c r="BI446" s="249" t="n">
        <f aca="false">IF(N446="nulová",J446,0)</f>
        <v>0</v>
      </c>
      <c r="BJ446" s="3" t="s">
        <v>79</v>
      </c>
      <c r="BK446" s="249" t="n">
        <f aca="false">ROUND(I446*H446,2)</f>
        <v>0</v>
      </c>
      <c r="BL446" s="3" t="s">
        <v>207</v>
      </c>
      <c r="BM446" s="248" t="s">
        <v>927</v>
      </c>
    </row>
    <row r="447" s="250" customFormat="true" ht="12.8" hidden="false" customHeight="false" outlineLevel="0" collapsed="false">
      <c r="B447" s="251"/>
      <c r="C447" s="252"/>
      <c r="D447" s="253" t="s">
        <v>150</v>
      </c>
      <c r="E447" s="254"/>
      <c r="F447" s="255" t="s">
        <v>928</v>
      </c>
      <c r="G447" s="252"/>
      <c r="H447" s="256" t="n">
        <v>2.663</v>
      </c>
      <c r="I447" s="257"/>
      <c r="J447" s="252"/>
      <c r="K447" s="252"/>
      <c r="L447" s="258"/>
      <c r="M447" s="259"/>
      <c r="N447" s="260"/>
      <c r="O447" s="260"/>
      <c r="P447" s="260"/>
      <c r="Q447" s="260"/>
      <c r="R447" s="260"/>
      <c r="S447" s="260"/>
      <c r="T447" s="261"/>
      <c r="AT447" s="262" t="s">
        <v>150</v>
      </c>
      <c r="AU447" s="262" t="s">
        <v>81</v>
      </c>
      <c r="AV447" s="250" t="s">
        <v>81</v>
      </c>
      <c r="AW447" s="250" t="s">
        <v>31</v>
      </c>
      <c r="AX447" s="250" t="s">
        <v>74</v>
      </c>
      <c r="AY447" s="262" t="s">
        <v>134</v>
      </c>
    </row>
    <row r="448" s="250" customFormat="true" ht="12.8" hidden="false" customHeight="false" outlineLevel="0" collapsed="false">
      <c r="B448" s="251"/>
      <c r="C448" s="252"/>
      <c r="D448" s="253" t="s">
        <v>150</v>
      </c>
      <c r="E448" s="254"/>
      <c r="F448" s="255" t="s">
        <v>915</v>
      </c>
      <c r="G448" s="252"/>
      <c r="H448" s="256" t="n">
        <v>1.55</v>
      </c>
      <c r="I448" s="257"/>
      <c r="J448" s="252"/>
      <c r="K448" s="252"/>
      <c r="L448" s="258"/>
      <c r="M448" s="259"/>
      <c r="N448" s="260"/>
      <c r="O448" s="260"/>
      <c r="P448" s="260"/>
      <c r="Q448" s="260"/>
      <c r="R448" s="260"/>
      <c r="S448" s="260"/>
      <c r="T448" s="261"/>
      <c r="AT448" s="262" t="s">
        <v>150</v>
      </c>
      <c r="AU448" s="262" t="s">
        <v>81</v>
      </c>
      <c r="AV448" s="250" t="s">
        <v>81</v>
      </c>
      <c r="AW448" s="250" t="s">
        <v>31</v>
      </c>
      <c r="AX448" s="250" t="s">
        <v>74</v>
      </c>
      <c r="AY448" s="262" t="s">
        <v>134</v>
      </c>
    </row>
    <row r="449" s="250" customFormat="true" ht="12.8" hidden="false" customHeight="false" outlineLevel="0" collapsed="false">
      <c r="B449" s="251"/>
      <c r="C449" s="252"/>
      <c r="D449" s="253" t="s">
        <v>150</v>
      </c>
      <c r="E449" s="254"/>
      <c r="F449" s="255" t="s">
        <v>916</v>
      </c>
      <c r="G449" s="252"/>
      <c r="H449" s="256" t="n">
        <v>7.99</v>
      </c>
      <c r="I449" s="257"/>
      <c r="J449" s="252"/>
      <c r="K449" s="252"/>
      <c r="L449" s="258"/>
      <c r="M449" s="259"/>
      <c r="N449" s="260"/>
      <c r="O449" s="260"/>
      <c r="P449" s="260"/>
      <c r="Q449" s="260"/>
      <c r="R449" s="260"/>
      <c r="S449" s="260"/>
      <c r="T449" s="261"/>
      <c r="AT449" s="262" t="s">
        <v>150</v>
      </c>
      <c r="AU449" s="262" t="s">
        <v>81</v>
      </c>
      <c r="AV449" s="250" t="s">
        <v>81</v>
      </c>
      <c r="AW449" s="250" t="s">
        <v>31</v>
      </c>
      <c r="AX449" s="250" t="s">
        <v>74</v>
      </c>
      <c r="AY449" s="262" t="s">
        <v>134</v>
      </c>
    </row>
    <row r="450" s="250" customFormat="true" ht="12.8" hidden="false" customHeight="false" outlineLevel="0" collapsed="false">
      <c r="B450" s="251"/>
      <c r="C450" s="252"/>
      <c r="D450" s="253" t="s">
        <v>150</v>
      </c>
      <c r="E450" s="254"/>
      <c r="F450" s="255" t="s">
        <v>918</v>
      </c>
      <c r="G450" s="252"/>
      <c r="H450" s="256" t="n">
        <v>5.784</v>
      </c>
      <c r="I450" s="257"/>
      <c r="J450" s="252"/>
      <c r="K450" s="252"/>
      <c r="L450" s="258"/>
      <c r="M450" s="259"/>
      <c r="N450" s="260"/>
      <c r="O450" s="260"/>
      <c r="P450" s="260"/>
      <c r="Q450" s="260"/>
      <c r="R450" s="260"/>
      <c r="S450" s="260"/>
      <c r="T450" s="261"/>
      <c r="AT450" s="262" t="s">
        <v>150</v>
      </c>
      <c r="AU450" s="262" t="s">
        <v>81</v>
      </c>
      <c r="AV450" s="250" t="s">
        <v>81</v>
      </c>
      <c r="AW450" s="250" t="s">
        <v>31</v>
      </c>
      <c r="AX450" s="250" t="s">
        <v>74</v>
      </c>
      <c r="AY450" s="262" t="s">
        <v>134</v>
      </c>
    </row>
    <row r="451" s="250" customFormat="true" ht="12.8" hidden="false" customHeight="false" outlineLevel="0" collapsed="false">
      <c r="B451" s="251"/>
      <c r="C451" s="252"/>
      <c r="D451" s="253" t="s">
        <v>150</v>
      </c>
      <c r="E451" s="254"/>
      <c r="F451" s="255" t="s">
        <v>920</v>
      </c>
      <c r="G451" s="252"/>
      <c r="H451" s="256" t="n">
        <v>10.456</v>
      </c>
      <c r="I451" s="257"/>
      <c r="J451" s="252"/>
      <c r="K451" s="252"/>
      <c r="L451" s="258"/>
      <c r="M451" s="259"/>
      <c r="N451" s="260"/>
      <c r="O451" s="260"/>
      <c r="P451" s="260"/>
      <c r="Q451" s="260"/>
      <c r="R451" s="260"/>
      <c r="S451" s="260"/>
      <c r="T451" s="261"/>
      <c r="AT451" s="262" t="s">
        <v>150</v>
      </c>
      <c r="AU451" s="262" t="s">
        <v>81</v>
      </c>
      <c r="AV451" s="250" t="s">
        <v>81</v>
      </c>
      <c r="AW451" s="250" t="s">
        <v>31</v>
      </c>
      <c r="AX451" s="250" t="s">
        <v>74</v>
      </c>
      <c r="AY451" s="262" t="s">
        <v>134</v>
      </c>
    </row>
    <row r="452" s="250" customFormat="true" ht="12.8" hidden="false" customHeight="false" outlineLevel="0" collapsed="false">
      <c r="B452" s="251"/>
      <c r="C452" s="252"/>
      <c r="D452" s="253" t="s">
        <v>150</v>
      </c>
      <c r="E452" s="254"/>
      <c r="F452" s="255" t="s">
        <v>922</v>
      </c>
      <c r="G452" s="252"/>
      <c r="H452" s="256" t="n">
        <v>63.6</v>
      </c>
      <c r="I452" s="257"/>
      <c r="J452" s="252"/>
      <c r="K452" s="252"/>
      <c r="L452" s="258"/>
      <c r="M452" s="259"/>
      <c r="N452" s="260"/>
      <c r="O452" s="260"/>
      <c r="P452" s="260"/>
      <c r="Q452" s="260"/>
      <c r="R452" s="260"/>
      <c r="S452" s="260"/>
      <c r="T452" s="261"/>
      <c r="AT452" s="262" t="s">
        <v>150</v>
      </c>
      <c r="AU452" s="262" t="s">
        <v>81</v>
      </c>
      <c r="AV452" s="250" t="s">
        <v>81</v>
      </c>
      <c r="AW452" s="250" t="s">
        <v>31</v>
      </c>
      <c r="AX452" s="250" t="s">
        <v>74</v>
      </c>
      <c r="AY452" s="262" t="s">
        <v>134</v>
      </c>
    </row>
    <row r="453" s="289" customFormat="true" ht="12.8" hidden="false" customHeight="false" outlineLevel="0" collapsed="false">
      <c r="B453" s="290"/>
      <c r="C453" s="291"/>
      <c r="D453" s="253" t="s">
        <v>150</v>
      </c>
      <c r="E453" s="292"/>
      <c r="F453" s="293" t="s">
        <v>500</v>
      </c>
      <c r="G453" s="291"/>
      <c r="H453" s="294" t="n">
        <v>92.043</v>
      </c>
      <c r="I453" s="295"/>
      <c r="J453" s="291"/>
      <c r="K453" s="291"/>
      <c r="L453" s="296"/>
      <c r="M453" s="297"/>
      <c r="N453" s="298"/>
      <c r="O453" s="298"/>
      <c r="P453" s="298"/>
      <c r="Q453" s="298"/>
      <c r="R453" s="298"/>
      <c r="S453" s="298"/>
      <c r="T453" s="299"/>
      <c r="AT453" s="300" t="s">
        <v>150</v>
      </c>
      <c r="AU453" s="300" t="s">
        <v>81</v>
      </c>
      <c r="AV453" s="289" t="s">
        <v>141</v>
      </c>
      <c r="AW453" s="289" t="s">
        <v>31</v>
      </c>
      <c r="AX453" s="289" t="s">
        <v>79</v>
      </c>
      <c r="AY453" s="300" t="s">
        <v>134</v>
      </c>
    </row>
    <row r="454" s="31" customFormat="true" ht="16.5" hidden="false" customHeight="true" outlineLevel="0" collapsed="false">
      <c r="A454" s="24"/>
      <c r="B454" s="25"/>
      <c r="C454" s="236" t="s">
        <v>929</v>
      </c>
      <c r="D454" s="236" t="s">
        <v>137</v>
      </c>
      <c r="E454" s="237" t="s">
        <v>930</v>
      </c>
      <c r="F454" s="238" t="s">
        <v>931</v>
      </c>
      <c r="G454" s="239" t="s">
        <v>148</v>
      </c>
      <c r="H454" s="240" t="n">
        <v>92.043</v>
      </c>
      <c r="I454" s="241"/>
      <c r="J454" s="242" t="n">
        <f aca="false">ROUND(I454*H454,2)</f>
        <v>0</v>
      </c>
      <c r="K454" s="243"/>
      <c r="L454" s="30"/>
      <c r="M454" s="244"/>
      <c r="N454" s="245" t="s">
        <v>39</v>
      </c>
      <c r="O454" s="74"/>
      <c r="P454" s="246" t="n">
        <f aca="false">O454*H454</f>
        <v>0</v>
      </c>
      <c r="Q454" s="246" t="n">
        <v>0.00012</v>
      </c>
      <c r="R454" s="246" t="n">
        <f aca="false">Q454*H454</f>
        <v>0.01104516</v>
      </c>
      <c r="S454" s="246" t="n">
        <v>0</v>
      </c>
      <c r="T454" s="24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48" t="s">
        <v>207</v>
      </c>
      <c r="AT454" s="248" t="s">
        <v>137</v>
      </c>
      <c r="AU454" s="248" t="s">
        <v>81</v>
      </c>
      <c r="AY454" s="3" t="s">
        <v>134</v>
      </c>
      <c r="BE454" s="249" t="n">
        <f aca="false">IF(N454="základní",J454,0)</f>
        <v>0</v>
      </c>
      <c r="BF454" s="249" t="n">
        <f aca="false">IF(N454="snížená",J454,0)</f>
        <v>0</v>
      </c>
      <c r="BG454" s="249" t="n">
        <f aca="false">IF(N454="zákl. přenesená",J454,0)</f>
        <v>0</v>
      </c>
      <c r="BH454" s="249" t="n">
        <f aca="false">IF(N454="sníž. přenesená",J454,0)</f>
        <v>0</v>
      </c>
      <c r="BI454" s="249" t="n">
        <f aca="false">IF(N454="nulová",J454,0)</f>
        <v>0</v>
      </c>
      <c r="BJ454" s="3" t="s">
        <v>79</v>
      </c>
      <c r="BK454" s="249" t="n">
        <f aca="false">ROUND(I454*H454,2)</f>
        <v>0</v>
      </c>
      <c r="BL454" s="3" t="s">
        <v>207</v>
      </c>
      <c r="BM454" s="248" t="s">
        <v>932</v>
      </c>
    </row>
    <row r="455" s="31" customFormat="true" ht="16.5" hidden="false" customHeight="true" outlineLevel="0" collapsed="false">
      <c r="A455" s="24"/>
      <c r="B455" s="25"/>
      <c r="C455" s="236" t="s">
        <v>933</v>
      </c>
      <c r="D455" s="236" t="s">
        <v>137</v>
      </c>
      <c r="E455" s="237" t="s">
        <v>934</v>
      </c>
      <c r="F455" s="238" t="s">
        <v>935</v>
      </c>
      <c r="G455" s="239" t="s">
        <v>148</v>
      </c>
      <c r="H455" s="240" t="n">
        <v>92.043</v>
      </c>
      <c r="I455" s="241"/>
      <c r="J455" s="242" t="n">
        <f aca="false">ROUND(I455*H455,2)</f>
        <v>0</v>
      </c>
      <c r="K455" s="243"/>
      <c r="L455" s="30"/>
      <c r="M455" s="244"/>
      <c r="N455" s="245" t="s">
        <v>39</v>
      </c>
      <c r="O455" s="74"/>
      <c r="P455" s="246" t="n">
        <f aca="false">O455*H455</f>
        <v>0</v>
      </c>
      <c r="Q455" s="246" t="n">
        <v>0.00012</v>
      </c>
      <c r="R455" s="246" t="n">
        <f aca="false">Q455*H455</f>
        <v>0.01104516</v>
      </c>
      <c r="S455" s="246" t="n">
        <v>0</v>
      </c>
      <c r="T455" s="247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48" t="s">
        <v>207</v>
      </c>
      <c r="AT455" s="248" t="s">
        <v>137</v>
      </c>
      <c r="AU455" s="248" t="s">
        <v>81</v>
      </c>
      <c r="AY455" s="3" t="s">
        <v>134</v>
      </c>
      <c r="BE455" s="249" t="n">
        <f aca="false">IF(N455="základní",J455,0)</f>
        <v>0</v>
      </c>
      <c r="BF455" s="249" t="n">
        <f aca="false">IF(N455="snížená",J455,0)</f>
        <v>0</v>
      </c>
      <c r="BG455" s="249" t="n">
        <f aca="false">IF(N455="zákl. přenesená",J455,0)</f>
        <v>0</v>
      </c>
      <c r="BH455" s="249" t="n">
        <f aca="false">IF(N455="sníž. přenesená",J455,0)</f>
        <v>0</v>
      </c>
      <c r="BI455" s="249" t="n">
        <f aca="false">IF(N455="nulová",J455,0)</f>
        <v>0</v>
      </c>
      <c r="BJ455" s="3" t="s">
        <v>79</v>
      </c>
      <c r="BK455" s="249" t="n">
        <f aca="false">ROUND(I455*H455,2)</f>
        <v>0</v>
      </c>
      <c r="BL455" s="3" t="s">
        <v>207</v>
      </c>
      <c r="BM455" s="248" t="s">
        <v>936</v>
      </c>
    </row>
    <row r="456" s="31" customFormat="true" ht="16.5" hidden="false" customHeight="true" outlineLevel="0" collapsed="false">
      <c r="A456" s="24"/>
      <c r="B456" s="25"/>
      <c r="C456" s="236" t="s">
        <v>937</v>
      </c>
      <c r="D456" s="236" t="s">
        <v>137</v>
      </c>
      <c r="E456" s="237" t="s">
        <v>938</v>
      </c>
      <c r="F456" s="238" t="s">
        <v>939</v>
      </c>
      <c r="G456" s="239" t="s">
        <v>148</v>
      </c>
      <c r="H456" s="240" t="n">
        <v>89.38</v>
      </c>
      <c r="I456" s="241"/>
      <c r="J456" s="242" t="n">
        <f aca="false">ROUND(I456*H456,2)</f>
        <v>0</v>
      </c>
      <c r="K456" s="243"/>
      <c r="L456" s="30"/>
      <c r="M456" s="244"/>
      <c r="N456" s="245" t="s">
        <v>39</v>
      </c>
      <c r="O456" s="74"/>
      <c r="P456" s="246" t="n">
        <f aca="false">O456*H456</f>
        <v>0</v>
      </c>
      <c r="Q456" s="246" t="n">
        <v>3E-005</v>
      </c>
      <c r="R456" s="246" t="n">
        <f aca="false">Q456*H456</f>
        <v>0.0026814</v>
      </c>
      <c r="S456" s="246" t="n">
        <v>0</v>
      </c>
      <c r="T456" s="24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48" t="s">
        <v>207</v>
      </c>
      <c r="AT456" s="248" t="s">
        <v>137</v>
      </c>
      <c r="AU456" s="248" t="s">
        <v>81</v>
      </c>
      <c r="AY456" s="3" t="s">
        <v>134</v>
      </c>
      <c r="BE456" s="249" t="n">
        <f aca="false">IF(N456="základní",J456,0)</f>
        <v>0</v>
      </c>
      <c r="BF456" s="249" t="n">
        <f aca="false">IF(N456="snížená",J456,0)</f>
        <v>0</v>
      </c>
      <c r="BG456" s="249" t="n">
        <f aca="false">IF(N456="zákl. přenesená",J456,0)</f>
        <v>0</v>
      </c>
      <c r="BH456" s="249" t="n">
        <f aca="false">IF(N456="sníž. přenesená",J456,0)</f>
        <v>0</v>
      </c>
      <c r="BI456" s="249" t="n">
        <f aca="false">IF(N456="nulová",J456,0)</f>
        <v>0</v>
      </c>
      <c r="BJ456" s="3" t="s">
        <v>79</v>
      </c>
      <c r="BK456" s="249" t="n">
        <f aca="false">ROUND(I456*H456,2)</f>
        <v>0</v>
      </c>
      <c r="BL456" s="3" t="s">
        <v>207</v>
      </c>
      <c r="BM456" s="248" t="s">
        <v>940</v>
      </c>
    </row>
    <row r="457" s="31" customFormat="true" ht="16.5" hidden="false" customHeight="true" outlineLevel="0" collapsed="false">
      <c r="A457" s="24"/>
      <c r="B457" s="25"/>
      <c r="C457" s="236" t="s">
        <v>941</v>
      </c>
      <c r="D457" s="236" t="s">
        <v>137</v>
      </c>
      <c r="E457" s="237" t="s">
        <v>942</v>
      </c>
      <c r="F457" s="238" t="s">
        <v>943</v>
      </c>
      <c r="G457" s="239" t="s">
        <v>154</v>
      </c>
      <c r="H457" s="240" t="n">
        <v>16</v>
      </c>
      <c r="I457" s="241"/>
      <c r="J457" s="242" t="n">
        <f aca="false">ROUND(I457*H457,2)</f>
        <v>0</v>
      </c>
      <c r="K457" s="243"/>
      <c r="L457" s="30"/>
      <c r="M457" s="244"/>
      <c r="N457" s="245" t="s">
        <v>39</v>
      </c>
      <c r="O457" s="74"/>
      <c r="P457" s="246" t="n">
        <f aca="false">O457*H457</f>
        <v>0</v>
      </c>
      <c r="Q457" s="246" t="n">
        <v>2E-005</v>
      </c>
      <c r="R457" s="246" t="n">
        <f aca="false">Q457*H457</f>
        <v>0.00032</v>
      </c>
      <c r="S457" s="246" t="n">
        <v>0</v>
      </c>
      <c r="T457" s="24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48" t="s">
        <v>207</v>
      </c>
      <c r="AT457" s="248" t="s">
        <v>137</v>
      </c>
      <c r="AU457" s="248" t="s">
        <v>81</v>
      </c>
      <c r="AY457" s="3" t="s">
        <v>134</v>
      </c>
      <c r="BE457" s="249" t="n">
        <f aca="false">IF(N457="základní",J457,0)</f>
        <v>0</v>
      </c>
      <c r="BF457" s="249" t="n">
        <f aca="false">IF(N457="snížená",J457,0)</f>
        <v>0</v>
      </c>
      <c r="BG457" s="249" t="n">
        <f aca="false">IF(N457="zákl. přenesená",J457,0)</f>
        <v>0</v>
      </c>
      <c r="BH457" s="249" t="n">
        <f aca="false">IF(N457="sníž. přenesená",J457,0)</f>
        <v>0</v>
      </c>
      <c r="BI457" s="249" t="n">
        <f aca="false">IF(N457="nulová",J457,0)</f>
        <v>0</v>
      </c>
      <c r="BJ457" s="3" t="s">
        <v>79</v>
      </c>
      <c r="BK457" s="249" t="n">
        <f aca="false">ROUND(I457*H457,2)</f>
        <v>0</v>
      </c>
      <c r="BL457" s="3" t="s">
        <v>207</v>
      </c>
      <c r="BM457" s="248" t="s">
        <v>944</v>
      </c>
    </row>
    <row r="458" s="31" customFormat="true" ht="16.5" hidden="false" customHeight="true" outlineLevel="0" collapsed="false">
      <c r="A458" s="24"/>
      <c r="B458" s="25"/>
      <c r="C458" s="236" t="s">
        <v>945</v>
      </c>
      <c r="D458" s="236" t="s">
        <v>137</v>
      </c>
      <c r="E458" s="237" t="s">
        <v>946</v>
      </c>
      <c r="F458" s="238" t="s">
        <v>947</v>
      </c>
      <c r="G458" s="239" t="s">
        <v>154</v>
      </c>
      <c r="H458" s="240" t="n">
        <v>16</v>
      </c>
      <c r="I458" s="241"/>
      <c r="J458" s="242" t="n">
        <f aca="false">ROUND(I458*H458,2)</f>
        <v>0</v>
      </c>
      <c r="K458" s="243"/>
      <c r="L458" s="30"/>
      <c r="M458" s="244"/>
      <c r="N458" s="245" t="s">
        <v>39</v>
      </c>
      <c r="O458" s="74"/>
      <c r="P458" s="246" t="n">
        <f aca="false">O458*H458</f>
        <v>0</v>
      </c>
      <c r="Q458" s="246" t="n">
        <v>6E-005</v>
      </c>
      <c r="R458" s="246" t="n">
        <f aca="false">Q458*H458</f>
        <v>0.00096</v>
      </c>
      <c r="S458" s="246" t="n">
        <v>0</v>
      </c>
      <c r="T458" s="247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48" t="s">
        <v>207</v>
      </c>
      <c r="AT458" s="248" t="s">
        <v>137</v>
      </c>
      <c r="AU458" s="248" t="s">
        <v>81</v>
      </c>
      <c r="AY458" s="3" t="s">
        <v>134</v>
      </c>
      <c r="BE458" s="249" t="n">
        <f aca="false">IF(N458="základní",J458,0)</f>
        <v>0</v>
      </c>
      <c r="BF458" s="249" t="n">
        <f aca="false">IF(N458="snížená",J458,0)</f>
        <v>0</v>
      </c>
      <c r="BG458" s="249" t="n">
        <f aca="false">IF(N458="zákl. přenesená",J458,0)</f>
        <v>0</v>
      </c>
      <c r="BH458" s="249" t="n">
        <f aca="false">IF(N458="sníž. přenesená",J458,0)</f>
        <v>0</v>
      </c>
      <c r="BI458" s="249" t="n">
        <f aca="false">IF(N458="nulová",J458,0)</f>
        <v>0</v>
      </c>
      <c r="BJ458" s="3" t="s">
        <v>79</v>
      </c>
      <c r="BK458" s="249" t="n">
        <f aca="false">ROUND(I458*H458,2)</f>
        <v>0</v>
      </c>
      <c r="BL458" s="3" t="s">
        <v>207</v>
      </c>
      <c r="BM458" s="248" t="s">
        <v>948</v>
      </c>
    </row>
    <row r="459" s="31" customFormat="true" ht="16.5" hidden="false" customHeight="true" outlineLevel="0" collapsed="false">
      <c r="A459" s="24"/>
      <c r="B459" s="25"/>
      <c r="C459" s="236" t="s">
        <v>949</v>
      </c>
      <c r="D459" s="236" t="s">
        <v>137</v>
      </c>
      <c r="E459" s="237" t="s">
        <v>950</v>
      </c>
      <c r="F459" s="238" t="s">
        <v>951</v>
      </c>
      <c r="G459" s="239" t="s">
        <v>154</v>
      </c>
      <c r="H459" s="240" t="n">
        <v>16</v>
      </c>
      <c r="I459" s="241"/>
      <c r="J459" s="242" t="n">
        <f aca="false">ROUND(I459*H459,2)</f>
        <v>0</v>
      </c>
      <c r="K459" s="243"/>
      <c r="L459" s="30"/>
      <c r="M459" s="244"/>
      <c r="N459" s="245" t="s">
        <v>39</v>
      </c>
      <c r="O459" s="74"/>
      <c r="P459" s="246" t="n">
        <f aca="false">O459*H459</f>
        <v>0</v>
      </c>
      <c r="Q459" s="246" t="n">
        <v>3E-005</v>
      </c>
      <c r="R459" s="246" t="n">
        <f aca="false">Q459*H459</f>
        <v>0.00048</v>
      </c>
      <c r="S459" s="246" t="n">
        <v>0</v>
      </c>
      <c r="T459" s="24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48" t="s">
        <v>207</v>
      </c>
      <c r="AT459" s="248" t="s">
        <v>137</v>
      </c>
      <c r="AU459" s="248" t="s">
        <v>81</v>
      </c>
      <c r="AY459" s="3" t="s">
        <v>134</v>
      </c>
      <c r="BE459" s="249" t="n">
        <f aca="false">IF(N459="základní",J459,0)</f>
        <v>0</v>
      </c>
      <c r="BF459" s="249" t="n">
        <f aca="false">IF(N459="snížená",J459,0)</f>
        <v>0</v>
      </c>
      <c r="BG459" s="249" t="n">
        <f aca="false">IF(N459="zákl. přenesená",J459,0)</f>
        <v>0</v>
      </c>
      <c r="BH459" s="249" t="n">
        <f aca="false">IF(N459="sníž. přenesená",J459,0)</f>
        <v>0</v>
      </c>
      <c r="BI459" s="249" t="n">
        <f aca="false">IF(N459="nulová",J459,0)</f>
        <v>0</v>
      </c>
      <c r="BJ459" s="3" t="s">
        <v>79</v>
      </c>
      <c r="BK459" s="249" t="n">
        <f aca="false">ROUND(I459*H459,2)</f>
        <v>0</v>
      </c>
      <c r="BL459" s="3" t="s">
        <v>207</v>
      </c>
      <c r="BM459" s="248" t="s">
        <v>952</v>
      </c>
    </row>
    <row r="460" s="31" customFormat="true" ht="16.5" hidden="false" customHeight="true" outlineLevel="0" collapsed="false">
      <c r="A460" s="24"/>
      <c r="B460" s="25"/>
      <c r="C460" s="236" t="s">
        <v>953</v>
      </c>
      <c r="D460" s="236" t="s">
        <v>137</v>
      </c>
      <c r="E460" s="237" t="s">
        <v>954</v>
      </c>
      <c r="F460" s="238" t="s">
        <v>955</v>
      </c>
      <c r="G460" s="239" t="s">
        <v>148</v>
      </c>
      <c r="H460" s="240" t="n">
        <v>24.02</v>
      </c>
      <c r="I460" s="241"/>
      <c r="J460" s="242" t="n">
        <f aca="false">ROUND(I460*H460,2)</f>
        <v>0</v>
      </c>
      <c r="K460" s="243"/>
      <c r="L460" s="30"/>
      <c r="M460" s="244"/>
      <c r="N460" s="245" t="s">
        <v>39</v>
      </c>
      <c r="O460" s="74"/>
      <c r="P460" s="246" t="n">
        <f aca="false">O460*H460</f>
        <v>0</v>
      </c>
      <c r="Q460" s="246" t="n">
        <v>4E-005</v>
      </c>
      <c r="R460" s="246" t="n">
        <f aca="false">Q460*H460</f>
        <v>0.0009608</v>
      </c>
      <c r="S460" s="246" t="n">
        <v>0</v>
      </c>
      <c r="T460" s="247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48" t="s">
        <v>207</v>
      </c>
      <c r="AT460" s="248" t="s">
        <v>137</v>
      </c>
      <c r="AU460" s="248" t="s">
        <v>81</v>
      </c>
      <c r="AY460" s="3" t="s">
        <v>134</v>
      </c>
      <c r="BE460" s="249" t="n">
        <f aca="false">IF(N460="základní",J460,0)</f>
        <v>0</v>
      </c>
      <c r="BF460" s="249" t="n">
        <f aca="false">IF(N460="snížená",J460,0)</f>
        <v>0</v>
      </c>
      <c r="BG460" s="249" t="n">
        <f aca="false">IF(N460="zákl. přenesená",J460,0)</f>
        <v>0</v>
      </c>
      <c r="BH460" s="249" t="n">
        <f aca="false">IF(N460="sníž. přenesená",J460,0)</f>
        <v>0</v>
      </c>
      <c r="BI460" s="249" t="n">
        <f aca="false">IF(N460="nulová",J460,0)</f>
        <v>0</v>
      </c>
      <c r="BJ460" s="3" t="s">
        <v>79</v>
      </c>
      <c r="BK460" s="249" t="n">
        <f aca="false">ROUND(I460*H460,2)</f>
        <v>0</v>
      </c>
      <c r="BL460" s="3" t="s">
        <v>207</v>
      </c>
      <c r="BM460" s="248" t="s">
        <v>956</v>
      </c>
    </row>
    <row r="461" s="250" customFormat="true" ht="12.8" hidden="false" customHeight="false" outlineLevel="0" collapsed="false">
      <c r="B461" s="251"/>
      <c r="C461" s="252"/>
      <c r="D461" s="253" t="s">
        <v>150</v>
      </c>
      <c r="E461" s="254"/>
      <c r="F461" s="255" t="s">
        <v>256</v>
      </c>
      <c r="G461" s="252"/>
      <c r="H461" s="256" t="n">
        <v>24.02</v>
      </c>
      <c r="I461" s="257"/>
      <c r="J461" s="252"/>
      <c r="K461" s="252"/>
      <c r="L461" s="258"/>
      <c r="M461" s="259"/>
      <c r="N461" s="260"/>
      <c r="O461" s="260"/>
      <c r="P461" s="260"/>
      <c r="Q461" s="260"/>
      <c r="R461" s="260"/>
      <c r="S461" s="260"/>
      <c r="T461" s="261"/>
      <c r="AT461" s="262" t="s">
        <v>150</v>
      </c>
      <c r="AU461" s="262" t="s">
        <v>81</v>
      </c>
      <c r="AV461" s="250" t="s">
        <v>81</v>
      </c>
      <c r="AW461" s="250" t="s">
        <v>31</v>
      </c>
      <c r="AX461" s="250" t="s">
        <v>79</v>
      </c>
      <c r="AY461" s="262" t="s">
        <v>134</v>
      </c>
    </row>
    <row r="462" s="31" customFormat="true" ht="16.5" hidden="false" customHeight="true" outlineLevel="0" collapsed="false">
      <c r="A462" s="24"/>
      <c r="B462" s="25"/>
      <c r="C462" s="236" t="s">
        <v>957</v>
      </c>
      <c r="D462" s="236" t="s">
        <v>137</v>
      </c>
      <c r="E462" s="237" t="s">
        <v>958</v>
      </c>
      <c r="F462" s="238" t="s">
        <v>959</v>
      </c>
      <c r="G462" s="239" t="s">
        <v>148</v>
      </c>
      <c r="H462" s="240" t="n">
        <v>24.02</v>
      </c>
      <c r="I462" s="241"/>
      <c r="J462" s="242" t="n">
        <f aca="false">ROUND(I462*H462,2)</f>
        <v>0</v>
      </c>
      <c r="K462" s="243"/>
      <c r="L462" s="30"/>
      <c r="M462" s="244"/>
      <c r="N462" s="245" t="s">
        <v>39</v>
      </c>
      <c r="O462" s="74"/>
      <c r="P462" s="246" t="n">
        <f aca="false">O462*H462</f>
        <v>0</v>
      </c>
      <c r="Q462" s="246" t="n">
        <v>4E-005</v>
      </c>
      <c r="R462" s="246" t="n">
        <f aca="false">Q462*H462</f>
        <v>0.0009608</v>
      </c>
      <c r="S462" s="246" t="n">
        <v>0</v>
      </c>
      <c r="T462" s="247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48" t="s">
        <v>207</v>
      </c>
      <c r="AT462" s="248" t="s">
        <v>137</v>
      </c>
      <c r="AU462" s="248" t="s">
        <v>81</v>
      </c>
      <c r="AY462" s="3" t="s">
        <v>134</v>
      </c>
      <c r="BE462" s="249" t="n">
        <f aca="false">IF(N462="základní",J462,0)</f>
        <v>0</v>
      </c>
      <c r="BF462" s="249" t="n">
        <f aca="false">IF(N462="snížená",J462,0)</f>
        <v>0</v>
      </c>
      <c r="BG462" s="249" t="n">
        <f aca="false">IF(N462="zákl. přenesená",J462,0)</f>
        <v>0</v>
      </c>
      <c r="BH462" s="249" t="n">
        <f aca="false">IF(N462="sníž. přenesená",J462,0)</f>
        <v>0</v>
      </c>
      <c r="BI462" s="249" t="n">
        <f aca="false">IF(N462="nulová",J462,0)</f>
        <v>0</v>
      </c>
      <c r="BJ462" s="3" t="s">
        <v>79</v>
      </c>
      <c r="BK462" s="249" t="n">
        <f aca="false">ROUND(I462*H462,2)</f>
        <v>0</v>
      </c>
      <c r="BL462" s="3" t="s">
        <v>207</v>
      </c>
      <c r="BM462" s="248" t="s">
        <v>960</v>
      </c>
    </row>
    <row r="463" s="31" customFormat="true" ht="16.5" hidden="false" customHeight="true" outlineLevel="0" collapsed="false">
      <c r="A463" s="24"/>
      <c r="B463" s="25"/>
      <c r="C463" s="236" t="s">
        <v>961</v>
      </c>
      <c r="D463" s="236" t="s">
        <v>137</v>
      </c>
      <c r="E463" s="237" t="s">
        <v>962</v>
      </c>
      <c r="F463" s="238" t="s">
        <v>963</v>
      </c>
      <c r="G463" s="239" t="s">
        <v>148</v>
      </c>
      <c r="H463" s="240" t="n">
        <v>24.02</v>
      </c>
      <c r="I463" s="241"/>
      <c r="J463" s="242" t="n">
        <f aca="false">ROUND(I463*H463,2)</f>
        <v>0</v>
      </c>
      <c r="K463" s="243"/>
      <c r="L463" s="30"/>
      <c r="M463" s="244"/>
      <c r="N463" s="245" t="s">
        <v>39</v>
      </c>
      <c r="O463" s="74"/>
      <c r="P463" s="246" t="n">
        <f aca="false">O463*H463</f>
        <v>0</v>
      </c>
      <c r="Q463" s="246" t="n">
        <v>0.00017</v>
      </c>
      <c r="R463" s="246" t="n">
        <f aca="false">Q463*H463</f>
        <v>0.0040834</v>
      </c>
      <c r="S463" s="246" t="n">
        <v>0</v>
      </c>
      <c r="T463" s="24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48" t="s">
        <v>207</v>
      </c>
      <c r="AT463" s="248" t="s">
        <v>137</v>
      </c>
      <c r="AU463" s="248" t="s">
        <v>81</v>
      </c>
      <c r="AY463" s="3" t="s">
        <v>134</v>
      </c>
      <c r="BE463" s="249" t="n">
        <f aca="false">IF(N463="základní",J463,0)</f>
        <v>0</v>
      </c>
      <c r="BF463" s="249" t="n">
        <f aca="false">IF(N463="snížená",J463,0)</f>
        <v>0</v>
      </c>
      <c r="BG463" s="249" t="n">
        <f aca="false">IF(N463="zákl. přenesená",J463,0)</f>
        <v>0</v>
      </c>
      <c r="BH463" s="249" t="n">
        <f aca="false">IF(N463="sníž. přenesená",J463,0)</f>
        <v>0</v>
      </c>
      <c r="BI463" s="249" t="n">
        <f aca="false">IF(N463="nulová",J463,0)</f>
        <v>0</v>
      </c>
      <c r="BJ463" s="3" t="s">
        <v>79</v>
      </c>
      <c r="BK463" s="249" t="n">
        <f aca="false">ROUND(I463*H463,2)</f>
        <v>0</v>
      </c>
      <c r="BL463" s="3" t="s">
        <v>207</v>
      </c>
      <c r="BM463" s="248" t="s">
        <v>964</v>
      </c>
    </row>
    <row r="464" s="31" customFormat="true" ht="16.5" hidden="false" customHeight="true" outlineLevel="0" collapsed="false">
      <c r="A464" s="24"/>
      <c r="B464" s="25"/>
      <c r="C464" s="236" t="s">
        <v>965</v>
      </c>
      <c r="D464" s="236" t="s">
        <v>137</v>
      </c>
      <c r="E464" s="237" t="s">
        <v>966</v>
      </c>
      <c r="F464" s="238" t="s">
        <v>967</v>
      </c>
      <c r="G464" s="239" t="s">
        <v>148</v>
      </c>
      <c r="H464" s="240" t="n">
        <v>24.02</v>
      </c>
      <c r="I464" s="241"/>
      <c r="J464" s="242" t="n">
        <f aca="false">ROUND(I464*H464,2)</f>
        <v>0</v>
      </c>
      <c r="K464" s="243"/>
      <c r="L464" s="30"/>
      <c r="M464" s="244"/>
      <c r="N464" s="245" t="s">
        <v>39</v>
      </c>
      <c r="O464" s="74"/>
      <c r="P464" s="246" t="n">
        <f aca="false">O464*H464</f>
        <v>0</v>
      </c>
      <c r="Q464" s="246" t="n">
        <v>0.00021</v>
      </c>
      <c r="R464" s="246" t="n">
        <f aca="false">Q464*H464</f>
        <v>0.0050442</v>
      </c>
      <c r="S464" s="246" t="n">
        <v>0</v>
      </c>
      <c r="T464" s="24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48" t="s">
        <v>207</v>
      </c>
      <c r="AT464" s="248" t="s">
        <v>137</v>
      </c>
      <c r="AU464" s="248" t="s">
        <v>81</v>
      </c>
      <c r="AY464" s="3" t="s">
        <v>134</v>
      </c>
      <c r="BE464" s="249" t="n">
        <f aca="false">IF(N464="základní",J464,0)</f>
        <v>0</v>
      </c>
      <c r="BF464" s="249" t="n">
        <f aca="false">IF(N464="snížená",J464,0)</f>
        <v>0</v>
      </c>
      <c r="BG464" s="249" t="n">
        <f aca="false">IF(N464="zákl. přenesená",J464,0)</f>
        <v>0</v>
      </c>
      <c r="BH464" s="249" t="n">
        <f aca="false">IF(N464="sníž. přenesená",J464,0)</f>
        <v>0</v>
      </c>
      <c r="BI464" s="249" t="n">
        <f aca="false">IF(N464="nulová",J464,0)</f>
        <v>0</v>
      </c>
      <c r="BJ464" s="3" t="s">
        <v>79</v>
      </c>
      <c r="BK464" s="249" t="n">
        <f aca="false">ROUND(I464*H464,2)</f>
        <v>0</v>
      </c>
      <c r="BL464" s="3" t="s">
        <v>207</v>
      </c>
      <c r="BM464" s="248" t="s">
        <v>968</v>
      </c>
    </row>
    <row r="465" s="31" customFormat="true" ht="16.5" hidden="false" customHeight="true" outlineLevel="0" collapsed="false">
      <c r="A465" s="24"/>
      <c r="B465" s="25"/>
      <c r="C465" s="236" t="s">
        <v>969</v>
      </c>
      <c r="D465" s="236" t="s">
        <v>137</v>
      </c>
      <c r="E465" s="237" t="s">
        <v>970</v>
      </c>
      <c r="F465" s="238" t="s">
        <v>971</v>
      </c>
      <c r="G465" s="239" t="s">
        <v>148</v>
      </c>
      <c r="H465" s="240" t="n">
        <v>24.02</v>
      </c>
      <c r="I465" s="241"/>
      <c r="J465" s="242" t="n">
        <f aca="false">ROUND(I465*H465,2)</f>
        <v>0</v>
      </c>
      <c r="K465" s="243"/>
      <c r="L465" s="30"/>
      <c r="M465" s="244"/>
      <c r="N465" s="245" t="s">
        <v>39</v>
      </c>
      <c r="O465" s="74"/>
      <c r="P465" s="246" t="n">
        <f aca="false">O465*H465</f>
        <v>0</v>
      </c>
      <c r="Q465" s="246" t="n">
        <v>0.00025</v>
      </c>
      <c r="R465" s="246" t="n">
        <f aca="false">Q465*H465</f>
        <v>0.006005</v>
      </c>
      <c r="S465" s="246" t="n">
        <v>0</v>
      </c>
      <c r="T465" s="24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48" t="s">
        <v>207</v>
      </c>
      <c r="AT465" s="248" t="s">
        <v>137</v>
      </c>
      <c r="AU465" s="248" t="s">
        <v>81</v>
      </c>
      <c r="AY465" s="3" t="s">
        <v>134</v>
      </c>
      <c r="BE465" s="249" t="n">
        <f aca="false">IF(N465="základní",J465,0)</f>
        <v>0</v>
      </c>
      <c r="BF465" s="249" t="n">
        <f aca="false">IF(N465="snížená",J465,0)</f>
        <v>0</v>
      </c>
      <c r="BG465" s="249" t="n">
        <f aca="false">IF(N465="zákl. přenesená",J465,0)</f>
        <v>0</v>
      </c>
      <c r="BH465" s="249" t="n">
        <f aca="false">IF(N465="sníž. přenesená",J465,0)</f>
        <v>0</v>
      </c>
      <c r="BI465" s="249" t="n">
        <f aca="false">IF(N465="nulová",J465,0)</f>
        <v>0</v>
      </c>
      <c r="BJ465" s="3" t="s">
        <v>79</v>
      </c>
      <c r="BK465" s="249" t="n">
        <f aca="false">ROUND(I465*H465,2)</f>
        <v>0</v>
      </c>
      <c r="BL465" s="3" t="s">
        <v>207</v>
      </c>
      <c r="BM465" s="248" t="s">
        <v>972</v>
      </c>
    </row>
    <row r="466" s="31" customFormat="true" ht="16.5" hidden="false" customHeight="true" outlineLevel="0" collapsed="false">
      <c r="A466" s="24"/>
      <c r="B466" s="25"/>
      <c r="C466" s="236" t="s">
        <v>973</v>
      </c>
      <c r="D466" s="236" t="s">
        <v>137</v>
      </c>
      <c r="E466" s="237" t="s">
        <v>974</v>
      </c>
      <c r="F466" s="238" t="s">
        <v>975</v>
      </c>
      <c r="G466" s="239" t="s">
        <v>148</v>
      </c>
      <c r="H466" s="240" t="n">
        <v>24.02</v>
      </c>
      <c r="I466" s="241"/>
      <c r="J466" s="242" t="n">
        <f aca="false">ROUND(I466*H466,2)</f>
        <v>0</v>
      </c>
      <c r="K466" s="243"/>
      <c r="L466" s="30"/>
      <c r="M466" s="244"/>
      <c r="N466" s="245" t="s">
        <v>39</v>
      </c>
      <c r="O466" s="74"/>
      <c r="P466" s="246" t="n">
        <f aca="false">O466*H466</f>
        <v>0</v>
      </c>
      <c r="Q466" s="246" t="n">
        <v>0.00063</v>
      </c>
      <c r="R466" s="246" t="n">
        <f aca="false">Q466*H466</f>
        <v>0.0151326</v>
      </c>
      <c r="S466" s="246" t="n">
        <v>0</v>
      </c>
      <c r="T466" s="247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48" t="s">
        <v>207</v>
      </c>
      <c r="AT466" s="248" t="s">
        <v>137</v>
      </c>
      <c r="AU466" s="248" t="s">
        <v>81</v>
      </c>
      <c r="AY466" s="3" t="s">
        <v>134</v>
      </c>
      <c r="BE466" s="249" t="n">
        <f aca="false">IF(N466="základní",J466,0)</f>
        <v>0</v>
      </c>
      <c r="BF466" s="249" t="n">
        <f aca="false">IF(N466="snížená",J466,0)</f>
        <v>0</v>
      </c>
      <c r="BG466" s="249" t="n">
        <f aca="false">IF(N466="zákl. přenesená",J466,0)</f>
        <v>0</v>
      </c>
      <c r="BH466" s="249" t="n">
        <f aca="false">IF(N466="sníž. přenesená",J466,0)</f>
        <v>0</v>
      </c>
      <c r="BI466" s="249" t="n">
        <f aca="false">IF(N466="nulová",J466,0)</f>
        <v>0</v>
      </c>
      <c r="BJ466" s="3" t="s">
        <v>79</v>
      </c>
      <c r="BK466" s="249" t="n">
        <f aca="false">ROUND(I466*H466,2)</f>
        <v>0</v>
      </c>
      <c r="BL466" s="3" t="s">
        <v>207</v>
      </c>
      <c r="BM466" s="248" t="s">
        <v>976</v>
      </c>
    </row>
    <row r="467" s="31" customFormat="true" ht="16.5" hidden="false" customHeight="true" outlineLevel="0" collapsed="false">
      <c r="A467" s="24"/>
      <c r="B467" s="25"/>
      <c r="C467" s="236" t="s">
        <v>977</v>
      </c>
      <c r="D467" s="236" t="s">
        <v>137</v>
      </c>
      <c r="E467" s="237" t="s">
        <v>978</v>
      </c>
      <c r="F467" s="238" t="s">
        <v>979</v>
      </c>
      <c r="G467" s="239" t="s">
        <v>154</v>
      </c>
      <c r="H467" s="240" t="n">
        <v>402.96</v>
      </c>
      <c r="I467" s="241"/>
      <c r="J467" s="242" t="n">
        <f aca="false">ROUND(I467*H467,2)</f>
        <v>0</v>
      </c>
      <c r="K467" s="243"/>
      <c r="L467" s="30"/>
      <c r="M467" s="244"/>
      <c r="N467" s="245" t="s">
        <v>39</v>
      </c>
      <c r="O467" s="74"/>
      <c r="P467" s="246" t="n">
        <f aca="false">O467*H467</f>
        <v>0</v>
      </c>
      <c r="Q467" s="246" t="n">
        <v>4E-005</v>
      </c>
      <c r="R467" s="246" t="n">
        <f aca="false">Q467*H467</f>
        <v>0.0161184</v>
      </c>
      <c r="S467" s="246" t="n">
        <v>0</v>
      </c>
      <c r="T467" s="24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48" t="s">
        <v>207</v>
      </c>
      <c r="AT467" s="248" t="s">
        <v>137</v>
      </c>
      <c r="AU467" s="248" t="s">
        <v>81</v>
      </c>
      <c r="AY467" s="3" t="s">
        <v>134</v>
      </c>
      <c r="BE467" s="249" t="n">
        <f aca="false">IF(N467="základní",J467,0)</f>
        <v>0</v>
      </c>
      <c r="BF467" s="249" t="n">
        <f aca="false">IF(N467="snížená",J467,0)</f>
        <v>0</v>
      </c>
      <c r="BG467" s="249" t="n">
        <f aca="false">IF(N467="zákl. přenesená",J467,0)</f>
        <v>0</v>
      </c>
      <c r="BH467" s="249" t="n">
        <f aca="false">IF(N467="sníž. přenesená",J467,0)</f>
        <v>0</v>
      </c>
      <c r="BI467" s="249" t="n">
        <f aca="false">IF(N467="nulová",J467,0)</f>
        <v>0</v>
      </c>
      <c r="BJ467" s="3" t="s">
        <v>79</v>
      </c>
      <c r="BK467" s="249" t="n">
        <f aca="false">ROUND(I467*H467,2)</f>
        <v>0</v>
      </c>
      <c r="BL467" s="3" t="s">
        <v>207</v>
      </c>
      <c r="BM467" s="248" t="s">
        <v>980</v>
      </c>
    </row>
    <row r="468" s="250" customFormat="true" ht="12.8" hidden="false" customHeight="false" outlineLevel="0" collapsed="false">
      <c r="B468" s="251"/>
      <c r="C468" s="252"/>
      <c r="D468" s="253" t="s">
        <v>150</v>
      </c>
      <c r="E468" s="254"/>
      <c r="F468" s="255" t="s">
        <v>981</v>
      </c>
      <c r="G468" s="252"/>
      <c r="H468" s="256" t="n">
        <v>38.6</v>
      </c>
      <c r="I468" s="257"/>
      <c r="J468" s="252"/>
      <c r="K468" s="252"/>
      <c r="L468" s="258"/>
      <c r="M468" s="259"/>
      <c r="N468" s="260"/>
      <c r="O468" s="260"/>
      <c r="P468" s="260"/>
      <c r="Q468" s="260"/>
      <c r="R468" s="260"/>
      <c r="S468" s="260"/>
      <c r="T468" s="261"/>
      <c r="AT468" s="262" t="s">
        <v>150</v>
      </c>
      <c r="AU468" s="262" t="s">
        <v>81</v>
      </c>
      <c r="AV468" s="250" t="s">
        <v>81</v>
      </c>
      <c r="AW468" s="250" t="s">
        <v>31</v>
      </c>
      <c r="AX468" s="250" t="s">
        <v>74</v>
      </c>
      <c r="AY468" s="262" t="s">
        <v>134</v>
      </c>
    </row>
    <row r="469" s="250" customFormat="true" ht="12.8" hidden="false" customHeight="false" outlineLevel="0" collapsed="false">
      <c r="B469" s="251"/>
      <c r="C469" s="252"/>
      <c r="D469" s="253" t="s">
        <v>150</v>
      </c>
      <c r="E469" s="254"/>
      <c r="F469" s="255" t="s">
        <v>982</v>
      </c>
      <c r="G469" s="252"/>
      <c r="H469" s="256" t="n">
        <v>59.86</v>
      </c>
      <c r="I469" s="257"/>
      <c r="J469" s="252"/>
      <c r="K469" s="252"/>
      <c r="L469" s="258"/>
      <c r="M469" s="259"/>
      <c r="N469" s="260"/>
      <c r="O469" s="260"/>
      <c r="P469" s="260"/>
      <c r="Q469" s="260"/>
      <c r="R469" s="260"/>
      <c r="S469" s="260"/>
      <c r="T469" s="261"/>
      <c r="AT469" s="262" t="s">
        <v>150</v>
      </c>
      <c r="AU469" s="262" t="s">
        <v>81</v>
      </c>
      <c r="AV469" s="250" t="s">
        <v>81</v>
      </c>
      <c r="AW469" s="250" t="s">
        <v>31</v>
      </c>
      <c r="AX469" s="250" t="s">
        <v>74</v>
      </c>
      <c r="AY469" s="262" t="s">
        <v>134</v>
      </c>
    </row>
    <row r="470" s="250" customFormat="true" ht="12.8" hidden="false" customHeight="false" outlineLevel="0" collapsed="false">
      <c r="B470" s="251"/>
      <c r="C470" s="252"/>
      <c r="D470" s="253" t="s">
        <v>150</v>
      </c>
      <c r="E470" s="254"/>
      <c r="F470" s="255" t="s">
        <v>983</v>
      </c>
      <c r="G470" s="252"/>
      <c r="H470" s="256" t="n">
        <v>57.66</v>
      </c>
      <c r="I470" s="257"/>
      <c r="J470" s="252"/>
      <c r="K470" s="252"/>
      <c r="L470" s="258"/>
      <c r="M470" s="259"/>
      <c r="N470" s="260"/>
      <c r="O470" s="260"/>
      <c r="P470" s="260"/>
      <c r="Q470" s="260"/>
      <c r="R470" s="260"/>
      <c r="S470" s="260"/>
      <c r="T470" s="261"/>
      <c r="AT470" s="262" t="s">
        <v>150</v>
      </c>
      <c r="AU470" s="262" t="s">
        <v>81</v>
      </c>
      <c r="AV470" s="250" t="s">
        <v>81</v>
      </c>
      <c r="AW470" s="250" t="s">
        <v>31</v>
      </c>
      <c r="AX470" s="250" t="s">
        <v>74</v>
      </c>
      <c r="AY470" s="262" t="s">
        <v>134</v>
      </c>
    </row>
    <row r="471" s="277" customFormat="true" ht="12.8" hidden="false" customHeight="false" outlineLevel="0" collapsed="false">
      <c r="B471" s="278"/>
      <c r="C471" s="279"/>
      <c r="D471" s="253" t="s">
        <v>150</v>
      </c>
      <c r="E471" s="280"/>
      <c r="F471" s="281" t="s">
        <v>498</v>
      </c>
      <c r="G471" s="279"/>
      <c r="H471" s="282" t="n">
        <v>156.12</v>
      </c>
      <c r="I471" s="283"/>
      <c r="J471" s="279"/>
      <c r="K471" s="279"/>
      <c r="L471" s="284"/>
      <c r="M471" s="285"/>
      <c r="N471" s="286"/>
      <c r="O471" s="286"/>
      <c r="P471" s="286"/>
      <c r="Q471" s="286"/>
      <c r="R471" s="286"/>
      <c r="S471" s="286"/>
      <c r="T471" s="287"/>
      <c r="AT471" s="288" t="s">
        <v>150</v>
      </c>
      <c r="AU471" s="288" t="s">
        <v>81</v>
      </c>
      <c r="AV471" s="277" t="s">
        <v>135</v>
      </c>
      <c r="AW471" s="277" t="s">
        <v>31</v>
      </c>
      <c r="AX471" s="277" t="s">
        <v>74</v>
      </c>
      <c r="AY471" s="288" t="s">
        <v>134</v>
      </c>
    </row>
    <row r="472" s="250" customFormat="true" ht="12.8" hidden="false" customHeight="false" outlineLevel="0" collapsed="false">
      <c r="B472" s="251"/>
      <c r="C472" s="252"/>
      <c r="D472" s="253" t="s">
        <v>150</v>
      </c>
      <c r="E472" s="254"/>
      <c r="F472" s="255" t="s">
        <v>984</v>
      </c>
      <c r="G472" s="252"/>
      <c r="H472" s="256" t="n">
        <v>82.6</v>
      </c>
      <c r="I472" s="257"/>
      <c r="J472" s="252"/>
      <c r="K472" s="252"/>
      <c r="L472" s="258"/>
      <c r="M472" s="259"/>
      <c r="N472" s="260"/>
      <c r="O472" s="260"/>
      <c r="P472" s="260"/>
      <c r="Q472" s="260"/>
      <c r="R472" s="260"/>
      <c r="S472" s="260"/>
      <c r="T472" s="261"/>
      <c r="AT472" s="262" t="s">
        <v>150</v>
      </c>
      <c r="AU472" s="262" t="s">
        <v>81</v>
      </c>
      <c r="AV472" s="250" t="s">
        <v>81</v>
      </c>
      <c r="AW472" s="250" t="s">
        <v>31</v>
      </c>
      <c r="AX472" s="250" t="s">
        <v>74</v>
      </c>
      <c r="AY472" s="262" t="s">
        <v>134</v>
      </c>
    </row>
    <row r="473" s="277" customFormat="true" ht="12.8" hidden="false" customHeight="false" outlineLevel="0" collapsed="false">
      <c r="B473" s="278"/>
      <c r="C473" s="279"/>
      <c r="D473" s="253" t="s">
        <v>150</v>
      </c>
      <c r="E473" s="280"/>
      <c r="F473" s="281" t="s">
        <v>498</v>
      </c>
      <c r="G473" s="279"/>
      <c r="H473" s="282" t="n">
        <v>82.6</v>
      </c>
      <c r="I473" s="283"/>
      <c r="J473" s="279"/>
      <c r="K473" s="279"/>
      <c r="L473" s="284"/>
      <c r="M473" s="285"/>
      <c r="N473" s="286"/>
      <c r="O473" s="286"/>
      <c r="P473" s="286"/>
      <c r="Q473" s="286"/>
      <c r="R473" s="286"/>
      <c r="S473" s="286"/>
      <c r="T473" s="287"/>
      <c r="AT473" s="288" t="s">
        <v>150</v>
      </c>
      <c r="AU473" s="288" t="s">
        <v>81</v>
      </c>
      <c r="AV473" s="277" t="s">
        <v>135</v>
      </c>
      <c r="AW473" s="277" t="s">
        <v>31</v>
      </c>
      <c r="AX473" s="277" t="s">
        <v>74</v>
      </c>
      <c r="AY473" s="288" t="s">
        <v>134</v>
      </c>
    </row>
    <row r="474" s="250" customFormat="true" ht="12.8" hidden="false" customHeight="false" outlineLevel="0" collapsed="false">
      <c r="B474" s="251"/>
      <c r="C474" s="252"/>
      <c r="D474" s="253" t="s">
        <v>150</v>
      </c>
      <c r="E474" s="254"/>
      <c r="F474" s="255" t="s">
        <v>985</v>
      </c>
      <c r="G474" s="252"/>
      <c r="H474" s="256" t="n">
        <v>88.86</v>
      </c>
      <c r="I474" s="257"/>
      <c r="J474" s="252"/>
      <c r="K474" s="252"/>
      <c r="L474" s="258"/>
      <c r="M474" s="259"/>
      <c r="N474" s="260"/>
      <c r="O474" s="260"/>
      <c r="P474" s="260"/>
      <c r="Q474" s="260"/>
      <c r="R474" s="260"/>
      <c r="S474" s="260"/>
      <c r="T474" s="261"/>
      <c r="AT474" s="262" t="s">
        <v>150</v>
      </c>
      <c r="AU474" s="262" t="s">
        <v>81</v>
      </c>
      <c r="AV474" s="250" t="s">
        <v>81</v>
      </c>
      <c r="AW474" s="250" t="s">
        <v>31</v>
      </c>
      <c r="AX474" s="250" t="s">
        <v>74</v>
      </c>
      <c r="AY474" s="262" t="s">
        <v>134</v>
      </c>
    </row>
    <row r="475" s="250" customFormat="true" ht="12.8" hidden="false" customHeight="false" outlineLevel="0" collapsed="false">
      <c r="B475" s="251"/>
      <c r="C475" s="252"/>
      <c r="D475" s="253" t="s">
        <v>150</v>
      </c>
      <c r="E475" s="254"/>
      <c r="F475" s="255" t="s">
        <v>986</v>
      </c>
      <c r="G475" s="252"/>
      <c r="H475" s="256" t="n">
        <v>75.38</v>
      </c>
      <c r="I475" s="257"/>
      <c r="J475" s="252"/>
      <c r="K475" s="252"/>
      <c r="L475" s="258"/>
      <c r="M475" s="259"/>
      <c r="N475" s="260"/>
      <c r="O475" s="260"/>
      <c r="P475" s="260"/>
      <c r="Q475" s="260"/>
      <c r="R475" s="260"/>
      <c r="S475" s="260"/>
      <c r="T475" s="261"/>
      <c r="AT475" s="262" t="s">
        <v>150</v>
      </c>
      <c r="AU475" s="262" t="s">
        <v>81</v>
      </c>
      <c r="AV475" s="250" t="s">
        <v>81</v>
      </c>
      <c r="AW475" s="250" t="s">
        <v>31</v>
      </c>
      <c r="AX475" s="250" t="s">
        <v>74</v>
      </c>
      <c r="AY475" s="262" t="s">
        <v>134</v>
      </c>
    </row>
    <row r="476" s="277" customFormat="true" ht="12.8" hidden="false" customHeight="false" outlineLevel="0" collapsed="false">
      <c r="B476" s="278"/>
      <c r="C476" s="279"/>
      <c r="D476" s="253" t="s">
        <v>150</v>
      </c>
      <c r="E476" s="280"/>
      <c r="F476" s="281" t="s">
        <v>498</v>
      </c>
      <c r="G476" s="279"/>
      <c r="H476" s="282" t="n">
        <v>164.24</v>
      </c>
      <c r="I476" s="283"/>
      <c r="J476" s="279"/>
      <c r="K476" s="279"/>
      <c r="L476" s="284"/>
      <c r="M476" s="285"/>
      <c r="N476" s="286"/>
      <c r="O476" s="286"/>
      <c r="P476" s="286"/>
      <c r="Q476" s="286"/>
      <c r="R476" s="286"/>
      <c r="S476" s="286"/>
      <c r="T476" s="287"/>
      <c r="AT476" s="288" t="s">
        <v>150</v>
      </c>
      <c r="AU476" s="288" t="s">
        <v>81</v>
      </c>
      <c r="AV476" s="277" t="s">
        <v>135</v>
      </c>
      <c r="AW476" s="277" t="s">
        <v>31</v>
      </c>
      <c r="AX476" s="277" t="s">
        <v>74</v>
      </c>
      <c r="AY476" s="288" t="s">
        <v>134</v>
      </c>
    </row>
    <row r="477" s="289" customFormat="true" ht="12.8" hidden="false" customHeight="false" outlineLevel="0" collapsed="false">
      <c r="B477" s="290"/>
      <c r="C477" s="291"/>
      <c r="D477" s="253" t="s">
        <v>150</v>
      </c>
      <c r="E477" s="292"/>
      <c r="F477" s="293" t="s">
        <v>500</v>
      </c>
      <c r="G477" s="291"/>
      <c r="H477" s="294" t="n">
        <v>402.96</v>
      </c>
      <c r="I477" s="295"/>
      <c r="J477" s="291"/>
      <c r="K477" s="291"/>
      <c r="L477" s="296"/>
      <c r="M477" s="297"/>
      <c r="N477" s="298"/>
      <c r="O477" s="298"/>
      <c r="P477" s="298"/>
      <c r="Q477" s="298"/>
      <c r="R477" s="298"/>
      <c r="S477" s="298"/>
      <c r="T477" s="299"/>
      <c r="AT477" s="300" t="s">
        <v>150</v>
      </c>
      <c r="AU477" s="300" t="s">
        <v>81</v>
      </c>
      <c r="AV477" s="289" t="s">
        <v>141</v>
      </c>
      <c r="AW477" s="289" t="s">
        <v>31</v>
      </c>
      <c r="AX477" s="289" t="s">
        <v>79</v>
      </c>
      <c r="AY477" s="300" t="s">
        <v>134</v>
      </c>
    </row>
    <row r="478" s="219" customFormat="true" ht="22.8" hidden="false" customHeight="true" outlineLevel="0" collapsed="false">
      <c r="B478" s="220"/>
      <c r="C478" s="221"/>
      <c r="D478" s="222" t="s">
        <v>73</v>
      </c>
      <c r="E478" s="234" t="s">
        <v>987</v>
      </c>
      <c r="F478" s="234" t="s">
        <v>988</v>
      </c>
      <c r="G478" s="221"/>
      <c r="H478" s="221"/>
      <c r="I478" s="224"/>
      <c r="J478" s="235" t="n">
        <f aca="false">BK478</f>
        <v>0</v>
      </c>
      <c r="K478" s="221"/>
      <c r="L478" s="226"/>
      <c r="M478" s="227"/>
      <c r="N478" s="228"/>
      <c r="O478" s="228"/>
      <c r="P478" s="229" t="n">
        <f aca="false">SUM(P479:P493)</f>
        <v>0</v>
      </c>
      <c r="Q478" s="228"/>
      <c r="R478" s="229" t="n">
        <f aca="false">SUM(R479:R493)</f>
        <v>0.1611079</v>
      </c>
      <c r="S478" s="228"/>
      <c r="T478" s="230" t="n">
        <f aca="false">SUM(T479:T493)</f>
        <v>0.0262508</v>
      </c>
      <c r="AR478" s="231" t="s">
        <v>81</v>
      </c>
      <c r="AT478" s="232" t="s">
        <v>73</v>
      </c>
      <c r="AU478" s="232" t="s">
        <v>79</v>
      </c>
      <c r="AY478" s="231" t="s">
        <v>134</v>
      </c>
      <c r="BK478" s="233" t="n">
        <f aca="false">SUM(BK479:BK493)</f>
        <v>0</v>
      </c>
    </row>
    <row r="479" s="31" customFormat="true" ht="16.5" hidden="false" customHeight="true" outlineLevel="0" collapsed="false">
      <c r="A479" s="24"/>
      <c r="B479" s="25"/>
      <c r="C479" s="236" t="s">
        <v>989</v>
      </c>
      <c r="D479" s="236" t="s">
        <v>137</v>
      </c>
      <c r="E479" s="237" t="s">
        <v>990</v>
      </c>
      <c r="F479" s="238" t="s">
        <v>991</v>
      </c>
      <c r="G479" s="239" t="s">
        <v>148</v>
      </c>
      <c r="H479" s="240" t="n">
        <v>84.68</v>
      </c>
      <c r="I479" s="241"/>
      <c r="J479" s="242" t="n">
        <f aca="false">ROUND(I479*H479,2)</f>
        <v>0</v>
      </c>
      <c r="K479" s="243"/>
      <c r="L479" s="30"/>
      <c r="M479" s="244"/>
      <c r="N479" s="245" t="s">
        <v>39</v>
      </c>
      <c r="O479" s="74"/>
      <c r="P479" s="246" t="n">
        <f aca="false">O479*H479</f>
        <v>0</v>
      </c>
      <c r="Q479" s="246" t="n">
        <v>0.001</v>
      </c>
      <c r="R479" s="246" t="n">
        <f aca="false">Q479*H479</f>
        <v>0.08468</v>
      </c>
      <c r="S479" s="246" t="n">
        <v>0.00031</v>
      </c>
      <c r="T479" s="247" t="n">
        <f aca="false">S479*H479</f>
        <v>0.0262508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48" t="s">
        <v>207</v>
      </c>
      <c r="AT479" s="248" t="s">
        <v>137</v>
      </c>
      <c r="AU479" s="248" t="s">
        <v>81</v>
      </c>
      <c r="AY479" s="3" t="s">
        <v>134</v>
      </c>
      <c r="BE479" s="249" t="n">
        <f aca="false">IF(N479="základní",J479,0)</f>
        <v>0</v>
      </c>
      <c r="BF479" s="249" t="n">
        <f aca="false">IF(N479="snížená",J479,0)</f>
        <v>0</v>
      </c>
      <c r="BG479" s="249" t="n">
        <f aca="false">IF(N479="zákl. přenesená",J479,0)</f>
        <v>0</v>
      </c>
      <c r="BH479" s="249" t="n">
        <f aca="false">IF(N479="sníž. přenesená",J479,0)</f>
        <v>0</v>
      </c>
      <c r="BI479" s="249" t="n">
        <f aca="false">IF(N479="nulová",J479,0)</f>
        <v>0</v>
      </c>
      <c r="BJ479" s="3" t="s">
        <v>79</v>
      </c>
      <c r="BK479" s="249" t="n">
        <f aca="false">ROUND(I479*H479,2)</f>
        <v>0</v>
      </c>
      <c r="BL479" s="3" t="s">
        <v>207</v>
      </c>
      <c r="BM479" s="248" t="s">
        <v>992</v>
      </c>
    </row>
    <row r="480" s="250" customFormat="true" ht="12.8" hidden="false" customHeight="false" outlineLevel="0" collapsed="false">
      <c r="B480" s="251"/>
      <c r="C480" s="252"/>
      <c r="D480" s="253" t="s">
        <v>150</v>
      </c>
      <c r="E480" s="254"/>
      <c r="F480" s="255" t="s">
        <v>256</v>
      </c>
      <c r="G480" s="252"/>
      <c r="H480" s="256" t="n">
        <v>24.02</v>
      </c>
      <c r="I480" s="257"/>
      <c r="J480" s="252"/>
      <c r="K480" s="252"/>
      <c r="L480" s="258"/>
      <c r="M480" s="259"/>
      <c r="N480" s="260"/>
      <c r="O480" s="260"/>
      <c r="P480" s="260"/>
      <c r="Q480" s="260"/>
      <c r="R480" s="260"/>
      <c r="S480" s="260"/>
      <c r="T480" s="261"/>
      <c r="AT480" s="262" t="s">
        <v>150</v>
      </c>
      <c r="AU480" s="262" t="s">
        <v>81</v>
      </c>
      <c r="AV480" s="250" t="s">
        <v>81</v>
      </c>
      <c r="AW480" s="250" t="s">
        <v>31</v>
      </c>
      <c r="AX480" s="250" t="s">
        <v>74</v>
      </c>
      <c r="AY480" s="262" t="s">
        <v>134</v>
      </c>
    </row>
    <row r="481" s="250" customFormat="true" ht="12.8" hidden="false" customHeight="false" outlineLevel="0" collapsed="false">
      <c r="B481" s="251"/>
      <c r="C481" s="252"/>
      <c r="D481" s="253" t="s">
        <v>150</v>
      </c>
      <c r="E481" s="254"/>
      <c r="F481" s="255" t="s">
        <v>993</v>
      </c>
      <c r="G481" s="252"/>
      <c r="H481" s="256" t="n">
        <v>60.66</v>
      </c>
      <c r="I481" s="257"/>
      <c r="J481" s="252"/>
      <c r="K481" s="252"/>
      <c r="L481" s="258"/>
      <c r="M481" s="259"/>
      <c r="N481" s="260"/>
      <c r="O481" s="260"/>
      <c r="P481" s="260"/>
      <c r="Q481" s="260"/>
      <c r="R481" s="260"/>
      <c r="S481" s="260"/>
      <c r="T481" s="261"/>
      <c r="AT481" s="262" t="s">
        <v>150</v>
      </c>
      <c r="AU481" s="262" t="s">
        <v>81</v>
      </c>
      <c r="AV481" s="250" t="s">
        <v>81</v>
      </c>
      <c r="AW481" s="250" t="s">
        <v>31</v>
      </c>
      <c r="AX481" s="250" t="s">
        <v>74</v>
      </c>
      <c r="AY481" s="262" t="s">
        <v>134</v>
      </c>
    </row>
    <row r="482" s="289" customFormat="true" ht="12.8" hidden="false" customHeight="false" outlineLevel="0" collapsed="false">
      <c r="B482" s="290"/>
      <c r="C482" s="291"/>
      <c r="D482" s="253" t="s">
        <v>150</v>
      </c>
      <c r="E482" s="292"/>
      <c r="F482" s="293" t="s">
        <v>500</v>
      </c>
      <c r="G482" s="291"/>
      <c r="H482" s="294" t="n">
        <v>84.68</v>
      </c>
      <c r="I482" s="295"/>
      <c r="J482" s="291"/>
      <c r="K482" s="291"/>
      <c r="L482" s="296"/>
      <c r="M482" s="297"/>
      <c r="N482" s="298"/>
      <c r="O482" s="298"/>
      <c r="P482" s="298"/>
      <c r="Q482" s="298"/>
      <c r="R482" s="298"/>
      <c r="S482" s="298"/>
      <c r="T482" s="299"/>
      <c r="AT482" s="300" t="s">
        <v>150</v>
      </c>
      <c r="AU482" s="300" t="s">
        <v>81</v>
      </c>
      <c r="AV482" s="289" t="s">
        <v>141</v>
      </c>
      <c r="AW482" s="289" t="s">
        <v>31</v>
      </c>
      <c r="AX482" s="289" t="s">
        <v>79</v>
      </c>
      <c r="AY482" s="300" t="s">
        <v>134</v>
      </c>
    </row>
    <row r="483" s="31" customFormat="true" ht="16.5" hidden="false" customHeight="true" outlineLevel="0" collapsed="false">
      <c r="A483" s="24"/>
      <c r="B483" s="25"/>
      <c r="C483" s="236" t="s">
        <v>994</v>
      </c>
      <c r="D483" s="236" t="s">
        <v>137</v>
      </c>
      <c r="E483" s="237" t="s">
        <v>995</v>
      </c>
      <c r="F483" s="238" t="s">
        <v>996</v>
      </c>
      <c r="G483" s="239" t="s">
        <v>148</v>
      </c>
      <c r="H483" s="240" t="n">
        <v>84.68</v>
      </c>
      <c r="I483" s="241"/>
      <c r="J483" s="242" t="n">
        <f aca="false">ROUND(I483*H483,2)</f>
        <v>0</v>
      </c>
      <c r="K483" s="243"/>
      <c r="L483" s="30"/>
      <c r="M483" s="244"/>
      <c r="N483" s="245" t="s">
        <v>39</v>
      </c>
      <c r="O483" s="74"/>
      <c r="P483" s="246" t="n">
        <f aca="false">O483*H483</f>
        <v>0</v>
      </c>
      <c r="Q483" s="246" t="n">
        <v>0</v>
      </c>
      <c r="R483" s="246" t="n">
        <f aca="false">Q483*H483</f>
        <v>0</v>
      </c>
      <c r="S483" s="246" t="n">
        <v>0</v>
      </c>
      <c r="T483" s="247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48" t="s">
        <v>207</v>
      </c>
      <c r="AT483" s="248" t="s">
        <v>137</v>
      </c>
      <c r="AU483" s="248" t="s">
        <v>81</v>
      </c>
      <c r="AY483" s="3" t="s">
        <v>134</v>
      </c>
      <c r="BE483" s="249" t="n">
        <f aca="false">IF(N483="základní",J483,0)</f>
        <v>0</v>
      </c>
      <c r="BF483" s="249" t="n">
        <f aca="false">IF(N483="snížená",J483,0)</f>
        <v>0</v>
      </c>
      <c r="BG483" s="249" t="n">
        <f aca="false">IF(N483="zákl. přenesená",J483,0)</f>
        <v>0</v>
      </c>
      <c r="BH483" s="249" t="n">
        <f aca="false">IF(N483="sníž. přenesená",J483,0)</f>
        <v>0</v>
      </c>
      <c r="BI483" s="249" t="n">
        <f aca="false">IF(N483="nulová",J483,0)</f>
        <v>0</v>
      </c>
      <c r="BJ483" s="3" t="s">
        <v>79</v>
      </c>
      <c r="BK483" s="249" t="n">
        <f aca="false">ROUND(I483*H483,2)</f>
        <v>0</v>
      </c>
      <c r="BL483" s="3" t="s">
        <v>207</v>
      </c>
      <c r="BM483" s="248" t="s">
        <v>997</v>
      </c>
    </row>
    <row r="484" s="31" customFormat="true" ht="16.5" hidden="false" customHeight="true" outlineLevel="0" collapsed="false">
      <c r="A484" s="24"/>
      <c r="B484" s="25"/>
      <c r="C484" s="236" t="s">
        <v>998</v>
      </c>
      <c r="D484" s="236" t="s">
        <v>137</v>
      </c>
      <c r="E484" s="237" t="s">
        <v>999</v>
      </c>
      <c r="F484" s="238" t="s">
        <v>1000</v>
      </c>
      <c r="G484" s="239" t="s">
        <v>148</v>
      </c>
      <c r="H484" s="240" t="n">
        <v>41.639</v>
      </c>
      <c r="I484" s="241"/>
      <c r="J484" s="242" t="n">
        <f aca="false">ROUND(I484*H484,2)</f>
        <v>0</v>
      </c>
      <c r="K484" s="243"/>
      <c r="L484" s="30"/>
      <c r="M484" s="244"/>
      <c r="N484" s="245" t="s">
        <v>39</v>
      </c>
      <c r="O484" s="74"/>
      <c r="P484" s="246" t="n">
        <f aca="false">O484*H484</f>
        <v>0</v>
      </c>
      <c r="Q484" s="246" t="n">
        <v>0.00044</v>
      </c>
      <c r="R484" s="246" t="n">
        <f aca="false">Q484*H484</f>
        <v>0.01832116</v>
      </c>
      <c r="S484" s="246" t="n">
        <v>0</v>
      </c>
      <c r="T484" s="247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48" t="s">
        <v>207</v>
      </c>
      <c r="AT484" s="248" t="s">
        <v>137</v>
      </c>
      <c r="AU484" s="248" t="s">
        <v>81</v>
      </c>
      <c r="AY484" s="3" t="s">
        <v>134</v>
      </c>
      <c r="BE484" s="249" t="n">
        <f aca="false">IF(N484="základní",J484,0)</f>
        <v>0</v>
      </c>
      <c r="BF484" s="249" t="n">
        <f aca="false">IF(N484="snížená",J484,0)</f>
        <v>0</v>
      </c>
      <c r="BG484" s="249" t="n">
        <f aca="false">IF(N484="zákl. přenesená",J484,0)</f>
        <v>0</v>
      </c>
      <c r="BH484" s="249" t="n">
        <f aca="false">IF(N484="sníž. přenesená",J484,0)</f>
        <v>0</v>
      </c>
      <c r="BI484" s="249" t="n">
        <f aca="false">IF(N484="nulová",J484,0)</f>
        <v>0</v>
      </c>
      <c r="BJ484" s="3" t="s">
        <v>79</v>
      </c>
      <c r="BK484" s="249" t="n">
        <f aca="false">ROUND(I484*H484,2)</f>
        <v>0</v>
      </c>
      <c r="BL484" s="3" t="s">
        <v>207</v>
      </c>
      <c r="BM484" s="248" t="s">
        <v>1001</v>
      </c>
    </row>
    <row r="485" s="250" customFormat="true" ht="12.8" hidden="false" customHeight="false" outlineLevel="0" collapsed="false">
      <c r="B485" s="251"/>
      <c r="C485" s="252"/>
      <c r="D485" s="253" t="s">
        <v>150</v>
      </c>
      <c r="E485" s="254"/>
      <c r="F485" s="255" t="s">
        <v>172</v>
      </c>
      <c r="G485" s="252"/>
      <c r="H485" s="256" t="n">
        <v>41.639</v>
      </c>
      <c r="I485" s="257"/>
      <c r="J485" s="252"/>
      <c r="K485" s="252"/>
      <c r="L485" s="258"/>
      <c r="M485" s="259"/>
      <c r="N485" s="260"/>
      <c r="O485" s="260"/>
      <c r="P485" s="260"/>
      <c r="Q485" s="260"/>
      <c r="R485" s="260"/>
      <c r="S485" s="260"/>
      <c r="T485" s="261"/>
      <c r="AT485" s="262" t="s">
        <v>150</v>
      </c>
      <c r="AU485" s="262" t="s">
        <v>81</v>
      </c>
      <c r="AV485" s="250" t="s">
        <v>81</v>
      </c>
      <c r="AW485" s="250" t="s">
        <v>31</v>
      </c>
      <c r="AX485" s="250" t="s">
        <v>79</v>
      </c>
      <c r="AY485" s="262" t="s">
        <v>134</v>
      </c>
    </row>
    <row r="486" s="31" customFormat="true" ht="16.5" hidden="false" customHeight="true" outlineLevel="0" collapsed="false">
      <c r="A486" s="24"/>
      <c r="B486" s="25"/>
      <c r="C486" s="236" t="s">
        <v>1002</v>
      </c>
      <c r="D486" s="236" t="s">
        <v>137</v>
      </c>
      <c r="E486" s="237" t="s">
        <v>1003</v>
      </c>
      <c r="F486" s="238" t="s">
        <v>1004</v>
      </c>
      <c r="G486" s="239" t="s">
        <v>148</v>
      </c>
      <c r="H486" s="240" t="n">
        <v>126.319</v>
      </c>
      <c r="I486" s="241"/>
      <c r="J486" s="242" t="n">
        <f aca="false">ROUND(I486*H486,2)</f>
        <v>0</v>
      </c>
      <c r="K486" s="243"/>
      <c r="L486" s="30"/>
      <c r="M486" s="244"/>
      <c r="N486" s="245" t="s">
        <v>39</v>
      </c>
      <c r="O486" s="74"/>
      <c r="P486" s="246" t="n">
        <f aca="false">O486*H486</f>
        <v>0</v>
      </c>
      <c r="Q486" s="246" t="n">
        <v>0.0002</v>
      </c>
      <c r="R486" s="246" t="n">
        <f aca="false">Q486*H486</f>
        <v>0.0252638</v>
      </c>
      <c r="S486" s="246" t="n">
        <v>0</v>
      </c>
      <c r="T486" s="247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48" t="s">
        <v>207</v>
      </c>
      <c r="AT486" s="248" t="s">
        <v>137</v>
      </c>
      <c r="AU486" s="248" t="s">
        <v>81</v>
      </c>
      <c r="AY486" s="3" t="s">
        <v>134</v>
      </c>
      <c r="BE486" s="249" t="n">
        <f aca="false">IF(N486="základní",J486,0)</f>
        <v>0</v>
      </c>
      <c r="BF486" s="249" t="n">
        <f aca="false">IF(N486="snížená",J486,0)</f>
        <v>0</v>
      </c>
      <c r="BG486" s="249" t="n">
        <f aca="false">IF(N486="zákl. přenesená",J486,0)</f>
        <v>0</v>
      </c>
      <c r="BH486" s="249" t="n">
        <f aca="false">IF(N486="sníž. přenesená",J486,0)</f>
        <v>0</v>
      </c>
      <c r="BI486" s="249" t="n">
        <f aca="false">IF(N486="nulová",J486,0)</f>
        <v>0</v>
      </c>
      <c r="BJ486" s="3" t="s">
        <v>79</v>
      </c>
      <c r="BK486" s="249" t="n">
        <f aca="false">ROUND(I486*H486,2)</f>
        <v>0</v>
      </c>
      <c r="BL486" s="3" t="s">
        <v>207</v>
      </c>
      <c r="BM486" s="248" t="s">
        <v>1005</v>
      </c>
    </row>
    <row r="487" s="250" customFormat="true" ht="12.8" hidden="false" customHeight="false" outlineLevel="0" collapsed="false">
      <c r="B487" s="251"/>
      <c r="C487" s="252"/>
      <c r="D487" s="253" t="s">
        <v>150</v>
      </c>
      <c r="E487" s="254"/>
      <c r="F487" s="255" t="s">
        <v>172</v>
      </c>
      <c r="G487" s="252"/>
      <c r="H487" s="256" t="n">
        <v>41.639</v>
      </c>
      <c r="I487" s="257"/>
      <c r="J487" s="252"/>
      <c r="K487" s="252"/>
      <c r="L487" s="258"/>
      <c r="M487" s="259"/>
      <c r="N487" s="260"/>
      <c r="O487" s="260"/>
      <c r="P487" s="260"/>
      <c r="Q487" s="260"/>
      <c r="R487" s="260"/>
      <c r="S487" s="260"/>
      <c r="T487" s="261"/>
      <c r="AT487" s="262" t="s">
        <v>150</v>
      </c>
      <c r="AU487" s="262" t="s">
        <v>81</v>
      </c>
      <c r="AV487" s="250" t="s">
        <v>81</v>
      </c>
      <c r="AW487" s="250" t="s">
        <v>31</v>
      </c>
      <c r="AX487" s="250" t="s">
        <v>74</v>
      </c>
      <c r="AY487" s="262" t="s">
        <v>134</v>
      </c>
    </row>
    <row r="488" s="277" customFormat="true" ht="12.8" hidden="false" customHeight="false" outlineLevel="0" collapsed="false">
      <c r="B488" s="278"/>
      <c r="C488" s="279"/>
      <c r="D488" s="253" t="s">
        <v>150</v>
      </c>
      <c r="E488" s="280"/>
      <c r="F488" s="281" t="s">
        <v>498</v>
      </c>
      <c r="G488" s="279"/>
      <c r="H488" s="282" t="n">
        <v>41.639</v>
      </c>
      <c r="I488" s="283"/>
      <c r="J488" s="279"/>
      <c r="K488" s="279"/>
      <c r="L488" s="284"/>
      <c r="M488" s="285"/>
      <c r="N488" s="286"/>
      <c r="O488" s="286"/>
      <c r="P488" s="286"/>
      <c r="Q488" s="286"/>
      <c r="R488" s="286"/>
      <c r="S488" s="286"/>
      <c r="T488" s="287"/>
      <c r="AT488" s="288" t="s">
        <v>150</v>
      </c>
      <c r="AU488" s="288" t="s">
        <v>81</v>
      </c>
      <c r="AV488" s="277" t="s">
        <v>135</v>
      </c>
      <c r="AW488" s="277" t="s">
        <v>31</v>
      </c>
      <c r="AX488" s="277" t="s">
        <v>74</v>
      </c>
      <c r="AY488" s="288" t="s">
        <v>134</v>
      </c>
    </row>
    <row r="489" s="250" customFormat="true" ht="12.8" hidden="false" customHeight="false" outlineLevel="0" collapsed="false">
      <c r="B489" s="251"/>
      <c r="C489" s="252"/>
      <c r="D489" s="253" t="s">
        <v>150</v>
      </c>
      <c r="E489" s="254"/>
      <c r="F489" s="255" t="s">
        <v>256</v>
      </c>
      <c r="G489" s="252"/>
      <c r="H489" s="256" t="n">
        <v>24.02</v>
      </c>
      <c r="I489" s="257"/>
      <c r="J489" s="252"/>
      <c r="K489" s="252"/>
      <c r="L489" s="258"/>
      <c r="M489" s="259"/>
      <c r="N489" s="260"/>
      <c r="O489" s="260"/>
      <c r="P489" s="260"/>
      <c r="Q489" s="260"/>
      <c r="R489" s="260"/>
      <c r="S489" s="260"/>
      <c r="T489" s="261"/>
      <c r="AT489" s="262" t="s">
        <v>150</v>
      </c>
      <c r="AU489" s="262" t="s">
        <v>81</v>
      </c>
      <c r="AV489" s="250" t="s">
        <v>81</v>
      </c>
      <c r="AW489" s="250" t="s">
        <v>31</v>
      </c>
      <c r="AX489" s="250" t="s">
        <v>74</v>
      </c>
      <c r="AY489" s="262" t="s">
        <v>134</v>
      </c>
    </row>
    <row r="490" s="250" customFormat="true" ht="12.8" hidden="false" customHeight="false" outlineLevel="0" collapsed="false">
      <c r="B490" s="251"/>
      <c r="C490" s="252"/>
      <c r="D490" s="253" t="s">
        <v>150</v>
      </c>
      <c r="E490" s="254"/>
      <c r="F490" s="255" t="s">
        <v>993</v>
      </c>
      <c r="G490" s="252"/>
      <c r="H490" s="256" t="n">
        <v>60.66</v>
      </c>
      <c r="I490" s="257"/>
      <c r="J490" s="252"/>
      <c r="K490" s="252"/>
      <c r="L490" s="258"/>
      <c r="M490" s="259"/>
      <c r="N490" s="260"/>
      <c r="O490" s="260"/>
      <c r="P490" s="260"/>
      <c r="Q490" s="260"/>
      <c r="R490" s="260"/>
      <c r="S490" s="260"/>
      <c r="T490" s="261"/>
      <c r="AT490" s="262" t="s">
        <v>150</v>
      </c>
      <c r="AU490" s="262" t="s">
        <v>81</v>
      </c>
      <c r="AV490" s="250" t="s">
        <v>81</v>
      </c>
      <c r="AW490" s="250" t="s">
        <v>31</v>
      </c>
      <c r="AX490" s="250" t="s">
        <v>74</v>
      </c>
      <c r="AY490" s="262" t="s">
        <v>134</v>
      </c>
    </row>
    <row r="491" s="277" customFormat="true" ht="12.8" hidden="false" customHeight="false" outlineLevel="0" collapsed="false">
      <c r="B491" s="278"/>
      <c r="C491" s="279"/>
      <c r="D491" s="253" t="s">
        <v>150</v>
      </c>
      <c r="E491" s="280"/>
      <c r="F491" s="281" t="s">
        <v>498</v>
      </c>
      <c r="G491" s="279"/>
      <c r="H491" s="282" t="n">
        <v>84.68</v>
      </c>
      <c r="I491" s="283"/>
      <c r="J491" s="279"/>
      <c r="K491" s="279"/>
      <c r="L491" s="284"/>
      <c r="M491" s="285"/>
      <c r="N491" s="286"/>
      <c r="O491" s="286"/>
      <c r="P491" s="286"/>
      <c r="Q491" s="286"/>
      <c r="R491" s="286"/>
      <c r="S491" s="286"/>
      <c r="T491" s="287"/>
      <c r="AT491" s="288" t="s">
        <v>150</v>
      </c>
      <c r="AU491" s="288" t="s">
        <v>81</v>
      </c>
      <c r="AV491" s="277" t="s">
        <v>135</v>
      </c>
      <c r="AW491" s="277" t="s">
        <v>31</v>
      </c>
      <c r="AX491" s="277" t="s">
        <v>74</v>
      </c>
      <c r="AY491" s="288" t="s">
        <v>134</v>
      </c>
    </row>
    <row r="492" s="289" customFormat="true" ht="12.8" hidden="false" customHeight="false" outlineLevel="0" collapsed="false">
      <c r="B492" s="290"/>
      <c r="C492" s="291"/>
      <c r="D492" s="253" t="s">
        <v>150</v>
      </c>
      <c r="E492" s="292"/>
      <c r="F492" s="293" t="s">
        <v>500</v>
      </c>
      <c r="G492" s="291"/>
      <c r="H492" s="294" t="n">
        <v>126.319</v>
      </c>
      <c r="I492" s="295"/>
      <c r="J492" s="291"/>
      <c r="K492" s="291"/>
      <c r="L492" s="296"/>
      <c r="M492" s="297"/>
      <c r="N492" s="298"/>
      <c r="O492" s="298"/>
      <c r="P492" s="298"/>
      <c r="Q492" s="298"/>
      <c r="R492" s="298"/>
      <c r="S492" s="298"/>
      <c r="T492" s="299"/>
      <c r="AT492" s="300" t="s">
        <v>150</v>
      </c>
      <c r="AU492" s="300" t="s">
        <v>81</v>
      </c>
      <c r="AV492" s="289" t="s">
        <v>141</v>
      </c>
      <c r="AW492" s="289" t="s">
        <v>31</v>
      </c>
      <c r="AX492" s="289" t="s">
        <v>79</v>
      </c>
      <c r="AY492" s="300" t="s">
        <v>134</v>
      </c>
    </row>
    <row r="493" s="31" customFormat="true" ht="16.5" hidden="false" customHeight="true" outlineLevel="0" collapsed="false">
      <c r="A493" s="24"/>
      <c r="B493" s="25"/>
      <c r="C493" s="236" t="s">
        <v>1006</v>
      </c>
      <c r="D493" s="236" t="s">
        <v>137</v>
      </c>
      <c r="E493" s="237" t="s">
        <v>1007</v>
      </c>
      <c r="F493" s="238" t="s">
        <v>1008</v>
      </c>
      <c r="G493" s="239" t="s">
        <v>148</v>
      </c>
      <c r="H493" s="240" t="n">
        <v>126.319</v>
      </c>
      <c r="I493" s="241"/>
      <c r="J493" s="242" t="n">
        <f aca="false">ROUND(I493*H493,2)</f>
        <v>0</v>
      </c>
      <c r="K493" s="243"/>
      <c r="L493" s="30"/>
      <c r="M493" s="301"/>
      <c r="N493" s="302" t="s">
        <v>39</v>
      </c>
      <c r="O493" s="303"/>
      <c r="P493" s="304" t="n">
        <f aca="false">O493*H493</f>
        <v>0</v>
      </c>
      <c r="Q493" s="304" t="n">
        <v>0.00026</v>
      </c>
      <c r="R493" s="304" t="n">
        <f aca="false">Q493*H493</f>
        <v>0.03284294</v>
      </c>
      <c r="S493" s="304" t="n">
        <v>0</v>
      </c>
      <c r="T493" s="305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48" t="s">
        <v>207</v>
      </c>
      <c r="AT493" s="248" t="s">
        <v>137</v>
      </c>
      <c r="AU493" s="248" t="s">
        <v>81</v>
      </c>
      <c r="AY493" s="3" t="s">
        <v>134</v>
      </c>
      <c r="BE493" s="249" t="n">
        <f aca="false">IF(N493="základní",J493,0)</f>
        <v>0</v>
      </c>
      <c r="BF493" s="249" t="n">
        <f aca="false">IF(N493="snížená",J493,0)</f>
        <v>0</v>
      </c>
      <c r="BG493" s="249" t="n">
        <f aca="false">IF(N493="zákl. přenesená",J493,0)</f>
        <v>0</v>
      </c>
      <c r="BH493" s="249" t="n">
        <f aca="false">IF(N493="sníž. přenesená",J493,0)</f>
        <v>0</v>
      </c>
      <c r="BI493" s="249" t="n">
        <f aca="false">IF(N493="nulová",J493,0)</f>
        <v>0</v>
      </c>
      <c r="BJ493" s="3" t="s">
        <v>79</v>
      </c>
      <c r="BK493" s="249" t="n">
        <f aca="false">ROUND(I493*H493,2)</f>
        <v>0</v>
      </c>
      <c r="BL493" s="3" t="s">
        <v>207</v>
      </c>
      <c r="BM493" s="248" t="s">
        <v>1009</v>
      </c>
    </row>
    <row r="494" s="31" customFormat="true" ht="6.95" hidden="false" customHeight="true" outlineLevel="0" collapsed="false">
      <c r="A494" s="24"/>
      <c r="B494" s="52"/>
      <c r="C494" s="53"/>
      <c r="D494" s="53"/>
      <c r="E494" s="53"/>
      <c r="F494" s="53"/>
      <c r="G494" s="53"/>
      <c r="H494" s="53"/>
      <c r="I494" s="165"/>
      <c r="J494" s="53"/>
      <c r="K494" s="53"/>
      <c r="L494" s="30"/>
      <c r="M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</row>
  </sheetData>
  <sheetProtection algorithmName="SHA-512" hashValue="Nl3VbB7snxu1dm97JtpBYuIrqaKEpXutjw/oYHDz/LNcuVA7sZNQNZXLEA1enQFthedaEnuScq0zKHulm+rR7w==" saltValue="oMWwE5rZd+HmjA08udOPyrNgzbZu6+TSkNGHzIBIIybdhg7IvAcuYJec+RctqceiPvbZ7ElvR2ZTPoC5KJ7Tug==" spinCount="100000" sheet="true" password="cc35" objects="true" scenarios="true" formatColumns="false" formatRows="false" autoFilter="false"/>
  <autoFilter ref="C140:K493"/>
  <mergeCells count="11">
    <mergeCell ref="L2:V2"/>
    <mergeCell ref="E7:H7"/>
    <mergeCell ref="E16:H16"/>
    <mergeCell ref="E25:H25"/>
    <mergeCell ref="E85:H85"/>
    <mergeCell ref="D117:F117"/>
    <mergeCell ref="D118:F118"/>
    <mergeCell ref="D119:F119"/>
    <mergeCell ref="D120:F120"/>
    <mergeCell ref="D121:F12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9:14:52Z</dcterms:created>
  <dc:creator>Veronika Hrdonková</dc:creator>
  <dc:description/>
  <dc:language>en-US</dc:language>
  <cp:lastModifiedBy>Veronika Hrdonková</cp:lastModifiedBy>
  <dcterms:modified xsi:type="dcterms:W3CDTF">2020-01-15T09:14:58Z</dcterms:modified>
  <cp:revision>0</cp:revision>
  <dc:subject/>
  <dc:title/>
</cp:coreProperties>
</file>